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人员花名册!$A$1:$P$1561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P$1561</definedName>
    <definedName function="false" hidden="false" localSheetId="0" name="_xlnm.Print_Area" vbProcedure="false">发放单位明细!$A$1:$J$21</definedName>
    <definedName function="false" hidden="true" localSheetId="0" name="_xlnm._FilterDatabase" vbProcedure="false">发放单位明细!$A$4:$C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1" uniqueCount="3395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牛滩镇人民政府</t>
  </si>
  <si>
    <t xml:space="preserve">泸县农行牛滩分理处</t>
  </si>
  <si>
    <r>
      <rPr>
        <sz val="10"/>
        <color rgb="FF000000"/>
        <rFont val="宋体"/>
        <family val="0"/>
        <charset val="134"/>
      </rPr>
      <t xml:space="preserve">2021.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</t>
    </r>
  </si>
  <si>
    <t xml:space="preserve">泸县喻寺镇人民政府</t>
  </si>
  <si>
    <t xml:space="preserve">喻寺信用社</t>
  </si>
  <si>
    <t xml:space="preserve">2021.09</t>
  </si>
  <si>
    <t xml:space="preserve">泸县方洞镇人民政府</t>
  </si>
  <si>
    <t xml:space="preserve">方洞信用社</t>
  </si>
  <si>
    <t xml:space="preserve">2021.9-10</t>
  </si>
  <si>
    <t xml:space="preserve">泸县云锦镇人民政府</t>
  </si>
  <si>
    <t xml:space="preserve">泸县农商行云锦支行</t>
  </si>
  <si>
    <r>
      <rPr>
        <sz val="10"/>
        <color rgb="FF000000"/>
        <rFont val="宋体"/>
        <family val="0"/>
        <charset val="134"/>
      </rPr>
      <t xml:space="preserve">2021.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天兴镇人民政府</t>
  </si>
  <si>
    <t xml:space="preserve">天兴信用社</t>
  </si>
  <si>
    <r>
      <rPr>
        <sz val="10"/>
        <color rgb="FF000000"/>
        <rFont val="宋体"/>
        <family val="0"/>
        <charset val="134"/>
      </rPr>
      <t xml:space="preserve">2021.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泸县海潮镇人民政府</t>
  </si>
  <si>
    <t xml:space="preserve">海潮信用社</t>
  </si>
  <si>
    <t xml:space="preserve">2021.7-8</t>
  </si>
  <si>
    <t xml:space="preserve">泸县毗卢镇人民政府</t>
  </si>
  <si>
    <t xml:space="preserve">毗卢信用社</t>
  </si>
  <si>
    <t xml:space="preserve">泸县百和镇人民政府</t>
  </si>
  <si>
    <t xml:space="preserve">百和信用社</t>
  </si>
  <si>
    <t xml:space="preserve">2021.7</t>
  </si>
  <si>
    <t xml:space="preserve">泸县兆雅镇人民政府</t>
  </si>
  <si>
    <t xml:space="preserve">兆雅信用社</t>
  </si>
  <si>
    <t xml:space="preserve">泸县福集镇人民政府</t>
  </si>
  <si>
    <t xml:space="preserve">泸县福集镇财政所</t>
  </si>
  <si>
    <t xml:space="preserve">福集信用社</t>
  </si>
  <si>
    <t xml:space="preserve">泸县嘉明镇人民政府</t>
  </si>
  <si>
    <t xml:space="preserve">泸县嘉明镇财政所</t>
  </si>
  <si>
    <t xml:space="preserve">嘉明信用社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泸县玄滩镇人民政府</t>
  </si>
  <si>
    <t xml:space="preserve">泸县农商行玄滩支行</t>
  </si>
  <si>
    <r>
      <rPr>
        <sz val="10"/>
        <rFont val="宋体"/>
        <family val="0"/>
        <charset val="134"/>
      </rPr>
      <t xml:space="preserve">2021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泸县石桥镇人民政府</t>
  </si>
  <si>
    <t xml:space="preserve">石桥信用社</t>
  </si>
  <si>
    <t xml:space="preserve">泸县立石镇人民政府</t>
  </si>
  <si>
    <t xml:space="preserve">立石信用社</t>
  </si>
  <si>
    <t xml:space="preserve">泸县奇峰镇人民政府</t>
  </si>
  <si>
    <t xml:space="preserve">奇峰信用社</t>
  </si>
  <si>
    <t xml:space="preserve">泸县农村公益性岗位安置农村残疾、低保、建档立卡贫困劳动力岗位补贴人员花名册</t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用工起止时间</t>
  </si>
  <si>
    <t xml:space="preserve">申报补贴起止时间</t>
  </si>
  <si>
    <r>
      <rPr>
        <b val="true"/>
        <sz val="9"/>
        <color rgb="FF000000"/>
        <rFont val="Noto Sans"/>
        <family val="2"/>
      </rPr>
      <t xml:space="preserve">累计月数（</t>
    </r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牛滩镇</t>
  </si>
  <si>
    <t xml:space="preserve">付兴芳</t>
  </si>
  <si>
    <t xml:space="preserve">女</t>
  </si>
  <si>
    <t xml:space="preserve">5105211965****8304</t>
  </si>
  <si>
    <t xml:space="preserve">贫困劳动力</t>
  </si>
  <si>
    <t xml:space="preserve">保洁员</t>
  </si>
  <si>
    <t xml:space="preserve">2019.9-2021.12</t>
  </si>
  <si>
    <r>
      <rPr>
        <sz val="9"/>
        <color rgb="FF000000"/>
        <rFont val="宋体"/>
        <family val="0"/>
        <charset val="134"/>
      </rPr>
      <t xml:space="preserve">2021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程兴富</t>
  </si>
  <si>
    <t xml:space="preserve">男</t>
  </si>
  <si>
    <t xml:space="preserve">5105211963****8270</t>
  </si>
  <si>
    <t xml:space="preserve">2018.4-2021.12</t>
  </si>
  <si>
    <t xml:space="preserve">张书奇</t>
  </si>
  <si>
    <t xml:space="preserve">5105211971****8278</t>
  </si>
  <si>
    <t xml:space="preserve">2017.02-2021.12</t>
  </si>
  <si>
    <t xml:space="preserve">程世彬</t>
  </si>
  <si>
    <t xml:space="preserve">5105211975****7595</t>
  </si>
  <si>
    <t xml:space="preserve">黄显珍</t>
  </si>
  <si>
    <t xml:space="preserve">5105211973****758x</t>
  </si>
  <si>
    <t xml:space="preserve">2017.09-2021.12</t>
  </si>
  <si>
    <t xml:space="preserve">李定群</t>
  </si>
  <si>
    <t xml:space="preserve">5105211963****8284</t>
  </si>
  <si>
    <t xml:space="preserve">2020.1-2021.12</t>
  </si>
  <si>
    <t xml:space="preserve">罗德明</t>
  </si>
  <si>
    <t xml:space="preserve">5105211972****7629</t>
  </si>
  <si>
    <t xml:space="preserve">2018.9-2021.12</t>
  </si>
  <si>
    <t xml:space="preserve">程绍丽</t>
  </si>
  <si>
    <t xml:space="preserve">5105211969****8227</t>
  </si>
  <si>
    <t xml:space="preserve">邹同艳</t>
  </si>
  <si>
    <t xml:space="preserve">5105211976****6323</t>
  </si>
  <si>
    <t xml:space="preserve">王加玉</t>
  </si>
  <si>
    <t xml:space="preserve">5105211972****7500</t>
  </si>
  <si>
    <t xml:space="preserve">2021.4-12</t>
  </si>
  <si>
    <t xml:space="preserve">刘小青</t>
  </si>
  <si>
    <t xml:space="preserve">3607331990****0525</t>
  </si>
  <si>
    <t xml:space="preserve">张辅友</t>
  </si>
  <si>
    <t xml:space="preserve">5105211979****7587</t>
  </si>
  <si>
    <t xml:space="preserve">张治琼</t>
  </si>
  <si>
    <t xml:space="preserve">5105241974****3026</t>
  </si>
  <si>
    <t xml:space="preserve">2019.1-2021.12</t>
  </si>
  <si>
    <t xml:space="preserve">曾洪秀</t>
  </si>
  <si>
    <t xml:space="preserve">5105211972****7682</t>
  </si>
  <si>
    <t xml:space="preserve">道路维护</t>
  </si>
  <si>
    <t xml:space="preserve">2016.09-2021.12</t>
  </si>
  <si>
    <t xml:space="preserve">熊兴树</t>
  </si>
  <si>
    <t xml:space="preserve">5105211963****7050</t>
  </si>
  <si>
    <t xml:space="preserve">游诗全</t>
  </si>
  <si>
    <t xml:space="preserve">5105211964****7653</t>
  </si>
  <si>
    <t xml:space="preserve">吴文超</t>
  </si>
  <si>
    <t xml:space="preserve">5105211971****7656</t>
  </si>
  <si>
    <t xml:space="preserve">2020.7-2021.12</t>
  </si>
  <si>
    <t xml:space="preserve">熊兴林</t>
  </si>
  <si>
    <t xml:space="preserve">5105211966****7653</t>
  </si>
  <si>
    <t xml:space="preserve">2021.3-12</t>
  </si>
  <si>
    <t xml:space="preserve">刘有会</t>
  </si>
  <si>
    <t xml:space="preserve">5105211968****7665</t>
  </si>
  <si>
    <t xml:space="preserve">2020.8—2021.12</t>
  </si>
  <si>
    <t xml:space="preserve">吕有才</t>
  </si>
  <si>
    <t xml:space="preserve">5105211962****7655</t>
  </si>
  <si>
    <t xml:space="preserve">邹福利</t>
  </si>
  <si>
    <t xml:space="preserve">5105211981****7632</t>
  </si>
  <si>
    <t xml:space="preserve">王光芬</t>
  </si>
  <si>
    <t xml:space="preserve">5105211968****7607</t>
  </si>
  <si>
    <t xml:space="preserve">2019.6-2021.12</t>
  </si>
  <si>
    <t xml:space="preserve">王永国</t>
  </si>
  <si>
    <t xml:space="preserve">5105211968****7651</t>
  </si>
  <si>
    <t xml:space="preserve">王小英</t>
  </si>
  <si>
    <t xml:space="preserve">5105211983****7584</t>
  </si>
  <si>
    <t xml:space="preserve">辛开群</t>
  </si>
  <si>
    <t xml:space="preserve">5105211970****7666</t>
  </si>
  <si>
    <t xml:space="preserve">2021.8-12</t>
  </si>
  <si>
    <t xml:space="preserve">杨小蓉</t>
  </si>
  <si>
    <t xml:space="preserve">5105211979****7625</t>
  </si>
  <si>
    <t xml:space="preserve">陈定连</t>
  </si>
  <si>
    <t xml:space="preserve">5105211977****8209</t>
  </si>
  <si>
    <t xml:space="preserve">胡美珍</t>
  </si>
  <si>
    <t xml:space="preserve">5105211974****8204</t>
  </si>
  <si>
    <t xml:space="preserve">2017.12-2021.12</t>
  </si>
  <si>
    <t xml:space="preserve">李玉伦</t>
  </si>
  <si>
    <t xml:space="preserve">5105211974****8273</t>
  </si>
  <si>
    <t xml:space="preserve">2018.5-2021.12</t>
  </si>
  <si>
    <t xml:space="preserve">徐祖树</t>
  </si>
  <si>
    <t xml:space="preserve">5105211965****8270</t>
  </si>
  <si>
    <t xml:space="preserve">2018.7-2021.12</t>
  </si>
  <si>
    <t xml:space="preserve">车锡明</t>
  </si>
  <si>
    <t xml:space="preserve">5105211970****7598</t>
  </si>
  <si>
    <t xml:space="preserve">郭忠焱</t>
  </si>
  <si>
    <t xml:space="preserve">5105211974****7613</t>
  </si>
  <si>
    <t xml:space="preserve">刘昭书</t>
  </si>
  <si>
    <t xml:space="preserve">5105211967****7584</t>
  </si>
  <si>
    <t xml:space="preserve">2019.8-2021.12</t>
  </si>
  <si>
    <t xml:space="preserve">沈才春</t>
  </si>
  <si>
    <t xml:space="preserve">5105211990****7623</t>
  </si>
  <si>
    <t xml:space="preserve">安全巡查</t>
  </si>
  <si>
    <t xml:space="preserve">王光建</t>
  </si>
  <si>
    <t xml:space="preserve">5105211981****7593</t>
  </si>
  <si>
    <t xml:space="preserve">熊启芳</t>
  </si>
  <si>
    <t xml:space="preserve">5105211966****7583</t>
  </si>
  <si>
    <t xml:space="preserve">2021.1-2021.12</t>
  </si>
  <si>
    <t xml:space="preserve">雷荣贵</t>
  </si>
  <si>
    <t xml:space="preserve">5105211967****759X</t>
  </si>
  <si>
    <t xml:space="preserve">胡习蓉</t>
  </si>
  <si>
    <t xml:space="preserve">5105211978****7587</t>
  </si>
  <si>
    <t xml:space="preserve">刘文芬</t>
  </si>
  <si>
    <t xml:space="preserve">5105211967****7582</t>
  </si>
  <si>
    <r>
      <rPr>
        <sz val="9"/>
        <color rgb="FF000000"/>
        <rFont val="宋体"/>
        <family val="0"/>
        <charset val="134"/>
      </rPr>
      <t xml:space="preserve">2021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2021.10</t>
  </si>
  <si>
    <t xml:space="preserve">李润</t>
  </si>
  <si>
    <t xml:space="preserve">5105211963****8279</t>
  </si>
  <si>
    <t xml:space="preserve">李小群</t>
  </si>
  <si>
    <t xml:space="preserve">5105211975****8286</t>
  </si>
  <si>
    <t xml:space="preserve">2017.9-2021.12</t>
  </si>
  <si>
    <t xml:space="preserve">刘正国</t>
  </si>
  <si>
    <t xml:space="preserve">5105211965****8278</t>
  </si>
  <si>
    <t xml:space="preserve">李长江</t>
  </si>
  <si>
    <t xml:space="preserve">5105211969****8275</t>
  </si>
  <si>
    <t xml:space="preserve">余明渊</t>
  </si>
  <si>
    <t xml:space="preserve">5105211962****8278</t>
  </si>
  <si>
    <t xml:space="preserve">夏晓芬</t>
  </si>
  <si>
    <t xml:space="preserve">程兴桂</t>
  </si>
  <si>
    <t xml:space="preserve">5105211966****8303</t>
  </si>
  <si>
    <t xml:space="preserve">2019.7-2021.12</t>
  </si>
  <si>
    <t xml:space="preserve">杨秀珍</t>
  </si>
  <si>
    <t xml:space="preserve">5301291976****092X</t>
  </si>
  <si>
    <t xml:space="preserve">廖地富</t>
  </si>
  <si>
    <t xml:space="preserve">5105211973****757X</t>
  </si>
  <si>
    <t xml:space="preserve">孙徽涛</t>
  </si>
  <si>
    <t xml:space="preserve">5105211975****7576</t>
  </si>
  <si>
    <t xml:space="preserve">钟家田</t>
  </si>
  <si>
    <t xml:space="preserve">5105211972****7599</t>
  </si>
  <si>
    <t xml:space="preserve">张清富</t>
  </si>
  <si>
    <t xml:space="preserve">5105211963****7659</t>
  </si>
  <si>
    <t xml:space="preserve">吕世书</t>
  </si>
  <si>
    <t xml:space="preserve">5105211965****7583</t>
  </si>
  <si>
    <t xml:space="preserve">2020.2.1-2021.12</t>
  </si>
  <si>
    <t xml:space="preserve">熊启利</t>
  </si>
  <si>
    <t xml:space="preserve">5105211975****7604</t>
  </si>
  <si>
    <t xml:space="preserve">2020.6-2021.12</t>
  </si>
  <si>
    <t xml:space="preserve">胡梅芬</t>
  </si>
  <si>
    <t xml:space="preserve">5105211975****7582</t>
  </si>
  <si>
    <t xml:space="preserve">保洁保绿</t>
  </si>
  <si>
    <t xml:space="preserve">2016.07-2021.12</t>
  </si>
  <si>
    <t xml:space="preserve">郑明方</t>
  </si>
  <si>
    <t xml:space="preserve">5105211976****8006</t>
  </si>
  <si>
    <t xml:space="preserve">李定英</t>
  </si>
  <si>
    <t xml:space="preserve">5105211967****8284</t>
  </si>
  <si>
    <t xml:space="preserve">2019.3-2021.12</t>
  </si>
  <si>
    <t xml:space="preserve">王荣群</t>
  </si>
  <si>
    <t xml:space="preserve">5202211969****1462</t>
  </si>
  <si>
    <t xml:space="preserve">李玉莲</t>
  </si>
  <si>
    <t xml:space="preserve">5105211964****8284</t>
  </si>
  <si>
    <t xml:space="preserve">罗永江</t>
  </si>
  <si>
    <t xml:space="preserve">5105211964****765X</t>
  </si>
  <si>
    <t xml:space="preserve">罗尚银</t>
  </si>
  <si>
    <t xml:space="preserve">5105211977****7598</t>
  </si>
  <si>
    <t xml:space="preserve">曾发全</t>
  </si>
  <si>
    <t xml:space="preserve">5105211970****7651</t>
  </si>
  <si>
    <t xml:space="preserve">卓知秀</t>
  </si>
  <si>
    <t xml:space="preserve">5105211973****7703</t>
  </si>
  <si>
    <t xml:space="preserve">2018.10-2021.12</t>
  </si>
  <si>
    <t xml:space="preserve">先仕芬</t>
  </si>
  <si>
    <t xml:space="preserve">5105211966****7662</t>
  </si>
  <si>
    <t xml:space="preserve">鲍学英</t>
  </si>
  <si>
    <t xml:space="preserve">5327291974****4528</t>
  </si>
  <si>
    <t xml:space="preserve">2019.2-2021.12</t>
  </si>
  <si>
    <t xml:space="preserve">石朝元</t>
  </si>
  <si>
    <t xml:space="preserve">5105211963****765X</t>
  </si>
  <si>
    <t xml:space="preserve">石治发</t>
  </si>
  <si>
    <t xml:space="preserve">5105211967****7657</t>
  </si>
  <si>
    <t xml:space="preserve">2020.3-2021.12</t>
  </si>
  <si>
    <t xml:space="preserve">赵德财</t>
  </si>
  <si>
    <t xml:space="preserve">5105211963****7577</t>
  </si>
  <si>
    <t xml:space="preserve">2016.04-2021.12</t>
  </si>
  <si>
    <t xml:space="preserve">李顺良</t>
  </si>
  <si>
    <t xml:space="preserve">5105211970****7571</t>
  </si>
  <si>
    <t xml:space="preserve">吴亨秀</t>
  </si>
  <si>
    <t xml:space="preserve">5105211965****732X</t>
  </si>
  <si>
    <t xml:space="preserve">李中国</t>
  </si>
  <si>
    <t xml:space="preserve">5105211974****7658</t>
  </si>
  <si>
    <t xml:space="preserve">童焱</t>
  </si>
  <si>
    <t xml:space="preserve">5105211989****1885</t>
  </si>
  <si>
    <t xml:space="preserve">2020.5-2021.12</t>
  </si>
  <si>
    <t xml:space="preserve">吕生记</t>
  </si>
  <si>
    <t xml:space="preserve">5105211973****7658</t>
  </si>
  <si>
    <t xml:space="preserve">谯从银</t>
  </si>
  <si>
    <t xml:space="preserve">5105211970****7650</t>
  </si>
  <si>
    <t xml:space="preserve">刘远金</t>
  </si>
  <si>
    <t xml:space="preserve">5105211964****7657</t>
  </si>
  <si>
    <t xml:space="preserve">徐泽玉</t>
  </si>
  <si>
    <t xml:space="preserve">5105211966****7660</t>
  </si>
  <si>
    <t xml:space="preserve">2019.11-2021.12</t>
  </si>
  <si>
    <t xml:space="preserve">刘明友</t>
  </si>
  <si>
    <t xml:space="preserve">5105211966****7598</t>
  </si>
  <si>
    <t xml:space="preserve">刘泽文</t>
  </si>
  <si>
    <t xml:space="preserve">5105211962****7571</t>
  </si>
  <si>
    <t xml:space="preserve">2021.6-12</t>
  </si>
  <si>
    <t xml:space="preserve">游光银</t>
  </si>
  <si>
    <t xml:space="preserve">5105211975****7574</t>
  </si>
  <si>
    <t xml:space="preserve">陈明宣</t>
  </si>
  <si>
    <t xml:space="preserve">5105211967****7577</t>
  </si>
  <si>
    <t xml:space="preserve">胡绍银</t>
  </si>
  <si>
    <t xml:space="preserve">5105211973****7571</t>
  </si>
  <si>
    <t xml:space="preserve">郑瑞友</t>
  </si>
  <si>
    <t xml:space="preserve">5105211974****7599</t>
  </si>
  <si>
    <t xml:space="preserve">2018.9-2021.9</t>
  </si>
  <si>
    <t xml:space="preserve">2021.9</t>
  </si>
  <si>
    <t xml:space="preserve">施邦焱</t>
  </si>
  <si>
    <t xml:space="preserve">5105211967****7575</t>
  </si>
  <si>
    <t xml:space="preserve">刘洪焱</t>
  </si>
  <si>
    <t xml:space="preserve">5105211962****8293</t>
  </si>
  <si>
    <t xml:space="preserve">李祝芳</t>
  </si>
  <si>
    <t xml:space="preserve">5110211972****5365</t>
  </si>
  <si>
    <t xml:space="preserve">杨益珍</t>
  </si>
  <si>
    <t xml:space="preserve">5125291971****544X</t>
  </si>
  <si>
    <t xml:space="preserve">夏廷有</t>
  </si>
  <si>
    <t xml:space="preserve">5105211967****8277</t>
  </si>
  <si>
    <t xml:space="preserve">周新会</t>
  </si>
  <si>
    <t xml:space="preserve">5105211985****8003</t>
  </si>
  <si>
    <t xml:space="preserve">施邦群</t>
  </si>
  <si>
    <t xml:space="preserve">5105211976****7584</t>
  </si>
  <si>
    <t xml:space="preserve">谢加蓉</t>
  </si>
  <si>
    <t xml:space="preserve">5105211968****7624</t>
  </si>
  <si>
    <t xml:space="preserve">陈兴琼</t>
  </si>
  <si>
    <t xml:space="preserve">5105211963****7601</t>
  </si>
  <si>
    <t xml:space="preserve">汪从珍</t>
  </si>
  <si>
    <t xml:space="preserve">5105211970****8007</t>
  </si>
  <si>
    <t xml:space="preserve">吴开全</t>
  </si>
  <si>
    <t xml:space="preserve">5105211963****7590</t>
  </si>
  <si>
    <t xml:space="preserve">维护社会治安协助</t>
  </si>
  <si>
    <t xml:space="preserve">刘有贤</t>
  </si>
  <si>
    <t xml:space="preserve">5105211975****7668</t>
  </si>
  <si>
    <t xml:space="preserve">陈忠良</t>
  </si>
  <si>
    <t xml:space="preserve">5105211966****7570</t>
  </si>
  <si>
    <t xml:space="preserve">余复英</t>
  </si>
  <si>
    <t xml:space="preserve">5105211970****8302</t>
  </si>
  <si>
    <t xml:space="preserve">杨绍武</t>
  </si>
  <si>
    <t xml:space="preserve">5105211967****829x</t>
  </si>
  <si>
    <t xml:space="preserve">钟家政</t>
  </si>
  <si>
    <t xml:space="preserve">5105211971****8275</t>
  </si>
  <si>
    <t xml:space="preserve">罗加连</t>
  </si>
  <si>
    <t xml:space="preserve">5105211964****8300</t>
  </si>
  <si>
    <t xml:space="preserve">2019.5-2021.12</t>
  </si>
  <si>
    <t xml:space="preserve">陈云书</t>
  </si>
  <si>
    <t xml:space="preserve">5105211962****8282</t>
  </si>
  <si>
    <t xml:space="preserve">2020.4-2021.12</t>
  </si>
  <si>
    <t xml:space="preserve">邓尚江</t>
  </si>
  <si>
    <t xml:space="preserve">5105211968****8278</t>
  </si>
  <si>
    <t xml:space="preserve">崔雪芳</t>
  </si>
  <si>
    <t xml:space="preserve">5303811981****096X</t>
  </si>
  <si>
    <t xml:space="preserve">2020.3.1-2021.12</t>
  </si>
  <si>
    <t xml:space="preserve">袁国秀</t>
  </si>
  <si>
    <t xml:space="preserve">5105211963****7623</t>
  </si>
  <si>
    <t xml:space="preserve">钟卫芬</t>
  </si>
  <si>
    <t xml:space="preserve">5105211966****7668</t>
  </si>
  <si>
    <t xml:space="preserve">王选珍</t>
  </si>
  <si>
    <t xml:space="preserve">5105211966****7669</t>
  </si>
  <si>
    <t xml:space="preserve">2021.5-12</t>
  </si>
  <si>
    <t xml:space="preserve">关洪文</t>
  </si>
  <si>
    <t xml:space="preserve">5105211967****7243</t>
  </si>
  <si>
    <t xml:space="preserve">王有秀</t>
  </si>
  <si>
    <t xml:space="preserve">5105211963****7669</t>
  </si>
  <si>
    <t xml:space="preserve">许冬梅</t>
  </si>
  <si>
    <t xml:space="preserve">5309261969****0621</t>
  </si>
  <si>
    <t xml:space="preserve">吴进芬</t>
  </si>
  <si>
    <t xml:space="preserve">5325231975****0421</t>
  </si>
  <si>
    <t xml:space="preserve">2017.5-2021.12</t>
  </si>
  <si>
    <t xml:space="preserve">李伦秀</t>
  </si>
  <si>
    <t xml:space="preserve">5105211970****8006</t>
  </si>
  <si>
    <t xml:space="preserve">2017.8-2021.12</t>
  </si>
  <si>
    <t xml:space="preserve">王光莲</t>
  </si>
  <si>
    <t xml:space="preserve">5105211974****7586</t>
  </si>
  <si>
    <t xml:space="preserve">黄德和</t>
  </si>
  <si>
    <t xml:space="preserve">5105211964****8310</t>
  </si>
  <si>
    <t xml:space="preserve">熊远强</t>
  </si>
  <si>
    <t xml:space="preserve">5105211966****8296</t>
  </si>
  <si>
    <t xml:space="preserve">陈光芬</t>
  </si>
  <si>
    <t xml:space="preserve">5105211974****8286</t>
  </si>
  <si>
    <t xml:space="preserve">雷子芳</t>
  </si>
  <si>
    <t xml:space="preserve">5105211964****828X</t>
  </si>
  <si>
    <t xml:space="preserve">陈树兰</t>
  </si>
  <si>
    <t xml:space="preserve">5105211976****7587</t>
  </si>
  <si>
    <t xml:space="preserve">陈海萍</t>
  </si>
  <si>
    <t xml:space="preserve">5327231984****2121</t>
  </si>
  <si>
    <t xml:space="preserve">护林防火劝导员</t>
  </si>
  <si>
    <t xml:space="preserve">邹召群</t>
  </si>
  <si>
    <t xml:space="preserve">5105211968****7529</t>
  </si>
  <si>
    <t xml:space="preserve">王永康</t>
  </si>
  <si>
    <t xml:space="preserve">5105211964****7658</t>
  </si>
  <si>
    <t xml:space="preserve">退捕渔民</t>
  </si>
  <si>
    <t xml:space="preserve">河道保洁</t>
  </si>
  <si>
    <t xml:space="preserve">2021.2.2-2024.6.30</t>
  </si>
  <si>
    <t xml:space="preserve">刘定权</t>
  </si>
  <si>
    <t xml:space="preserve">2021.2.1-2024.1.31</t>
  </si>
  <si>
    <t xml:space="preserve">王贤富</t>
  </si>
  <si>
    <t xml:space="preserve">5105211963****7653</t>
  </si>
  <si>
    <t xml:space="preserve">2021.2.1-2023.3.31</t>
  </si>
  <si>
    <t xml:space="preserve">曾世远</t>
  </si>
  <si>
    <t xml:space="preserve">5105211965****7658</t>
  </si>
  <si>
    <t xml:space="preserve">2021.2.1-2025.9.30</t>
  </si>
  <si>
    <t xml:space="preserve">胡天友</t>
  </si>
  <si>
    <t xml:space="preserve">5105211974****7576</t>
  </si>
  <si>
    <t xml:space="preserve">刘远富</t>
  </si>
  <si>
    <t xml:space="preserve">5105211963****7578</t>
  </si>
  <si>
    <t xml:space="preserve">2021.2.1-2022.12.31</t>
  </si>
  <si>
    <t xml:space="preserve">叶洪喜</t>
  </si>
  <si>
    <t xml:space="preserve">5105211974****7652</t>
  </si>
  <si>
    <t xml:space="preserve">2021.2.1.-2024.1.30</t>
  </si>
  <si>
    <t xml:space="preserve">施绍钦</t>
  </si>
  <si>
    <t xml:space="preserve">5105211966****7571</t>
  </si>
  <si>
    <t xml:space="preserve">熊起焱</t>
  </si>
  <si>
    <t xml:space="preserve">5105211969****8249</t>
  </si>
  <si>
    <t xml:space="preserve">高金龙</t>
  </si>
  <si>
    <t xml:space="preserve">5105211969****7651</t>
  </si>
  <si>
    <t xml:space="preserve">施绍春</t>
  </si>
  <si>
    <t xml:space="preserve">5105211963****7950</t>
  </si>
  <si>
    <t xml:space="preserve">喻寺镇</t>
  </si>
  <si>
    <t xml:space="preserve">胡启清</t>
  </si>
  <si>
    <t xml:space="preserve">5105211965****1338</t>
  </si>
  <si>
    <t xml:space="preserve">2020.01-2021.12</t>
  </si>
  <si>
    <t xml:space="preserve">潘荣巧</t>
  </si>
  <si>
    <t xml:space="preserve">4521271971****2426</t>
  </si>
  <si>
    <t xml:space="preserve">艾如楷</t>
  </si>
  <si>
    <t xml:space="preserve">5105211963****1373</t>
  </si>
  <si>
    <t xml:space="preserve">2017.10-2021.12</t>
  </si>
  <si>
    <t xml:space="preserve">石启明</t>
  </si>
  <si>
    <t xml:space="preserve">5105211963****1374</t>
  </si>
  <si>
    <t xml:space="preserve">何吉书</t>
  </si>
  <si>
    <t xml:space="preserve">5105211970****1362</t>
  </si>
  <si>
    <t xml:space="preserve">202001-2021.12</t>
  </si>
  <si>
    <t xml:space="preserve">陈长先</t>
  </si>
  <si>
    <t xml:space="preserve">5105211965****0919</t>
  </si>
  <si>
    <t xml:space="preserve">徐天云</t>
  </si>
  <si>
    <t xml:space="preserve">5105211977****0914</t>
  </si>
  <si>
    <t xml:space="preserve">2020.8-2021.12</t>
  </si>
  <si>
    <t xml:space="preserve">胡发付</t>
  </si>
  <si>
    <t xml:space="preserve">5105211968****1351</t>
  </si>
  <si>
    <t xml:space="preserve">张世德</t>
  </si>
  <si>
    <t xml:space="preserve">5105211964****8297</t>
  </si>
  <si>
    <t xml:space="preserve">李昭文</t>
  </si>
  <si>
    <t xml:space="preserve">5105211971****0565</t>
  </si>
  <si>
    <t xml:space="preserve">邱忠元</t>
  </si>
  <si>
    <t xml:space="preserve">5105211964****1278</t>
  </si>
  <si>
    <t xml:space="preserve">邹世均</t>
  </si>
  <si>
    <t xml:space="preserve">5105211967****129X</t>
  </si>
  <si>
    <t xml:space="preserve">聂华安</t>
  </si>
  <si>
    <t xml:space="preserve">5105211964****1253</t>
  </si>
  <si>
    <t xml:space="preserve">张安银</t>
  </si>
  <si>
    <t xml:space="preserve">5105211971****125X</t>
  </si>
  <si>
    <t xml:space="preserve">陈玉</t>
  </si>
  <si>
    <t xml:space="preserve">5105211971****0923</t>
  </si>
  <si>
    <t xml:space="preserve">易守秀</t>
  </si>
  <si>
    <t xml:space="preserve">5105211972****1264</t>
  </si>
  <si>
    <t xml:space="preserve">2018.6-2021.12</t>
  </si>
  <si>
    <t xml:space="preserve">廖玉珍</t>
  </si>
  <si>
    <t xml:space="preserve">5110281972****8044</t>
  </si>
  <si>
    <t xml:space="preserve">胡发裕</t>
  </si>
  <si>
    <t xml:space="preserve">5105211971****1443</t>
  </si>
  <si>
    <t xml:space="preserve">2019.03-2021.12</t>
  </si>
  <si>
    <t xml:space="preserve">李贵华</t>
  </si>
  <si>
    <t xml:space="preserve">5110281976****7743</t>
  </si>
  <si>
    <t xml:space="preserve">汤程书</t>
  </si>
  <si>
    <t xml:space="preserve">5105211971****2905</t>
  </si>
  <si>
    <t xml:space="preserve">黄甫勇</t>
  </si>
  <si>
    <t xml:space="preserve">5105211970****1270</t>
  </si>
  <si>
    <t xml:space="preserve">郭德芳</t>
  </si>
  <si>
    <t xml:space="preserve">5105211964****1364</t>
  </si>
  <si>
    <t xml:space="preserve">雷绍华</t>
  </si>
  <si>
    <t xml:space="preserve">5105211964****0935</t>
  </si>
  <si>
    <t xml:space="preserve">2018.1-2021.12</t>
  </si>
  <si>
    <t xml:space="preserve">刘利强</t>
  </si>
  <si>
    <t xml:space="preserve">5105211981****0911</t>
  </si>
  <si>
    <t xml:space="preserve">陈和君</t>
  </si>
  <si>
    <t xml:space="preserve">5105211971****0915</t>
  </si>
  <si>
    <t xml:space="preserve">邓其君</t>
  </si>
  <si>
    <t xml:space="preserve">5105211970****091X</t>
  </si>
  <si>
    <t xml:space="preserve">2019.05-2021.12</t>
  </si>
  <si>
    <t xml:space="preserve">张才美</t>
  </si>
  <si>
    <t xml:space="preserve">5134301986****7021</t>
  </si>
  <si>
    <t xml:space="preserve">黄贤坤</t>
  </si>
  <si>
    <t xml:space="preserve">5105211969****0928</t>
  </si>
  <si>
    <t xml:space="preserve">刘克建</t>
  </si>
  <si>
    <t xml:space="preserve">5107221972****2172</t>
  </si>
  <si>
    <t xml:space="preserve">张敦英</t>
  </si>
  <si>
    <t xml:space="preserve">5105211973****1340</t>
  </si>
  <si>
    <t xml:space="preserve">黄祖芬</t>
  </si>
  <si>
    <t xml:space="preserve">5105211973****1264</t>
  </si>
  <si>
    <t xml:space="preserve">李光彬</t>
  </si>
  <si>
    <t xml:space="preserve">5105211972****1336</t>
  </si>
  <si>
    <t xml:space="preserve">周传相</t>
  </si>
  <si>
    <t xml:space="preserve">5105211974****0911</t>
  </si>
  <si>
    <t xml:space="preserve">2016.11-2021.12</t>
  </si>
  <si>
    <t xml:space="preserve">张加会</t>
  </si>
  <si>
    <t xml:space="preserve">5105211970****0941</t>
  </si>
  <si>
    <t xml:space="preserve">叶友芬</t>
  </si>
  <si>
    <t xml:space="preserve">5105211970****092X</t>
  </si>
  <si>
    <t xml:space="preserve">张鱼</t>
  </si>
  <si>
    <t xml:space="preserve">5105211985****1293</t>
  </si>
  <si>
    <t xml:space="preserve">黄修钱</t>
  </si>
  <si>
    <t xml:space="preserve">5105211974****1256</t>
  </si>
  <si>
    <t xml:space="preserve">郑文金</t>
  </si>
  <si>
    <t xml:space="preserve">5105211971****1279</t>
  </si>
  <si>
    <t xml:space="preserve">贺永红</t>
  </si>
  <si>
    <t xml:space="preserve">5105211978****1272</t>
  </si>
  <si>
    <t xml:space="preserve">熊高彬</t>
  </si>
  <si>
    <t xml:space="preserve">5105211976****1257</t>
  </si>
  <si>
    <t xml:space="preserve">雷应彬</t>
  </si>
  <si>
    <t xml:space="preserve">5105211972****1253</t>
  </si>
  <si>
    <t xml:space="preserve">陈启英</t>
  </si>
  <si>
    <t xml:space="preserve">5105211971****2546</t>
  </si>
  <si>
    <t xml:space="preserve">徐贤建</t>
  </si>
  <si>
    <t xml:space="preserve">5105211967****1258</t>
  </si>
  <si>
    <t xml:space="preserve">黄成珍</t>
  </si>
  <si>
    <t xml:space="preserve">5105211976****1489</t>
  </si>
  <si>
    <t xml:space="preserve">李学芬</t>
  </si>
  <si>
    <t xml:space="preserve">5105211976****1264</t>
  </si>
  <si>
    <t xml:space="preserve">罗丽</t>
  </si>
  <si>
    <t xml:space="preserve">5105211985****1287</t>
  </si>
  <si>
    <t xml:space="preserve">温永富</t>
  </si>
  <si>
    <t xml:space="preserve">5105211969****1256</t>
  </si>
  <si>
    <t xml:space="preserve">雷绍忠</t>
  </si>
  <si>
    <t xml:space="preserve">5105211963****1279</t>
  </si>
  <si>
    <t xml:space="preserve">杨会明</t>
  </si>
  <si>
    <t xml:space="preserve">5105211979****0949</t>
  </si>
  <si>
    <t xml:space="preserve">胡绍友</t>
  </si>
  <si>
    <t xml:space="preserve">5105211963****1256</t>
  </si>
  <si>
    <t xml:space="preserve">刘开树</t>
  </si>
  <si>
    <t xml:space="preserve">5105211962****1259</t>
  </si>
  <si>
    <t xml:space="preserve">杨洪</t>
  </si>
  <si>
    <t xml:space="preserve">5105211974****0919</t>
  </si>
  <si>
    <t xml:space="preserve">钟昭秀</t>
  </si>
  <si>
    <t xml:space="preserve">5105211968****0921</t>
  </si>
  <si>
    <t xml:space="preserve">叶丹</t>
  </si>
  <si>
    <t xml:space="preserve">5105211987****126X</t>
  </si>
  <si>
    <t xml:space="preserve">许成芬</t>
  </si>
  <si>
    <t xml:space="preserve">5105211970****1369</t>
  </si>
  <si>
    <t xml:space="preserve">2019.5―2021.12</t>
  </si>
  <si>
    <t xml:space="preserve">徐昌玉</t>
  </si>
  <si>
    <t xml:space="preserve">5104221974****564X</t>
  </si>
  <si>
    <t xml:space="preserve">屈智芳</t>
  </si>
  <si>
    <t xml:space="preserve">5105211972****0946</t>
  </si>
  <si>
    <t xml:space="preserve">刘火良</t>
  </si>
  <si>
    <t xml:space="preserve">5105211973****1375</t>
  </si>
  <si>
    <t xml:space="preserve">杨汉友</t>
  </si>
  <si>
    <t xml:space="preserve">5321241974****2510</t>
  </si>
  <si>
    <t xml:space="preserve">徐大春</t>
  </si>
  <si>
    <t xml:space="preserve">5105211971****1353</t>
  </si>
  <si>
    <t xml:space="preserve">王永鑫</t>
  </si>
  <si>
    <t xml:space="preserve">5105211970****1335</t>
  </si>
  <si>
    <t xml:space="preserve">王应秀</t>
  </si>
  <si>
    <t xml:space="preserve">5105211963****1366</t>
  </si>
  <si>
    <t xml:space="preserve">贾富安</t>
  </si>
  <si>
    <t xml:space="preserve">5105211964****1336</t>
  </si>
  <si>
    <t xml:space="preserve">徐天富</t>
  </si>
  <si>
    <t xml:space="preserve">5105211980****0919</t>
  </si>
  <si>
    <t xml:space="preserve">刘怀全</t>
  </si>
  <si>
    <t xml:space="preserve">刘绍炳</t>
  </si>
  <si>
    <t xml:space="preserve">5105211964****0913</t>
  </si>
  <si>
    <t xml:space="preserve">雷应祥</t>
  </si>
  <si>
    <t xml:space="preserve">5105211975****0935</t>
  </si>
  <si>
    <t xml:space="preserve">许方容</t>
  </si>
  <si>
    <t xml:space="preserve">5105211972****0923</t>
  </si>
  <si>
    <t xml:space="preserve">刘仁明</t>
  </si>
  <si>
    <t xml:space="preserve">5105211970****0919</t>
  </si>
  <si>
    <t xml:space="preserve">胡润蓉</t>
  </si>
  <si>
    <t xml:space="preserve">5105211968****1260</t>
  </si>
  <si>
    <t xml:space="preserve">刘文武</t>
  </si>
  <si>
    <t xml:space="preserve">5105211964****0914</t>
  </si>
  <si>
    <t xml:space="preserve">张永惠</t>
  </si>
  <si>
    <t xml:space="preserve">5105211963****0927</t>
  </si>
  <si>
    <t xml:space="preserve">胡发燕</t>
  </si>
  <si>
    <t xml:space="preserve">5105211994****1284</t>
  </si>
  <si>
    <t xml:space="preserve">李梅</t>
  </si>
  <si>
    <t xml:space="preserve">5105211985****1285</t>
  </si>
  <si>
    <t xml:space="preserve">郭美金</t>
  </si>
  <si>
    <t xml:space="preserve">5105211961****0912</t>
  </si>
  <si>
    <t xml:space="preserve">钟大芬</t>
  </si>
  <si>
    <t xml:space="preserve">5105211968****0929</t>
  </si>
  <si>
    <t xml:space="preserve">陈焱全</t>
  </si>
  <si>
    <t xml:space="preserve">张祥英</t>
  </si>
  <si>
    <t xml:space="preserve">5105211974****1347</t>
  </si>
  <si>
    <t xml:space="preserve">陈超琴</t>
  </si>
  <si>
    <t xml:space="preserve">5105211973****0928</t>
  </si>
  <si>
    <t xml:space="preserve">傅志金</t>
  </si>
  <si>
    <t xml:space="preserve">5105211958****1330</t>
  </si>
  <si>
    <t xml:space="preserve">王其富</t>
  </si>
  <si>
    <t xml:space="preserve">5105211962****1337</t>
  </si>
  <si>
    <t xml:space="preserve">刘地海</t>
  </si>
  <si>
    <t xml:space="preserve">5105211968****1338</t>
  </si>
  <si>
    <t xml:space="preserve">胡启印</t>
  </si>
  <si>
    <t xml:space="preserve">5105211973****1337</t>
  </si>
  <si>
    <t xml:space="preserve">杨润玲</t>
  </si>
  <si>
    <t xml:space="preserve">5105211964****1360</t>
  </si>
  <si>
    <t xml:space="preserve">朱该转</t>
  </si>
  <si>
    <t xml:space="preserve">5335241966****3026</t>
  </si>
  <si>
    <t xml:space="preserve">郭洪祥</t>
  </si>
  <si>
    <t xml:space="preserve">5105211963****1339</t>
  </si>
  <si>
    <t xml:space="preserve">高忠海</t>
  </si>
  <si>
    <t xml:space="preserve">5105211960****1350</t>
  </si>
  <si>
    <t xml:space="preserve">郭洪清</t>
  </si>
  <si>
    <t xml:space="preserve">5105211971****092X</t>
  </si>
  <si>
    <t xml:space="preserve">张天朝</t>
  </si>
  <si>
    <t xml:space="preserve">5105211968****135X</t>
  </si>
  <si>
    <t xml:space="preserve">温仲奇</t>
  </si>
  <si>
    <t xml:space="preserve">5105211963****1337</t>
  </si>
  <si>
    <t xml:space="preserve">黄邦平</t>
  </si>
  <si>
    <t xml:space="preserve">5105211988****1257</t>
  </si>
  <si>
    <t xml:space="preserve">2018.11-2021.12</t>
  </si>
  <si>
    <t xml:space="preserve">钟平应</t>
  </si>
  <si>
    <t xml:space="preserve">5105211970****0485</t>
  </si>
  <si>
    <t xml:space="preserve">袁德云</t>
  </si>
  <si>
    <t xml:space="preserve">5105211969****1337</t>
  </si>
  <si>
    <t xml:space="preserve">陈富红</t>
  </si>
  <si>
    <t xml:space="preserve">5105211996****126X</t>
  </si>
  <si>
    <t xml:space="preserve">罗春</t>
  </si>
  <si>
    <t xml:space="preserve">5105211969****1367</t>
  </si>
  <si>
    <t xml:space="preserve">黄祖群</t>
  </si>
  <si>
    <t xml:space="preserve">5105211962****1344</t>
  </si>
  <si>
    <t xml:space="preserve">周依海</t>
  </si>
  <si>
    <t xml:space="preserve">5105211977****1338</t>
  </si>
  <si>
    <t xml:space="preserve">周依和</t>
  </si>
  <si>
    <t xml:space="preserve">5105211970****1379</t>
  </si>
  <si>
    <t xml:space="preserve">姚志远</t>
  </si>
  <si>
    <t xml:space="preserve">5105211969****1339</t>
  </si>
  <si>
    <t xml:space="preserve">秦芳</t>
  </si>
  <si>
    <t xml:space="preserve">5105211982****0969</t>
  </si>
  <si>
    <t xml:space="preserve">董明富</t>
  </si>
  <si>
    <t xml:space="preserve">5105211966****1331</t>
  </si>
  <si>
    <t xml:space="preserve">罗杨友</t>
  </si>
  <si>
    <t xml:space="preserve">5105211968****1331</t>
  </si>
  <si>
    <t xml:space="preserve">曾树英</t>
  </si>
  <si>
    <t xml:space="preserve">5105211970****1340</t>
  </si>
  <si>
    <t xml:space="preserve">郑国华</t>
  </si>
  <si>
    <t xml:space="preserve">5105211968****1353</t>
  </si>
  <si>
    <t xml:space="preserve">郑国荣</t>
  </si>
  <si>
    <t xml:space="preserve">5105211964****1355</t>
  </si>
  <si>
    <t xml:space="preserve">蒋信友</t>
  </si>
  <si>
    <t xml:space="preserve">5105211965****1347</t>
  </si>
  <si>
    <t xml:space="preserve">黄祖富</t>
  </si>
  <si>
    <t xml:space="preserve">5105211976****1332</t>
  </si>
  <si>
    <t xml:space="preserve">方洞镇</t>
  </si>
  <si>
    <t xml:space="preserve">李国全</t>
  </si>
  <si>
    <t xml:space="preserve">5105211970****1520</t>
  </si>
  <si>
    <t xml:space="preserve">2018.01-2021.12</t>
  </si>
  <si>
    <t xml:space="preserve">杨书奎</t>
  </si>
  <si>
    <t xml:space="preserve">5105211966****1516</t>
  </si>
  <si>
    <t xml:space="preserve">胡法高</t>
  </si>
  <si>
    <t xml:space="preserve">5105211964****1536</t>
  </si>
  <si>
    <t xml:space="preserve">2018.8-2021.12</t>
  </si>
  <si>
    <t xml:space="preserve">罗富前</t>
  </si>
  <si>
    <t xml:space="preserve">5105211967****1513</t>
  </si>
  <si>
    <t xml:space="preserve">社会治安协管</t>
  </si>
  <si>
    <t xml:space="preserve">2018.09.-2021.12</t>
  </si>
  <si>
    <t xml:space="preserve">胡勇</t>
  </si>
  <si>
    <t xml:space="preserve">5105211978****1431</t>
  </si>
  <si>
    <t xml:space="preserve">河道清理</t>
  </si>
  <si>
    <t xml:space="preserve">宁小红</t>
  </si>
  <si>
    <t xml:space="preserve">5105211986****7986</t>
  </si>
  <si>
    <t xml:space="preserve">郑英芳</t>
  </si>
  <si>
    <t xml:space="preserve">5105211973****3369</t>
  </si>
  <si>
    <t xml:space="preserve">孤寡老人留守儿童看护</t>
  </si>
  <si>
    <t xml:space="preserve">徐天琼</t>
  </si>
  <si>
    <t xml:space="preserve">5105211981****3344</t>
  </si>
  <si>
    <t xml:space="preserve">王兵</t>
  </si>
  <si>
    <t xml:space="preserve">5105211980****1434</t>
  </si>
  <si>
    <t xml:space="preserve">5105211964****1523</t>
  </si>
  <si>
    <t xml:space="preserve">胡长群</t>
  </si>
  <si>
    <t xml:space="preserve">5105211968****1520</t>
  </si>
  <si>
    <t xml:space="preserve">王成美</t>
  </si>
  <si>
    <t xml:space="preserve">5102311964****0560</t>
  </si>
  <si>
    <t xml:space="preserve">黄祖德</t>
  </si>
  <si>
    <t xml:space="preserve">5105211967****1516</t>
  </si>
  <si>
    <t xml:space="preserve">左传菊</t>
  </si>
  <si>
    <t xml:space="preserve">5105211963****1523</t>
  </si>
  <si>
    <t xml:space="preserve">蒋世珍</t>
  </si>
  <si>
    <t xml:space="preserve">5105211966****1529</t>
  </si>
  <si>
    <t xml:space="preserve">2021.3-2021.12</t>
  </si>
  <si>
    <t xml:space="preserve">赵忠芳</t>
  </si>
  <si>
    <t xml:space="preserve">5105211981****1464</t>
  </si>
  <si>
    <t xml:space="preserve">5105211966****1541</t>
  </si>
  <si>
    <t xml:space="preserve">武永奎</t>
  </si>
  <si>
    <t xml:space="preserve">5105211967****1473</t>
  </si>
  <si>
    <t xml:space="preserve">李泽贵</t>
  </si>
  <si>
    <t xml:space="preserve">5105211966****1432</t>
  </si>
  <si>
    <t xml:space="preserve">陈吉琼</t>
  </si>
  <si>
    <t xml:space="preserve">5105211963****1442</t>
  </si>
  <si>
    <t xml:space="preserve">兰世会</t>
  </si>
  <si>
    <t xml:space="preserve">5105211973****1443</t>
  </si>
  <si>
    <t xml:space="preserve">陈丽和</t>
  </si>
  <si>
    <t xml:space="preserve">5105211971****0920</t>
  </si>
  <si>
    <t xml:space="preserve">雷应炳</t>
  </si>
  <si>
    <t xml:space="preserve">5105211965****1530</t>
  </si>
  <si>
    <t xml:space="preserve">2021.03-12</t>
  </si>
  <si>
    <t xml:space="preserve">古华荣</t>
  </si>
  <si>
    <t xml:space="preserve">5105211966****1515</t>
  </si>
  <si>
    <t xml:space="preserve">徐贤勇</t>
  </si>
  <si>
    <t xml:space="preserve">5105211964****1537</t>
  </si>
  <si>
    <t xml:space="preserve">叶国珍</t>
  </si>
  <si>
    <t xml:space="preserve">5105211969****1348</t>
  </si>
  <si>
    <t xml:space="preserve">王先红</t>
  </si>
  <si>
    <t xml:space="preserve">5102281976****2420</t>
  </si>
  <si>
    <t xml:space="preserve">李发彬</t>
  </si>
  <si>
    <t xml:space="preserve">5105211973****1514</t>
  </si>
  <si>
    <t xml:space="preserve">安全劝导员</t>
  </si>
  <si>
    <t xml:space="preserve">陈兰</t>
  </si>
  <si>
    <t xml:space="preserve">5105211967****156X</t>
  </si>
  <si>
    <t xml:space="preserve">李高润</t>
  </si>
  <si>
    <t xml:space="preserve">5105211963****1618</t>
  </si>
  <si>
    <t xml:space="preserve">兰荣中</t>
  </si>
  <si>
    <t xml:space="preserve">5105211975****1618</t>
  </si>
  <si>
    <t xml:space="preserve">陈坤木</t>
  </si>
  <si>
    <t xml:space="preserve">5105211965****1593</t>
  </si>
  <si>
    <t xml:space="preserve">叶尾芬</t>
  </si>
  <si>
    <t xml:space="preserve">5105211962****160X</t>
  </si>
  <si>
    <t xml:space="preserve">叶贤敏</t>
  </si>
  <si>
    <t xml:space="preserve">5105211986****1609</t>
  </si>
  <si>
    <t xml:space="preserve">王泽远</t>
  </si>
  <si>
    <t xml:space="preserve">5105211968****1611</t>
  </si>
  <si>
    <t xml:space="preserve">刘光花</t>
  </si>
  <si>
    <t xml:space="preserve">5131231965****1625</t>
  </si>
  <si>
    <t xml:space="preserve">李位金</t>
  </si>
  <si>
    <t xml:space="preserve">5105211976****1597</t>
  </si>
  <si>
    <t xml:space="preserve">陈大容</t>
  </si>
  <si>
    <t xml:space="preserve">5105211968****1600</t>
  </si>
  <si>
    <t xml:space="preserve">李明芬</t>
  </si>
  <si>
    <t xml:space="preserve">5105211972****1604</t>
  </si>
  <si>
    <t xml:space="preserve">黄立珍</t>
  </si>
  <si>
    <t xml:space="preserve">5105211969****1663</t>
  </si>
  <si>
    <t xml:space="preserve">兰立成</t>
  </si>
  <si>
    <t xml:space="preserve">5105211963****1595</t>
  </si>
  <si>
    <t xml:space="preserve">李成才</t>
  </si>
  <si>
    <t xml:space="preserve">5105211967****1595</t>
  </si>
  <si>
    <t xml:space="preserve">贾富云</t>
  </si>
  <si>
    <t xml:space="preserve">5105211966****1612</t>
  </si>
  <si>
    <t xml:space="preserve">钟达远</t>
  </si>
  <si>
    <t xml:space="preserve">5105211954****1639</t>
  </si>
  <si>
    <t xml:space="preserve">2020.05-2021.12</t>
  </si>
  <si>
    <t xml:space="preserve">郑银才</t>
  </si>
  <si>
    <t xml:space="preserve">5105211971****1599</t>
  </si>
  <si>
    <t xml:space="preserve">屈义堂</t>
  </si>
  <si>
    <t xml:space="preserve">5105211956****159X</t>
  </si>
  <si>
    <t xml:space="preserve">刘国英</t>
  </si>
  <si>
    <t xml:space="preserve">5204241973****0024</t>
  </si>
  <si>
    <t xml:space="preserve">李国秀</t>
  </si>
  <si>
    <t xml:space="preserve">5105211973****160X</t>
  </si>
  <si>
    <t xml:space="preserve">郑国才</t>
  </si>
  <si>
    <t xml:space="preserve">5105211972****1593</t>
  </si>
  <si>
    <t xml:space="preserve">兰立银</t>
  </si>
  <si>
    <t xml:space="preserve">5105211956****1598</t>
  </si>
  <si>
    <t xml:space="preserve">李万琼</t>
  </si>
  <si>
    <t xml:space="preserve">5105211964****1603</t>
  </si>
  <si>
    <t xml:space="preserve">李德华</t>
  </si>
  <si>
    <t xml:space="preserve">5105211953****160X</t>
  </si>
  <si>
    <t xml:space="preserve">汤德书</t>
  </si>
  <si>
    <t xml:space="preserve">5105211974****1590</t>
  </si>
  <si>
    <t xml:space="preserve">2017.3-2021.12</t>
  </si>
  <si>
    <t xml:space="preserve">王衔美</t>
  </si>
  <si>
    <t xml:space="preserve">5105211969****1618</t>
  </si>
  <si>
    <t xml:space="preserve">张兴贵</t>
  </si>
  <si>
    <t xml:space="preserve">5105211974****1597</t>
  </si>
  <si>
    <t xml:space="preserve">曾莉</t>
  </si>
  <si>
    <t xml:space="preserve">5105211978****1622</t>
  </si>
  <si>
    <t xml:space="preserve">屈成富</t>
  </si>
  <si>
    <t xml:space="preserve">5105211972****1613</t>
  </si>
  <si>
    <t xml:space="preserve">兰彩凤</t>
  </si>
  <si>
    <t xml:space="preserve">5105211976****1641</t>
  </si>
  <si>
    <t xml:space="preserve">2018.09-2021.12</t>
  </si>
  <si>
    <t xml:space="preserve">王孝远</t>
  </si>
  <si>
    <t xml:space="preserve">5105211977****0920</t>
  </si>
  <si>
    <t xml:space="preserve">董志江</t>
  </si>
  <si>
    <t xml:space="preserve">5105211971****1611</t>
  </si>
  <si>
    <t xml:space="preserve">胡维文</t>
  </si>
  <si>
    <t xml:space="preserve">5105211967****1614</t>
  </si>
  <si>
    <t xml:space="preserve">甘立富</t>
  </si>
  <si>
    <t xml:space="preserve">5105211972****1619</t>
  </si>
  <si>
    <t xml:space="preserve">陈茂兴</t>
  </si>
  <si>
    <t xml:space="preserve">5105211965****1598</t>
  </si>
  <si>
    <t xml:space="preserve">胡启海</t>
  </si>
  <si>
    <t xml:space="preserve">5105211970****1596</t>
  </si>
  <si>
    <t xml:space="preserve">张呈英</t>
  </si>
  <si>
    <t xml:space="preserve">5105211964****1605</t>
  </si>
  <si>
    <t xml:space="preserve">郑国洋</t>
  </si>
  <si>
    <t xml:space="preserve">5105211988****1592</t>
  </si>
  <si>
    <t xml:space="preserve">廖发成</t>
  </si>
  <si>
    <t xml:space="preserve">5105211976****1592</t>
  </si>
  <si>
    <t xml:space="preserve">黄修彬</t>
  </si>
  <si>
    <t xml:space="preserve">5105211972****147X</t>
  </si>
  <si>
    <t xml:space="preserve">李启英</t>
  </si>
  <si>
    <t xml:space="preserve">5105211978****1440</t>
  </si>
  <si>
    <t xml:space="preserve">石启芬</t>
  </si>
  <si>
    <t xml:space="preserve">5105211968****1345</t>
  </si>
  <si>
    <t xml:space="preserve">胡启友</t>
  </si>
  <si>
    <t xml:space="preserve">5110281956****1442</t>
  </si>
  <si>
    <t xml:space="preserve">李先友</t>
  </si>
  <si>
    <t xml:space="preserve">5105211957****1431</t>
  </si>
  <si>
    <t xml:space="preserve">张德芬</t>
  </si>
  <si>
    <t xml:space="preserve">5105211968****1440</t>
  </si>
  <si>
    <t xml:space="preserve">2019.4-2021.12</t>
  </si>
  <si>
    <t xml:space="preserve">赵良发</t>
  </si>
  <si>
    <t xml:space="preserve">5105211968****1479</t>
  </si>
  <si>
    <t xml:space="preserve">黄作良</t>
  </si>
  <si>
    <t xml:space="preserve">5105211970****1436</t>
  </si>
  <si>
    <t xml:space="preserve">艾宗彬</t>
  </si>
  <si>
    <t xml:space="preserve">5105211964****1435</t>
  </si>
  <si>
    <t xml:space="preserve">蒋宗淑</t>
  </si>
  <si>
    <t xml:space="preserve">王华远</t>
  </si>
  <si>
    <t xml:space="preserve">5105211966****1592</t>
  </si>
  <si>
    <t xml:space="preserve">李位军</t>
  </si>
  <si>
    <t xml:space="preserve">5105211969****1595</t>
  </si>
  <si>
    <t xml:space="preserve">屈智和</t>
  </si>
  <si>
    <t xml:space="preserve">5105211987****1599</t>
  </si>
  <si>
    <t xml:space="preserve">邹朝洪</t>
  </si>
  <si>
    <t xml:space="preserve">5105211968****1613</t>
  </si>
  <si>
    <t xml:space="preserve">黄培坤</t>
  </si>
  <si>
    <t xml:space="preserve">5105211967****1563</t>
  </si>
  <si>
    <t xml:space="preserve">周勇</t>
  </si>
  <si>
    <t xml:space="preserve">5105211981****1493</t>
  </si>
  <si>
    <t xml:space="preserve">李先林</t>
  </si>
  <si>
    <t xml:space="preserve">5105211966****151X</t>
  </si>
  <si>
    <t xml:space="preserve">温云禄</t>
  </si>
  <si>
    <t xml:space="preserve">5105211963****1526</t>
  </si>
  <si>
    <t xml:space="preserve">许贤群</t>
  </si>
  <si>
    <t xml:space="preserve">5105211974****1525</t>
  </si>
  <si>
    <t xml:space="preserve">高折贤</t>
  </si>
  <si>
    <t xml:space="preserve">5105211973****1538</t>
  </si>
  <si>
    <t xml:space="preserve">陈增碧</t>
  </si>
  <si>
    <t xml:space="preserve">5105211972****1043</t>
  </si>
  <si>
    <t xml:space="preserve">叶帮全</t>
  </si>
  <si>
    <t xml:space="preserve">5105211974****1538</t>
  </si>
  <si>
    <t xml:space="preserve">胡少均</t>
  </si>
  <si>
    <t xml:space="preserve">5105211985****1431</t>
  </si>
  <si>
    <t xml:space="preserve">黄烈富</t>
  </si>
  <si>
    <t xml:space="preserve">5105211975****1510</t>
  </si>
  <si>
    <t xml:space="preserve">吴中奎</t>
  </si>
  <si>
    <t xml:space="preserve">5105211973****1557</t>
  </si>
  <si>
    <t xml:space="preserve">周厚平</t>
  </si>
  <si>
    <t xml:space="preserve">5103221972****7177</t>
  </si>
  <si>
    <t xml:space="preserve">蹇汉勤</t>
  </si>
  <si>
    <t xml:space="preserve">5105251965****1143</t>
  </si>
  <si>
    <t xml:space="preserve">殷孝亮</t>
  </si>
  <si>
    <t xml:space="preserve">5105211994****1439</t>
  </si>
  <si>
    <t xml:space="preserve">郑英才</t>
  </si>
  <si>
    <t xml:space="preserve">5105211968****1445</t>
  </si>
  <si>
    <t xml:space="preserve">叶伟兰</t>
  </si>
  <si>
    <t xml:space="preserve">5105211963****146X</t>
  </si>
  <si>
    <t xml:space="preserve">陈志仙</t>
  </si>
  <si>
    <t xml:space="preserve">5105211967****1446</t>
  </si>
  <si>
    <t xml:space="preserve">贾太琼</t>
  </si>
  <si>
    <t xml:space="preserve">5105211963****1482</t>
  </si>
  <si>
    <t xml:space="preserve">徐天贞</t>
  </si>
  <si>
    <t xml:space="preserve">5105211971****0925</t>
  </si>
  <si>
    <t xml:space="preserve">毗卢镇</t>
  </si>
  <si>
    <t xml:space="preserve">康纪平</t>
  </si>
  <si>
    <t xml:space="preserve">5105211964****3639</t>
  </si>
  <si>
    <t xml:space="preserve">陈胜玉</t>
  </si>
  <si>
    <t xml:space="preserve">5105211973****2907</t>
  </si>
  <si>
    <t xml:space="preserve">陈怀知</t>
  </si>
  <si>
    <t xml:space="preserve">5105211965****3635</t>
  </si>
  <si>
    <t xml:space="preserve">马昌海</t>
  </si>
  <si>
    <t xml:space="preserve">5105211963****3639</t>
  </si>
  <si>
    <t xml:space="preserve">杨英芳</t>
  </si>
  <si>
    <t xml:space="preserve">5105211970****3265</t>
  </si>
  <si>
    <t xml:space="preserve">陈艳</t>
  </si>
  <si>
    <t xml:space="preserve">5105211974****8026</t>
  </si>
  <si>
    <t xml:space="preserve">康忠富</t>
  </si>
  <si>
    <t xml:space="preserve">5105211971****3637</t>
  </si>
  <si>
    <t xml:space="preserve">王远光</t>
  </si>
  <si>
    <t xml:space="preserve">5105211964****3637</t>
  </si>
  <si>
    <t xml:space="preserve">夏春泉</t>
  </si>
  <si>
    <t xml:space="preserve">5105211964****3437</t>
  </si>
  <si>
    <t xml:space="preserve">2016.7-2021.12</t>
  </si>
  <si>
    <t xml:space="preserve">易贞茄</t>
  </si>
  <si>
    <t xml:space="preserve">5105211966****3444</t>
  </si>
  <si>
    <t xml:space="preserve">800</t>
  </si>
  <si>
    <t xml:space="preserve">易贞树</t>
  </si>
  <si>
    <t xml:space="preserve">5105211969****345X</t>
  </si>
  <si>
    <t xml:space="preserve">罗中琼</t>
  </si>
  <si>
    <t xml:space="preserve">5105211972****3448</t>
  </si>
  <si>
    <t xml:space="preserve">易遵全</t>
  </si>
  <si>
    <t xml:space="preserve">5105211961****3437</t>
  </si>
  <si>
    <t xml:space="preserve">刘成军</t>
  </si>
  <si>
    <t xml:space="preserve">5105211970****3435</t>
  </si>
  <si>
    <t xml:space="preserve">郑少莲</t>
  </si>
  <si>
    <t xml:space="preserve">5105241956****4909</t>
  </si>
  <si>
    <t xml:space="preserve">2020.9-2021.12</t>
  </si>
  <si>
    <t xml:space="preserve">熊开贵</t>
  </si>
  <si>
    <t xml:space="preserve">5105211956****3439</t>
  </si>
  <si>
    <t xml:space="preserve">陈元超</t>
  </si>
  <si>
    <t xml:space="preserve">5105211956****3449</t>
  </si>
  <si>
    <t xml:space="preserve">胡族华</t>
  </si>
  <si>
    <t xml:space="preserve">5105211962****3434</t>
  </si>
  <si>
    <t xml:space="preserve">郑光能</t>
  </si>
  <si>
    <t xml:space="preserve">5105211966****3439</t>
  </si>
  <si>
    <t xml:space="preserve">刘安秀</t>
  </si>
  <si>
    <t xml:space="preserve">5105211962****3560</t>
  </si>
  <si>
    <t xml:space="preserve">赵仲华</t>
  </si>
  <si>
    <t xml:space="preserve">5105251975****801X</t>
  </si>
  <si>
    <t xml:space="preserve">2019.7--2021.12</t>
  </si>
  <si>
    <t xml:space="preserve">付兴贵</t>
  </si>
  <si>
    <t xml:space="preserve">5105211966****3437</t>
  </si>
  <si>
    <t xml:space="preserve">李先秀</t>
  </si>
  <si>
    <t xml:space="preserve">5102291970****6402</t>
  </si>
  <si>
    <t xml:space="preserve">王远洲</t>
  </si>
  <si>
    <t xml:space="preserve">5105211960****343X</t>
  </si>
  <si>
    <t xml:space="preserve">王怀兵</t>
  </si>
  <si>
    <t xml:space="preserve">5105211997****3434</t>
  </si>
  <si>
    <t xml:space="preserve">黄华蓉</t>
  </si>
  <si>
    <t xml:space="preserve">5105211986****344X</t>
  </si>
  <si>
    <t xml:space="preserve">王忠珍</t>
  </si>
  <si>
    <t xml:space="preserve">5105021974****5721</t>
  </si>
  <si>
    <t xml:space="preserve">低保家庭</t>
  </si>
  <si>
    <t xml:space="preserve">马光莲</t>
  </si>
  <si>
    <t xml:space="preserve">5105211974****3286</t>
  </si>
  <si>
    <t xml:space="preserve">梅洋楷</t>
  </si>
  <si>
    <t xml:space="preserve">5105211963****363X</t>
  </si>
  <si>
    <t xml:space="preserve">毛启银</t>
  </si>
  <si>
    <t xml:space="preserve">5105211982****3449</t>
  </si>
  <si>
    <t xml:space="preserve">李泽兴</t>
  </si>
  <si>
    <t xml:space="preserve">5105211970****3633</t>
  </si>
  <si>
    <t xml:space="preserve">廖泽元</t>
  </si>
  <si>
    <t xml:space="preserve">5105211965****3632</t>
  </si>
  <si>
    <t xml:space="preserve">廖冬梅</t>
  </si>
  <si>
    <t xml:space="preserve">5105211988****3449</t>
  </si>
  <si>
    <t xml:space="preserve">毛启建</t>
  </si>
  <si>
    <t xml:space="preserve">5105211974****3634</t>
  </si>
  <si>
    <t xml:space="preserve">陈代国</t>
  </si>
  <si>
    <t xml:space="preserve">5105211965****3630</t>
  </si>
  <si>
    <t xml:space="preserve">程国章</t>
  </si>
  <si>
    <t xml:space="preserve">5105211965****3652</t>
  </si>
  <si>
    <t xml:space="preserve">梁远华</t>
  </si>
  <si>
    <t xml:space="preserve">5105211958****3658</t>
  </si>
  <si>
    <t xml:space="preserve">康纪艳</t>
  </si>
  <si>
    <t xml:space="preserve">5105211971****3262</t>
  </si>
  <si>
    <t xml:space="preserve">何兴龙</t>
  </si>
  <si>
    <t xml:space="preserve">5105211972****3639</t>
  </si>
  <si>
    <t xml:space="preserve">何中树</t>
  </si>
  <si>
    <t xml:space="preserve">5105211956****3665</t>
  </si>
  <si>
    <t xml:space="preserve">诸邦贵</t>
  </si>
  <si>
    <t xml:space="preserve">5105211974****3453</t>
  </si>
  <si>
    <t xml:space="preserve">王明福</t>
  </si>
  <si>
    <t xml:space="preserve">5105211960****3430</t>
  </si>
  <si>
    <t xml:space="preserve">康纪志</t>
  </si>
  <si>
    <t xml:space="preserve">5105211968****3569</t>
  </si>
  <si>
    <t xml:space="preserve">2019.04-2021.12</t>
  </si>
  <si>
    <t xml:space="preserve">张洪开</t>
  </si>
  <si>
    <t xml:space="preserve">5105211963****3431</t>
  </si>
  <si>
    <t xml:space="preserve">刘显超</t>
  </si>
  <si>
    <t xml:space="preserve">5105211964****3458</t>
  </si>
  <si>
    <t xml:space="preserve">朱兴平</t>
  </si>
  <si>
    <t xml:space="preserve">5105211969****3439</t>
  </si>
  <si>
    <t xml:space="preserve">胡建章</t>
  </si>
  <si>
    <t xml:space="preserve">5105211956****3432</t>
  </si>
  <si>
    <t xml:space="preserve">2020.4.1-2021.12</t>
  </si>
  <si>
    <t xml:space="preserve">王怀树</t>
  </si>
  <si>
    <t xml:space="preserve">5105211959****3431</t>
  </si>
  <si>
    <t xml:space="preserve">李忠莲</t>
  </si>
  <si>
    <t xml:space="preserve">5105211966****3443</t>
  </si>
  <si>
    <t xml:space="preserve">阳廷邦</t>
  </si>
  <si>
    <t xml:space="preserve">5105211969****3574</t>
  </si>
  <si>
    <t xml:space="preserve">邬远财</t>
  </si>
  <si>
    <t xml:space="preserve">5105211965****355X</t>
  </si>
  <si>
    <t xml:space="preserve">毛拥西</t>
  </si>
  <si>
    <t xml:space="preserve">5105211981****3451</t>
  </si>
  <si>
    <t xml:space="preserve">廖贤其</t>
  </si>
  <si>
    <t xml:space="preserve">5105211967****3557</t>
  </si>
  <si>
    <t xml:space="preserve">阳本学</t>
  </si>
  <si>
    <t xml:space="preserve">5105211964****3551</t>
  </si>
  <si>
    <t xml:space="preserve">许军</t>
  </si>
  <si>
    <t xml:space="preserve">5105211995****3456</t>
  </si>
  <si>
    <t xml:space="preserve">张中超</t>
  </si>
  <si>
    <t xml:space="preserve">5105211966****3558</t>
  </si>
  <si>
    <t xml:space="preserve">李发云</t>
  </si>
  <si>
    <t xml:space="preserve">5105211966****3635</t>
  </si>
  <si>
    <t xml:space="preserve">陈光英</t>
  </si>
  <si>
    <t xml:space="preserve">5125291974****6985</t>
  </si>
  <si>
    <t xml:space="preserve">叶茂学</t>
  </si>
  <si>
    <t xml:space="preserve">5105211966****3657</t>
  </si>
  <si>
    <t xml:space="preserve">胡雪林</t>
  </si>
  <si>
    <t xml:space="preserve">4206211986****6886</t>
  </si>
  <si>
    <t xml:space="preserve">李友良</t>
  </si>
  <si>
    <t xml:space="preserve">5105211963****3637</t>
  </si>
  <si>
    <t xml:space="preserve">阳廷云</t>
  </si>
  <si>
    <t xml:space="preserve">5105211965****3670</t>
  </si>
  <si>
    <t xml:space="preserve">毛世云</t>
  </si>
  <si>
    <t xml:space="preserve">5105211963****3655</t>
  </si>
  <si>
    <t xml:space="preserve">熊国君</t>
  </si>
  <si>
    <t xml:space="preserve">5105211970****3634</t>
  </si>
  <si>
    <t xml:space="preserve">刘柱莲</t>
  </si>
  <si>
    <t xml:space="preserve">5105211981****4360</t>
  </si>
  <si>
    <t xml:space="preserve">张生菊</t>
  </si>
  <si>
    <t xml:space="preserve">5105211964****3447</t>
  </si>
  <si>
    <t xml:space="preserve">康仲文</t>
  </si>
  <si>
    <t xml:space="preserve">5105211963****3636</t>
  </si>
  <si>
    <t xml:space="preserve">2021.3--12</t>
  </si>
  <si>
    <t xml:space="preserve">邹贤洪</t>
  </si>
  <si>
    <t xml:space="preserve">5105211966****3430</t>
  </si>
  <si>
    <t xml:space="preserve">叶延芬</t>
  </si>
  <si>
    <t xml:space="preserve">5105211971****3444</t>
  </si>
  <si>
    <t xml:space="preserve">谭显荣</t>
  </si>
  <si>
    <t xml:space="preserve">5105211959****343X</t>
  </si>
  <si>
    <t xml:space="preserve">毛启荣</t>
  </si>
  <si>
    <t xml:space="preserve">5105211969****3511</t>
  </si>
  <si>
    <t xml:space="preserve">刘定有</t>
  </si>
  <si>
    <t xml:space="preserve">5105211969****3436</t>
  </si>
  <si>
    <t xml:space="preserve">黄丕祥</t>
  </si>
  <si>
    <t xml:space="preserve">5105211968****3559</t>
  </si>
  <si>
    <t xml:space="preserve">2016.5-2021.12</t>
  </si>
  <si>
    <t xml:space="preserve">杨长红</t>
  </si>
  <si>
    <t xml:space="preserve">5105211963****3551</t>
  </si>
  <si>
    <t xml:space="preserve">刘剑明</t>
  </si>
  <si>
    <t xml:space="preserve">5105211962****3553</t>
  </si>
  <si>
    <t xml:space="preserve">刘方国</t>
  </si>
  <si>
    <t xml:space="preserve">5105211972****3558</t>
  </si>
  <si>
    <t xml:space="preserve">张洪清</t>
  </si>
  <si>
    <t xml:space="preserve">5105211964****3573</t>
  </si>
  <si>
    <t xml:space="preserve">2017.07-2021.12</t>
  </si>
  <si>
    <t xml:space="preserve">杨成秀</t>
  </si>
  <si>
    <t xml:space="preserve">5105211961****3563</t>
  </si>
  <si>
    <t xml:space="preserve">刘方富</t>
  </si>
  <si>
    <t xml:space="preserve">5105211976****357X</t>
  </si>
  <si>
    <t xml:space="preserve">王忠元</t>
  </si>
  <si>
    <t xml:space="preserve">5105211963****355X</t>
  </si>
  <si>
    <t xml:space="preserve">梁能彪</t>
  </si>
  <si>
    <t xml:space="preserve">5105211973****3554</t>
  </si>
  <si>
    <t xml:space="preserve">毛启康</t>
  </si>
  <si>
    <t xml:space="preserve">5105211967****3552</t>
  </si>
  <si>
    <t xml:space="preserve">谢代田</t>
  </si>
  <si>
    <t xml:space="preserve">5105211969****3559</t>
  </si>
  <si>
    <t xml:space="preserve">谢代华</t>
  </si>
  <si>
    <t xml:space="preserve">5105211975****3557</t>
  </si>
  <si>
    <t xml:space="preserve">黄中文</t>
  </si>
  <si>
    <t xml:space="preserve">5105211968****3550</t>
  </si>
  <si>
    <t xml:space="preserve">彭世琼</t>
  </si>
  <si>
    <t xml:space="preserve">5105211972****3464</t>
  </si>
  <si>
    <t xml:space="preserve">诸帮明</t>
  </si>
  <si>
    <t xml:space="preserve">5105211971****3460</t>
  </si>
  <si>
    <t xml:space="preserve">2016.7-2021.9</t>
  </si>
  <si>
    <t xml:space="preserve">卢跃明</t>
  </si>
  <si>
    <t xml:space="preserve">5105211968****3552</t>
  </si>
  <si>
    <t xml:space="preserve">谢祥宏</t>
  </si>
  <si>
    <t xml:space="preserve">5105211964****3557</t>
  </si>
  <si>
    <t xml:space="preserve">5105211964****3572</t>
  </si>
  <si>
    <t xml:space="preserve">王世容</t>
  </si>
  <si>
    <t xml:space="preserve">5105211972****3663</t>
  </si>
  <si>
    <t xml:space="preserve">史秀林</t>
  </si>
  <si>
    <t xml:space="preserve">5105211955****3560</t>
  </si>
  <si>
    <t xml:space="preserve">谢应良</t>
  </si>
  <si>
    <t xml:space="preserve">5105211966****3555</t>
  </si>
  <si>
    <t xml:space="preserve">李永州</t>
  </si>
  <si>
    <t xml:space="preserve">5105211964****3554</t>
  </si>
  <si>
    <t xml:space="preserve">梁明才</t>
  </si>
  <si>
    <t xml:space="preserve">5105211964****3555</t>
  </si>
  <si>
    <t xml:space="preserve">周林槐</t>
  </si>
  <si>
    <t xml:space="preserve">5105211954****3576</t>
  </si>
  <si>
    <t xml:space="preserve">202101-2021.12</t>
  </si>
  <si>
    <t xml:space="preserve">宋礼新</t>
  </si>
  <si>
    <t xml:space="preserve">5105211966****3580</t>
  </si>
  <si>
    <t xml:space="preserve">邬远才</t>
  </si>
  <si>
    <t xml:space="preserve">5105211981****3431</t>
  </si>
  <si>
    <t xml:space="preserve">梁明勇</t>
  </si>
  <si>
    <t xml:space="preserve">5105211968****3579</t>
  </si>
  <si>
    <t xml:space="preserve">冯明开</t>
  </si>
  <si>
    <t xml:space="preserve">5105211985****345X</t>
  </si>
  <si>
    <t xml:space="preserve">农村残疾</t>
  </si>
  <si>
    <t xml:space="preserve">2021.2-2021.2</t>
  </si>
  <si>
    <t xml:space="preserve">罗朝美</t>
  </si>
  <si>
    <t xml:space="preserve">5105211964****3561</t>
  </si>
  <si>
    <t xml:space="preserve">康纪远</t>
  </si>
  <si>
    <t xml:space="preserve">5105211974****3555</t>
  </si>
  <si>
    <t xml:space="preserve">刘正秀</t>
  </si>
  <si>
    <t xml:space="preserve">5105211967****3446</t>
  </si>
  <si>
    <t xml:space="preserve">王泽清</t>
  </si>
  <si>
    <t xml:space="preserve">5105211963****3435</t>
  </si>
  <si>
    <t xml:space="preserve">2020.04-2021.12</t>
  </si>
  <si>
    <t xml:space="preserve">陈忠平</t>
  </si>
  <si>
    <t xml:space="preserve">5105211968****3432</t>
  </si>
  <si>
    <t xml:space="preserve">赵洪林</t>
  </si>
  <si>
    <t xml:space="preserve">5105211969****343x</t>
  </si>
  <si>
    <t xml:space="preserve">彭安菊</t>
  </si>
  <si>
    <t xml:space="preserve">5105211961****3440</t>
  </si>
  <si>
    <t xml:space="preserve">唐永书</t>
  </si>
  <si>
    <t xml:space="preserve">5105211974****3441</t>
  </si>
  <si>
    <t xml:space="preserve">彭明超</t>
  </si>
  <si>
    <t xml:space="preserve">5105211963****3432</t>
  </si>
  <si>
    <t xml:space="preserve">云锦镇 </t>
  </si>
  <si>
    <t xml:space="preserve">但成明</t>
  </si>
  <si>
    <t xml:space="preserve">5105211964****3933</t>
  </si>
  <si>
    <t xml:space="preserve">保安员</t>
  </si>
  <si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田时林</t>
  </si>
  <si>
    <t xml:space="preserve">5105211964****3798</t>
  </si>
  <si>
    <r>
      <rPr>
        <sz val="9"/>
        <rFont val="宋体"/>
        <family val="0"/>
        <charset val="134"/>
      </rPr>
      <t xml:space="preserve">201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魏云光</t>
  </si>
  <si>
    <t xml:space="preserve">5105211962****395x</t>
  </si>
  <si>
    <t xml:space="preserve">魏光珍</t>
  </si>
  <si>
    <t xml:space="preserve">5105211963****3947</t>
  </si>
  <si>
    <t xml:space="preserve">2021.1-12</t>
  </si>
  <si>
    <t xml:space="preserve">胡怀书</t>
  </si>
  <si>
    <t xml:space="preserve">5105211963****3960</t>
  </si>
  <si>
    <t xml:space="preserve">袁德清</t>
  </si>
  <si>
    <t xml:space="preserve">5105211965****3931</t>
  </si>
  <si>
    <t xml:space="preserve">彭中海</t>
  </si>
  <si>
    <t xml:space="preserve">5105211954****3931</t>
  </si>
  <si>
    <t xml:space="preserve">张绍云</t>
  </si>
  <si>
    <t xml:space="preserve">5105211954****3935</t>
  </si>
  <si>
    <t xml:space="preserve">张德富</t>
  </si>
  <si>
    <t xml:space="preserve">5105211965****4637</t>
  </si>
  <si>
    <t xml:space="preserve"> 治安巡逻员</t>
  </si>
  <si>
    <t xml:space="preserve">张天发</t>
  </si>
  <si>
    <t xml:space="preserve">5105211968****4631</t>
  </si>
  <si>
    <t xml:space="preserve">公路养护员</t>
  </si>
  <si>
    <t xml:space="preserve">2016.9-2021.12</t>
  </si>
  <si>
    <t xml:space="preserve">熊安林</t>
  </si>
  <si>
    <t xml:space="preserve">5105211963****4633</t>
  </si>
  <si>
    <t xml:space="preserve">王乐芬</t>
  </si>
  <si>
    <t xml:space="preserve">5105251974****7606</t>
  </si>
  <si>
    <t xml:space="preserve">王清海</t>
  </si>
  <si>
    <t xml:space="preserve">5105211975****4631</t>
  </si>
  <si>
    <t xml:space="preserve">公路养护工</t>
  </si>
  <si>
    <t xml:space="preserve">汪维生</t>
  </si>
  <si>
    <t xml:space="preserve">5105211980****379X</t>
  </si>
  <si>
    <r>
      <rPr>
        <sz val="9"/>
        <rFont val="宋体"/>
        <family val="0"/>
        <charset val="134"/>
      </rPr>
      <t xml:space="preserve">2017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张德彬</t>
  </si>
  <si>
    <t xml:space="preserve">5105211965****4630</t>
  </si>
  <si>
    <t xml:space="preserve">2018.9.-2021.12</t>
  </si>
  <si>
    <t xml:space="preserve">谢宗琼</t>
  </si>
  <si>
    <t xml:space="preserve">5105211966****464X</t>
  </si>
  <si>
    <t xml:space="preserve">姜瑞贤</t>
  </si>
  <si>
    <t xml:space="preserve">5105211974****4666</t>
  </si>
  <si>
    <t xml:space="preserve">杨远红</t>
  </si>
  <si>
    <t xml:space="preserve">5105211968****4635</t>
  </si>
  <si>
    <t xml:space="preserve">刘志秀</t>
  </si>
  <si>
    <t xml:space="preserve">5105211966****4649</t>
  </si>
  <si>
    <t xml:space="preserve">李治秀</t>
  </si>
  <si>
    <t xml:space="preserve">5105211969****4665</t>
  </si>
  <si>
    <t xml:space="preserve">张明贵</t>
  </si>
  <si>
    <t xml:space="preserve">5105211971****4639</t>
  </si>
  <si>
    <t xml:space="preserve">冉顺琼</t>
  </si>
  <si>
    <t xml:space="preserve">5134261971****4926</t>
  </si>
  <si>
    <t xml:space="preserve">魏林</t>
  </si>
  <si>
    <t xml:space="preserve">5105211986****3811</t>
  </si>
  <si>
    <t xml:space="preserve">肖瑞香</t>
  </si>
  <si>
    <t xml:space="preserve">5322011966****6029</t>
  </si>
  <si>
    <t xml:space="preserve">王芹</t>
  </si>
  <si>
    <t xml:space="preserve">4205271989****2164</t>
  </si>
  <si>
    <t xml:space="preserve">龙学香</t>
  </si>
  <si>
    <t xml:space="preserve">5105211973****3801</t>
  </si>
  <si>
    <t xml:space="preserve">张光田</t>
  </si>
  <si>
    <t xml:space="preserve">5105211975****3958</t>
  </si>
  <si>
    <t xml:space="preserve">冷永芳</t>
  </si>
  <si>
    <t xml:space="preserve">5105211960****3935</t>
  </si>
  <si>
    <t xml:space="preserve">郭元森</t>
  </si>
  <si>
    <t xml:space="preserve">5105211969****3934</t>
  </si>
  <si>
    <t xml:space="preserve">巡逻员</t>
  </si>
  <si>
    <t xml:space="preserve">张谨芳</t>
  </si>
  <si>
    <t xml:space="preserve">5105211999****3805</t>
  </si>
  <si>
    <t xml:space="preserve">李运珍</t>
  </si>
  <si>
    <t xml:space="preserve">5105211967****3942</t>
  </si>
  <si>
    <t xml:space="preserve">周其才</t>
  </si>
  <si>
    <t xml:space="preserve">5105211967****393X</t>
  </si>
  <si>
    <t xml:space="preserve">郭怀清</t>
  </si>
  <si>
    <t xml:space="preserve">5105211972****3791</t>
  </si>
  <si>
    <t xml:space="preserve">舒安容</t>
  </si>
  <si>
    <t xml:space="preserve">5105211963****3878</t>
  </si>
  <si>
    <t xml:space="preserve">张光全</t>
  </si>
  <si>
    <t xml:space="preserve">5105211966****3793</t>
  </si>
  <si>
    <t xml:space="preserve">陈学友</t>
  </si>
  <si>
    <t xml:space="preserve">5105211961****3796</t>
  </si>
  <si>
    <t xml:space="preserve">王永树</t>
  </si>
  <si>
    <t xml:space="preserve">5105211960****3793</t>
  </si>
  <si>
    <t xml:space="preserve">熊国云</t>
  </si>
  <si>
    <t xml:space="preserve">5105211962****3794</t>
  </si>
  <si>
    <t xml:space="preserve">保洁工</t>
  </si>
  <si>
    <t xml:space="preserve">石德华</t>
  </si>
  <si>
    <t xml:space="preserve">5105211974****3793</t>
  </si>
  <si>
    <t xml:space="preserve">罗庆芳</t>
  </si>
  <si>
    <t xml:space="preserve">5105211963****3829</t>
  </si>
  <si>
    <t xml:space="preserve">张成前</t>
  </si>
  <si>
    <t xml:space="preserve">5105211972****3793</t>
  </si>
  <si>
    <t xml:space="preserve">朱先群</t>
  </si>
  <si>
    <t xml:space="preserve">5105211981****3841</t>
  </si>
  <si>
    <t xml:space="preserve">刘继良</t>
  </si>
  <si>
    <t xml:space="preserve">5105211966****3794</t>
  </si>
  <si>
    <t xml:space="preserve">罗清锡</t>
  </si>
  <si>
    <t xml:space="preserve">5105211970****3816</t>
  </si>
  <si>
    <t xml:space="preserve">2017.2-2021.12</t>
  </si>
  <si>
    <t xml:space="preserve">陈润银</t>
  </si>
  <si>
    <t xml:space="preserve">5105211963****3791</t>
  </si>
  <si>
    <t xml:space="preserve">梁家富</t>
  </si>
  <si>
    <t xml:space="preserve">5105211965****3792</t>
  </si>
  <si>
    <t xml:space="preserve">卢焱如</t>
  </si>
  <si>
    <t xml:space="preserve">5105211969****3797</t>
  </si>
  <si>
    <t xml:space="preserve">治安巡逻员</t>
  </si>
  <si>
    <t xml:space="preserve">张小平</t>
  </si>
  <si>
    <t xml:space="preserve">5105211986****3810</t>
  </si>
  <si>
    <t xml:space="preserve">黄先会</t>
  </si>
  <si>
    <t xml:space="preserve">5105211968****382X</t>
  </si>
  <si>
    <t xml:space="preserve">何良吉</t>
  </si>
  <si>
    <t xml:space="preserve">5105211973****3819</t>
  </si>
  <si>
    <t xml:space="preserve">宋贵芝</t>
  </si>
  <si>
    <t xml:space="preserve">5105211965****3982</t>
  </si>
  <si>
    <t xml:space="preserve">杨清群</t>
  </si>
  <si>
    <t xml:space="preserve">5221321964****0221</t>
  </si>
  <si>
    <t xml:space="preserve">艾儒会</t>
  </si>
  <si>
    <t xml:space="preserve">5105211982****3810</t>
  </si>
  <si>
    <t xml:space="preserve">陈光财</t>
  </si>
  <si>
    <t xml:space="preserve">5105211964****3794</t>
  </si>
  <si>
    <t xml:space="preserve">何广登</t>
  </si>
  <si>
    <t xml:space="preserve">5105211964****3792</t>
  </si>
  <si>
    <t xml:space="preserve">蒋苏燕</t>
  </si>
  <si>
    <t xml:space="preserve">5105251983****1020</t>
  </si>
  <si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2</t>
  </si>
  <si>
    <t xml:space="preserve">张学梅</t>
  </si>
  <si>
    <t xml:space="preserve">5105211980****3800</t>
  </si>
  <si>
    <t xml:space="preserve">张守清</t>
  </si>
  <si>
    <t xml:space="preserve">5105211971****3819</t>
  </si>
  <si>
    <t xml:space="preserve">劝导员</t>
  </si>
  <si>
    <t xml:space="preserve">郑帮清</t>
  </si>
  <si>
    <t xml:space="preserve">5105211969****3796</t>
  </si>
  <si>
    <t xml:space="preserve">2019.1-2021.12.</t>
  </si>
  <si>
    <t xml:space="preserve">邓天林</t>
  </si>
  <si>
    <t xml:space="preserve">5105211953****3799</t>
  </si>
  <si>
    <r>
      <rPr>
        <sz val="9"/>
        <rFont val="宋体"/>
        <family val="0"/>
        <charset val="134"/>
      </rPr>
      <t xml:space="preserve">2020.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郑帮华</t>
  </si>
  <si>
    <t xml:space="preserve">5105211973****3792</t>
  </si>
  <si>
    <t xml:space="preserve">黎丕志</t>
  </si>
  <si>
    <t xml:space="preserve">5105211971****3863</t>
  </si>
  <si>
    <t xml:space="preserve">李多全</t>
  </si>
  <si>
    <t xml:space="preserve">5105211971****3817</t>
  </si>
  <si>
    <t xml:space="preserve">熊廷群</t>
  </si>
  <si>
    <t xml:space="preserve">5105211983****3807</t>
  </si>
  <si>
    <t xml:space="preserve">杨志勇</t>
  </si>
  <si>
    <t xml:space="preserve">5105211975****4635</t>
  </si>
  <si>
    <t xml:space="preserve">郭柱平</t>
  </si>
  <si>
    <t xml:space="preserve">5105211982****3808</t>
  </si>
  <si>
    <t xml:space="preserve">艾春如</t>
  </si>
  <si>
    <t xml:space="preserve">5105211965****465x</t>
  </si>
  <si>
    <t xml:space="preserve">邓国建</t>
  </si>
  <si>
    <t xml:space="preserve">5105211975****4632</t>
  </si>
  <si>
    <t xml:space="preserve">付顶银</t>
  </si>
  <si>
    <t xml:space="preserve">5105211970****4634</t>
  </si>
  <si>
    <t xml:space="preserve">李林会</t>
  </si>
  <si>
    <t xml:space="preserve">5105211970****3944</t>
  </si>
  <si>
    <t xml:space="preserve">李卫华</t>
  </si>
  <si>
    <t xml:space="preserve">5105211963****393X</t>
  </si>
  <si>
    <t xml:space="preserve">胡岗云</t>
  </si>
  <si>
    <t xml:space="preserve">5105211963****3935</t>
  </si>
  <si>
    <t xml:space="preserve">杨福娟</t>
  </si>
  <si>
    <t xml:space="preserve">5105211963****3808</t>
  </si>
  <si>
    <t xml:space="preserve">徐勇</t>
  </si>
  <si>
    <t xml:space="preserve">5105211988****3837</t>
  </si>
  <si>
    <t xml:space="preserve">艾如明</t>
  </si>
  <si>
    <t xml:space="preserve">5105211968****3792</t>
  </si>
  <si>
    <t xml:space="preserve">陈代兴</t>
  </si>
  <si>
    <t xml:space="preserve">5105211959****3792</t>
  </si>
  <si>
    <t xml:space="preserve">罗祖强</t>
  </si>
  <si>
    <t xml:space="preserve">5105211966****3790</t>
  </si>
  <si>
    <t xml:space="preserve">魏银群</t>
  </si>
  <si>
    <t xml:space="preserve">5105211969****3947</t>
  </si>
  <si>
    <r>
      <rPr>
        <sz val="9"/>
        <rFont val="宋体"/>
        <family val="0"/>
        <charset val="134"/>
      </rPr>
      <t xml:space="preserve">2020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舒安勤</t>
  </si>
  <si>
    <t xml:space="preserve">5105211972****3841</t>
  </si>
  <si>
    <t xml:space="preserve">何开全</t>
  </si>
  <si>
    <t xml:space="preserve">5105211963****3934</t>
  </si>
  <si>
    <t xml:space="preserve">毛启达</t>
  </si>
  <si>
    <t xml:space="preserve">5105211968****3937</t>
  </si>
  <si>
    <t xml:space="preserve">黎昌贵</t>
  </si>
  <si>
    <t xml:space="preserve">5105211969****3933</t>
  </si>
  <si>
    <t xml:space="preserve">张国珍</t>
  </si>
  <si>
    <t xml:space="preserve">5105211966****3949</t>
  </si>
  <si>
    <t xml:space="preserve">2019.10-2021.12</t>
  </si>
  <si>
    <t xml:space="preserve">卢洪云</t>
  </si>
  <si>
    <t xml:space="preserve">5105221974****3933</t>
  </si>
  <si>
    <t xml:space="preserve">张强</t>
  </si>
  <si>
    <t xml:space="preserve">5105211976****3931</t>
  </si>
  <si>
    <t xml:space="preserve">黄明彬</t>
  </si>
  <si>
    <t xml:space="preserve">5105211974****3972</t>
  </si>
  <si>
    <t xml:space="preserve">邓光明</t>
  </si>
  <si>
    <t xml:space="preserve">5105251974****3930</t>
  </si>
  <si>
    <t xml:space="preserve">李方彬</t>
  </si>
  <si>
    <t xml:space="preserve">5105211988****3819</t>
  </si>
  <si>
    <t xml:space="preserve">陈远彬</t>
  </si>
  <si>
    <t xml:space="preserve">5105211970****3939</t>
  </si>
  <si>
    <t xml:space="preserve">张艳平</t>
  </si>
  <si>
    <t xml:space="preserve">5330251970****0324</t>
  </si>
  <si>
    <r>
      <rPr>
        <sz val="9"/>
        <rFont val="宋体"/>
        <family val="0"/>
        <charset val="134"/>
      </rPr>
      <t xml:space="preserve">2019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12</t>
    </r>
  </si>
  <si>
    <t xml:space="preserve">邓再喻</t>
  </si>
  <si>
    <t xml:space="preserve">5105211965****5866</t>
  </si>
  <si>
    <t xml:space="preserve">刘永华</t>
  </si>
  <si>
    <t xml:space="preserve">5105211970****3934</t>
  </si>
  <si>
    <t xml:space="preserve">唐家才</t>
  </si>
  <si>
    <t xml:space="preserve">5105211965****3934</t>
  </si>
  <si>
    <t xml:space="preserve">李建</t>
  </si>
  <si>
    <t xml:space="preserve">5105211988****3798</t>
  </si>
  <si>
    <t xml:space="preserve">张国兵</t>
  </si>
  <si>
    <t xml:space="preserve">5105211968****3939</t>
  </si>
  <si>
    <t xml:space="preserve">肖泽明</t>
  </si>
  <si>
    <t xml:space="preserve">蔡维云</t>
  </si>
  <si>
    <t xml:space="preserve">5105211968****3974</t>
  </si>
  <si>
    <t xml:space="preserve">乡村道路维护</t>
  </si>
  <si>
    <t xml:space="preserve">郭家义</t>
  </si>
  <si>
    <t xml:space="preserve">5105211966****3934</t>
  </si>
  <si>
    <t xml:space="preserve">熊玉兰</t>
  </si>
  <si>
    <t xml:space="preserve">5105212001****3809</t>
  </si>
  <si>
    <t xml:space="preserve">2021.5-2021.12</t>
  </si>
  <si>
    <t xml:space="preserve">何霞</t>
  </si>
  <si>
    <t xml:space="preserve">5105251994****8484</t>
  </si>
  <si>
    <t xml:space="preserve">朱达华</t>
  </si>
  <si>
    <t xml:space="preserve">5105211966****3795</t>
  </si>
  <si>
    <t xml:space="preserve">2021.4-2021.12</t>
  </si>
  <si>
    <t xml:space="preserve">熊少强</t>
  </si>
  <si>
    <t xml:space="preserve">5105211977****3795</t>
  </si>
  <si>
    <t xml:space="preserve">陈治连</t>
  </si>
  <si>
    <t xml:space="preserve">5105211974****3965</t>
  </si>
  <si>
    <t xml:space="preserve">公路保绿</t>
  </si>
  <si>
    <t xml:space="preserve">2021.6-2021.12</t>
  </si>
  <si>
    <t xml:space="preserve">3</t>
  </si>
  <si>
    <t xml:space="preserve">卢芬如</t>
  </si>
  <si>
    <t xml:space="preserve">5105211952****3945</t>
  </si>
  <si>
    <t xml:space="preserve">田昌明</t>
  </si>
  <si>
    <t xml:space="preserve">5105211971****3941</t>
  </si>
  <si>
    <t xml:space="preserve">李启琼</t>
  </si>
  <si>
    <t xml:space="preserve">5105211960****3941</t>
  </si>
  <si>
    <t xml:space="preserve">2021.7-12</t>
  </si>
  <si>
    <t xml:space="preserve">古登琼</t>
  </si>
  <si>
    <t xml:space="preserve">5105211983****2542</t>
  </si>
  <si>
    <t xml:space="preserve">2021.9-12</t>
  </si>
  <si>
    <t xml:space="preserve">天兴镇</t>
  </si>
  <si>
    <t xml:space="preserve">胡绍明</t>
  </si>
  <si>
    <t xml:space="preserve">5105211986****7896</t>
  </si>
  <si>
    <t xml:space="preserve">保洁</t>
  </si>
  <si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</si>
  <si>
    <t xml:space="preserve">王友成</t>
  </si>
  <si>
    <t xml:space="preserve">5105211964****7917</t>
  </si>
  <si>
    <t xml:space="preserve">王方仙</t>
  </si>
  <si>
    <t xml:space="preserve">5105211975****8004</t>
  </si>
  <si>
    <t xml:space="preserve">潘秀云</t>
  </si>
  <si>
    <t xml:space="preserve">5105211962****7906</t>
  </si>
  <si>
    <t xml:space="preserve">何万明</t>
  </si>
  <si>
    <t xml:space="preserve">5105211962****7899</t>
  </si>
  <si>
    <t xml:space="preserve">李忠林</t>
  </si>
  <si>
    <t xml:space="preserve">5105211974****789X</t>
  </si>
  <si>
    <t xml:space="preserve">田成群</t>
  </si>
  <si>
    <t xml:space="preserve">5105211977****7906</t>
  </si>
  <si>
    <t xml:space="preserve">胡世云</t>
  </si>
  <si>
    <t xml:space="preserve">5105211963****7914</t>
  </si>
  <si>
    <t xml:space="preserve">张娜美</t>
  </si>
  <si>
    <t xml:space="preserve">5327291983****2462</t>
  </si>
  <si>
    <t xml:space="preserve">卢世银</t>
  </si>
  <si>
    <t xml:space="preserve">5105211963****7737</t>
  </si>
  <si>
    <t xml:space="preserve">2016.10-2021.12</t>
  </si>
  <si>
    <t xml:space="preserve">李忠良</t>
  </si>
  <si>
    <t xml:space="preserve">5105211971****7752</t>
  </si>
  <si>
    <t xml:space="preserve">2016.9-2020.12</t>
  </si>
  <si>
    <t xml:space="preserve">李焱群</t>
  </si>
  <si>
    <t xml:space="preserve">5105211972****7905</t>
  </si>
  <si>
    <t xml:space="preserve">游书权</t>
  </si>
  <si>
    <t xml:space="preserve">5105211974****7897</t>
  </si>
  <si>
    <t xml:space="preserve">魏德琼</t>
  </si>
  <si>
    <t xml:space="preserve">5105211964****7743</t>
  </si>
  <si>
    <t xml:space="preserve">游诗金</t>
  </si>
  <si>
    <t xml:space="preserve">5105211964****7916</t>
  </si>
  <si>
    <t xml:space="preserve">何开序</t>
  </si>
  <si>
    <t xml:space="preserve">5105211968****7891</t>
  </si>
  <si>
    <t xml:space="preserve">叶厚英</t>
  </si>
  <si>
    <t xml:space="preserve">5105211985****3462</t>
  </si>
  <si>
    <t xml:space="preserve">郑国平</t>
  </si>
  <si>
    <t xml:space="preserve">5105211971****7751</t>
  </si>
  <si>
    <t xml:space="preserve">罗其才</t>
  </si>
  <si>
    <t xml:space="preserve">5105211971****789x</t>
  </si>
  <si>
    <t xml:space="preserve">代质芳</t>
  </si>
  <si>
    <t xml:space="preserve">5105211968****7926</t>
  </si>
  <si>
    <t xml:space="preserve">詹进书</t>
  </si>
  <si>
    <t xml:space="preserve">5105211969****7581</t>
  </si>
  <si>
    <t xml:space="preserve">郑清华</t>
  </si>
  <si>
    <t xml:space="preserve">5105211975****7892</t>
  </si>
  <si>
    <t xml:space="preserve">胡基成</t>
  </si>
  <si>
    <t xml:space="preserve">5105211973****7893</t>
  </si>
  <si>
    <t xml:space="preserve">王之英</t>
  </si>
  <si>
    <t xml:space="preserve">5105211966****7909</t>
  </si>
  <si>
    <t xml:space="preserve">王之银</t>
  </si>
  <si>
    <t xml:space="preserve">5105211971****7910</t>
  </si>
  <si>
    <t xml:space="preserve">胡玉琼</t>
  </si>
  <si>
    <t xml:space="preserve">5105211974****7764</t>
  </si>
  <si>
    <t xml:space="preserve">何明亮</t>
  </si>
  <si>
    <t xml:space="preserve">5105211966****7892</t>
  </si>
  <si>
    <t xml:space="preserve">罗德芬</t>
  </si>
  <si>
    <t xml:space="preserve">5105211971****0068</t>
  </si>
  <si>
    <t xml:space="preserve">胡玉莲</t>
  </si>
  <si>
    <t xml:space="preserve">5105211971****7747</t>
  </si>
  <si>
    <t xml:space="preserve">朱玉英</t>
  </si>
  <si>
    <t xml:space="preserve">5105211963****7903</t>
  </si>
  <si>
    <t xml:space="preserve">游诗林</t>
  </si>
  <si>
    <t xml:space="preserve">5105211965****790X</t>
  </si>
  <si>
    <t xml:space="preserve">余绍田</t>
  </si>
  <si>
    <t xml:space="preserve">5105211964****7733</t>
  </si>
  <si>
    <t xml:space="preserve">万明芳</t>
  </si>
  <si>
    <t xml:space="preserve">5105211970****7901</t>
  </si>
  <si>
    <t xml:space="preserve">王菊梅</t>
  </si>
  <si>
    <t xml:space="preserve">5105251981****1147</t>
  </si>
  <si>
    <t xml:space="preserve">颜永莲</t>
  </si>
  <si>
    <t xml:space="preserve">5105211973****7667</t>
  </si>
  <si>
    <t xml:space="preserve">郑国余</t>
  </si>
  <si>
    <t xml:space="preserve">5105211975****7897</t>
  </si>
  <si>
    <t xml:space="preserve">李其芳</t>
  </si>
  <si>
    <t xml:space="preserve">5105211973****7748</t>
  </si>
  <si>
    <t xml:space="preserve">杨秀群</t>
  </si>
  <si>
    <t xml:space="preserve">5105211970****7743</t>
  </si>
  <si>
    <t xml:space="preserve">兰永华</t>
  </si>
  <si>
    <t xml:space="preserve">5105211964****7736</t>
  </si>
  <si>
    <t xml:space="preserve">周洪芬</t>
  </si>
  <si>
    <t xml:space="preserve">5105251980****2685</t>
  </si>
  <si>
    <t xml:space="preserve">卢帮有</t>
  </si>
  <si>
    <t xml:space="preserve">5105211965****7730</t>
  </si>
  <si>
    <t xml:space="preserve">贾仕美</t>
  </si>
  <si>
    <t xml:space="preserve">5321251968****0923</t>
  </si>
  <si>
    <t xml:space="preserve">徐炳华</t>
  </si>
  <si>
    <t xml:space="preserve">5105211966****7753</t>
  </si>
  <si>
    <t xml:space="preserve">熊登科</t>
  </si>
  <si>
    <t xml:space="preserve">5105211961****7734</t>
  </si>
  <si>
    <t xml:space="preserve">李方群</t>
  </si>
  <si>
    <t xml:space="preserve">5105211968****7907</t>
  </si>
  <si>
    <t xml:space="preserve">何江树</t>
  </si>
  <si>
    <t xml:space="preserve">5105211975****7894</t>
  </si>
  <si>
    <t xml:space="preserve">卢泽英</t>
  </si>
  <si>
    <t xml:space="preserve">5105211976****7902</t>
  </si>
  <si>
    <t xml:space="preserve">刘玉兰</t>
  </si>
  <si>
    <t xml:space="preserve">5105211979****7904</t>
  </si>
  <si>
    <t xml:space="preserve">唐忠菊</t>
  </si>
  <si>
    <t xml:space="preserve">5105211968****7987</t>
  </si>
  <si>
    <t xml:space="preserve">李勇</t>
  </si>
  <si>
    <t xml:space="preserve">5105211989****7938</t>
  </si>
  <si>
    <t xml:space="preserve">周树良</t>
  </si>
  <si>
    <t xml:space="preserve">5105211969****7895</t>
  </si>
  <si>
    <t xml:space="preserve">胡雪春</t>
  </si>
  <si>
    <t xml:space="preserve">5105211981****7914</t>
  </si>
  <si>
    <t xml:space="preserve">左思莲</t>
  </si>
  <si>
    <t xml:space="preserve">5105211969****8105</t>
  </si>
  <si>
    <t xml:space="preserve">百和镇</t>
  </si>
  <si>
    <t xml:space="preserve">刘万银</t>
  </si>
  <si>
    <t xml:space="preserve">5105211965****4078</t>
  </si>
  <si>
    <t xml:space="preserve">唐怀其</t>
  </si>
  <si>
    <t xml:space="preserve">5102311973****5213</t>
  </si>
  <si>
    <t xml:space="preserve">唐家熙</t>
  </si>
  <si>
    <t xml:space="preserve">5105211964****407X</t>
  </si>
  <si>
    <r>
      <rPr>
        <sz val="9"/>
        <color rgb="FF000000"/>
        <rFont val="宋体"/>
        <family val="0"/>
        <charset val="134"/>
      </rPr>
      <t xml:space="preserve">2018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王成全</t>
  </si>
  <si>
    <t xml:space="preserve">5105211974****4090</t>
  </si>
  <si>
    <t xml:space="preserve">2019.11.1-2021.12</t>
  </si>
  <si>
    <t xml:space="preserve">张守琼</t>
  </si>
  <si>
    <t xml:space="preserve">5105211976****4082</t>
  </si>
  <si>
    <t xml:space="preserve">赵元平</t>
  </si>
  <si>
    <t xml:space="preserve">5105221970****468X</t>
  </si>
  <si>
    <t xml:space="preserve">2017.6-2021.12</t>
  </si>
  <si>
    <t xml:space="preserve">贾洪珍</t>
  </si>
  <si>
    <t xml:space="preserve">5105211967****6206</t>
  </si>
  <si>
    <t xml:space="preserve">赵为群</t>
  </si>
  <si>
    <t xml:space="preserve">5202211964****3622</t>
  </si>
  <si>
    <t xml:space="preserve">叶树明</t>
  </si>
  <si>
    <t xml:space="preserve">5105211963****4079</t>
  </si>
  <si>
    <t xml:space="preserve">胡品金</t>
  </si>
  <si>
    <t xml:space="preserve">5105211966****4092</t>
  </si>
  <si>
    <t xml:space="preserve">罗永珍</t>
  </si>
  <si>
    <t xml:space="preserve">5105211974****4087</t>
  </si>
  <si>
    <t xml:space="preserve">孙安群</t>
  </si>
  <si>
    <t xml:space="preserve">5105211969****424X</t>
  </si>
  <si>
    <t xml:space="preserve">陈玲</t>
  </si>
  <si>
    <t xml:space="preserve">5201021974****5028</t>
  </si>
  <si>
    <r>
      <rPr>
        <sz val="9"/>
        <color rgb="FF000000"/>
        <rFont val="宋体"/>
        <family val="0"/>
        <charset val="134"/>
      </rPr>
      <t xml:space="preserve">2018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舒安平</t>
  </si>
  <si>
    <t xml:space="preserve">5105211979****4239</t>
  </si>
  <si>
    <t xml:space="preserve">祝克银</t>
  </si>
  <si>
    <t xml:space="preserve">5105211972****4230</t>
  </si>
  <si>
    <t xml:space="preserve">2016.05-2021.12</t>
  </si>
  <si>
    <t xml:space="preserve">曾光丽</t>
  </si>
  <si>
    <t xml:space="preserve">5105211990****4106</t>
  </si>
  <si>
    <t xml:space="preserve">罗秀芳</t>
  </si>
  <si>
    <t xml:space="preserve">5105211963****4244</t>
  </si>
  <si>
    <t xml:space="preserve">张世英</t>
  </si>
  <si>
    <t xml:space="preserve">5105211965****4249</t>
  </si>
  <si>
    <t xml:space="preserve">黄能清</t>
  </si>
  <si>
    <t xml:space="preserve">5105211975****4239</t>
  </si>
  <si>
    <t xml:space="preserve">代方才</t>
  </si>
  <si>
    <t xml:space="preserve">5105211972****4251</t>
  </si>
  <si>
    <t xml:space="preserve">陈治兵</t>
  </si>
  <si>
    <t xml:space="preserve">5105211980****4239</t>
  </si>
  <si>
    <t xml:space="preserve">杜秀群</t>
  </si>
  <si>
    <t xml:space="preserve">5102291970****904X</t>
  </si>
  <si>
    <t xml:space="preserve">杜中权</t>
  </si>
  <si>
    <t xml:space="preserve">5105211971****4239</t>
  </si>
  <si>
    <t xml:space="preserve">赖德强</t>
  </si>
  <si>
    <t xml:space="preserve">5105211979****4238</t>
  </si>
  <si>
    <t xml:space="preserve">李树彬</t>
  </si>
  <si>
    <t xml:space="preserve">5105211967****4232</t>
  </si>
  <si>
    <t xml:space="preserve">姚世明</t>
  </si>
  <si>
    <t xml:space="preserve">5105211963****4257</t>
  </si>
  <si>
    <t xml:space="preserve">陈小妹</t>
  </si>
  <si>
    <t xml:space="preserve">5105211971****4247</t>
  </si>
  <si>
    <r>
      <rPr>
        <sz val="9"/>
        <color rgb="FF000000"/>
        <rFont val="宋体"/>
        <family val="0"/>
        <charset val="134"/>
      </rPr>
      <t xml:space="preserve">2019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杜俊康</t>
  </si>
  <si>
    <t xml:space="preserve">5105211963****4253</t>
  </si>
  <si>
    <t xml:space="preserve">刘启树</t>
  </si>
  <si>
    <t xml:space="preserve">5105211983****4074</t>
  </si>
  <si>
    <t xml:space="preserve">罗锦莲</t>
  </si>
  <si>
    <t xml:space="preserve">5105211963****4240</t>
  </si>
  <si>
    <t xml:space="preserve">黄伦海</t>
  </si>
  <si>
    <t xml:space="preserve">5105211970****4233</t>
  </si>
  <si>
    <r>
      <rPr>
        <sz val="9"/>
        <color rgb="FF000000"/>
        <rFont val="宋体"/>
        <family val="0"/>
        <charset val="134"/>
      </rPr>
      <t xml:space="preserve">2020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黎松涛</t>
  </si>
  <si>
    <t xml:space="preserve">5105211965****4152</t>
  </si>
  <si>
    <t xml:space="preserve">罗美翠</t>
  </si>
  <si>
    <t xml:space="preserve">5323311977****3222</t>
  </si>
  <si>
    <t xml:space="preserve">梅超奎</t>
  </si>
  <si>
    <t xml:space="preserve">5105211989****4079</t>
  </si>
  <si>
    <t xml:space="preserve">郑登财</t>
  </si>
  <si>
    <t xml:space="preserve">5105211972****4159</t>
  </si>
  <si>
    <t xml:space="preserve">关华明</t>
  </si>
  <si>
    <t xml:space="preserve">5105211966****4150</t>
  </si>
  <si>
    <r>
      <rPr>
        <sz val="9"/>
        <color rgb="FF000000"/>
        <rFont val="宋体"/>
        <family val="0"/>
        <charset val="134"/>
      </rPr>
      <t xml:space="preserve">2019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龙水凤</t>
  </si>
  <si>
    <t xml:space="preserve">5226321967****7320</t>
  </si>
  <si>
    <t xml:space="preserve">范贤民</t>
  </si>
  <si>
    <t xml:space="preserve">5105211963****4159</t>
  </si>
  <si>
    <t xml:space="preserve">2021.7-2021.12</t>
  </si>
  <si>
    <t xml:space="preserve">杨家文</t>
  </si>
  <si>
    <t xml:space="preserve">5105211967****4154</t>
  </si>
  <si>
    <t xml:space="preserve">卢易如</t>
  </si>
  <si>
    <t xml:space="preserve">5105211963****4176</t>
  </si>
  <si>
    <t xml:space="preserve">尹崇德</t>
  </si>
  <si>
    <t xml:space="preserve">5105211964****4152</t>
  </si>
  <si>
    <t xml:space="preserve">侯自勤</t>
  </si>
  <si>
    <t xml:space="preserve">5105251975****2409</t>
  </si>
  <si>
    <t xml:space="preserve">李本莲</t>
  </si>
  <si>
    <t xml:space="preserve">5105211967****4168</t>
  </si>
  <si>
    <t xml:space="preserve">刘永群</t>
  </si>
  <si>
    <t xml:space="preserve">5105211988****3827</t>
  </si>
  <si>
    <t xml:space="preserve">2017.03-2021.12</t>
  </si>
  <si>
    <t xml:space="preserve">罗文云</t>
  </si>
  <si>
    <t xml:space="preserve">5105211974****4151</t>
  </si>
  <si>
    <t xml:space="preserve">王强</t>
  </si>
  <si>
    <t xml:space="preserve">5105211989****4111</t>
  </si>
  <si>
    <t xml:space="preserve">2016.06-2021.12</t>
  </si>
  <si>
    <t xml:space="preserve">杨梅</t>
  </si>
  <si>
    <t xml:space="preserve">5224251981****4562</t>
  </si>
  <si>
    <t xml:space="preserve">尹治连</t>
  </si>
  <si>
    <t xml:space="preserve">5105211967****4161</t>
  </si>
  <si>
    <t xml:space="preserve">何克秀</t>
  </si>
  <si>
    <t xml:space="preserve">5105211966****4125</t>
  </si>
  <si>
    <t xml:space="preserve">2020.2-2021.12</t>
  </si>
  <si>
    <t xml:space="preserve">罗庆银</t>
  </si>
  <si>
    <t xml:space="preserve">5105211964****4163</t>
  </si>
  <si>
    <r>
      <rPr>
        <sz val="9"/>
        <color rgb="FF000000"/>
        <rFont val="宋体"/>
        <family val="0"/>
        <charset val="134"/>
      </rPr>
      <t xml:space="preserve">2019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唐秀华</t>
  </si>
  <si>
    <t xml:space="preserve">5105211968****4162</t>
  </si>
  <si>
    <t xml:space="preserve">张守芳</t>
  </si>
  <si>
    <t xml:space="preserve">5105211969****4100</t>
  </si>
  <si>
    <t xml:space="preserve">何夕芳</t>
  </si>
  <si>
    <t xml:space="preserve">5105211974****4081</t>
  </si>
  <si>
    <t xml:space="preserve">胡方义</t>
  </si>
  <si>
    <t xml:space="preserve">5105211966****4083</t>
  </si>
  <si>
    <t xml:space="preserve">谭明秀</t>
  </si>
  <si>
    <t xml:space="preserve">5105211962****416X</t>
  </si>
  <si>
    <t xml:space="preserve">孙安平</t>
  </si>
  <si>
    <t xml:space="preserve">5105211962****4159</t>
  </si>
  <si>
    <r>
      <rPr>
        <sz val="9"/>
        <color rgb="FF000000"/>
        <rFont val="宋体"/>
        <family val="0"/>
        <charset val="134"/>
      </rPr>
      <t xml:space="preserve">2018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张世琴</t>
  </si>
  <si>
    <t xml:space="preserve">5105211974****4168</t>
  </si>
  <si>
    <t xml:space="preserve">胡方琼</t>
  </si>
  <si>
    <t xml:space="preserve">5105211962****4109</t>
  </si>
  <si>
    <t xml:space="preserve">贾洪淑</t>
  </si>
  <si>
    <t xml:space="preserve">5105211965****4103</t>
  </si>
  <si>
    <r>
      <rPr>
        <sz val="9"/>
        <color rgb="FF000000"/>
        <rFont val="宋体"/>
        <family val="0"/>
        <charset val="134"/>
      </rPr>
      <t xml:space="preserve">2019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秦道秀</t>
  </si>
  <si>
    <t xml:space="preserve">5224251969****1249</t>
  </si>
  <si>
    <t xml:space="preserve">唐云秀</t>
  </si>
  <si>
    <t xml:space="preserve">5105211966****4167</t>
  </si>
  <si>
    <t xml:space="preserve">楚同兵</t>
  </si>
  <si>
    <t xml:space="preserve">5105211971****4159</t>
  </si>
  <si>
    <t xml:space="preserve">王端有</t>
  </si>
  <si>
    <t xml:space="preserve">5105211963****4080</t>
  </si>
  <si>
    <t xml:space="preserve">磨献姣</t>
  </si>
  <si>
    <t xml:space="preserve">4527251975****082X</t>
  </si>
  <si>
    <t xml:space="preserve">车国群</t>
  </si>
  <si>
    <t xml:space="preserve">5105211975****4243</t>
  </si>
  <si>
    <t xml:space="preserve">程清明</t>
  </si>
  <si>
    <t xml:space="preserve">5105211972****4235</t>
  </si>
  <si>
    <t xml:space="preserve">郭大全</t>
  </si>
  <si>
    <t xml:space="preserve">5105211963****423X</t>
  </si>
  <si>
    <t xml:space="preserve">郭赖兴</t>
  </si>
  <si>
    <t xml:space="preserve">5105211962****4232</t>
  </si>
  <si>
    <t xml:space="preserve">潘严成</t>
  </si>
  <si>
    <t xml:space="preserve">5105211973****4230</t>
  </si>
  <si>
    <t xml:space="preserve">夏树华</t>
  </si>
  <si>
    <t xml:space="preserve">5105211965****4235</t>
  </si>
  <si>
    <t xml:space="preserve">徐泽滉</t>
  </si>
  <si>
    <t xml:space="preserve">5105211968****4234</t>
  </si>
  <si>
    <t xml:space="preserve">李凤兰</t>
  </si>
  <si>
    <t xml:space="preserve">5105211962****4246</t>
  </si>
  <si>
    <t xml:space="preserve">郑世琼</t>
  </si>
  <si>
    <t xml:space="preserve">5105211963****4245</t>
  </si>
  <si>
    <t xml:space="preserve">艾如均</t>
  </si>
  <si>
    <t xml:space="preserve">5105211963****4230</t>
  </si>
  <si>
    <t xml:space="preserve">陈华州</t>
  </si>
  <si>
    <t xml:space="preserve">5105211973****4094</t>
  </si>
  <si>
    <t xml:space="preserve">刘德其</t>
  </si>
  <si>
    <t xml:space="preserve">5105211974****4238</t>
  </si>
  <si>
    <t xml:space="preserve">文金平</t>
  </si>
  <si>
    <t xml:space="preserve">4307031974****9283</t>
  </si>
  <si>
    <r>
      <rPr>
        <sz val="9"/>
        <color rgb="FF000000"/>
        <rFont val="宋体"/>
        <family val="0"/>
        <charset val="134"/>
      </rPr>
      <t xml:space="preserve">2018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晏祥秀</t>
  </si>
  <si>
    <t xml:space="preserve">5105211970****3803</t>
  </si>
  <si>
    <r>
      <rPr>
        <sz val="9"/>
        <color rgb="FF000000"/>
        <rFont val="宋体"/>
        <family val="0"/>
        <charset val="134"/>
      </rPr>
      <t xml:space="preserve">2018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尹治才</t>
  </si>
  <si>
    <t xml:space="preserve">5105211958****4232</t>
  </si>
  <si>
    <t xml:space="preserve">王苏平</t>
  </si>
  <si>
    <t xml:space="preserve">5105251983****0347</t>
  </si>
  <si>
    <t xml:space="preserve">刘德树</t>
  </si>
  <si>
    <t xml:space="preserve">5105211955****4259</t>
  </si>
  <si>
    <t xml:space="preserve">刘新秀</t>
  </si>
  <si>
    <t xml:space="preserve">5105211966****4241</t>
  </si>
  <si>
    <t xml:space="preserve">周桂芳</t>
  </si>
  <si>
    <t xml:space="preserve">5106231952****7023</t>
  </si>
  <si>
    <t xml:space="preserve">范家财</t>
  </si>
  <si>
    <t xml:space="preserve">5105211958****4238</t>
  </si>
  <si>
    <t xml:space="preserve">刘少云</t>
  </si>
  <si>
    <t xml:space="preserve">5105211952****4237</t>
  </si>
  <si>
    <t xml:space="preserve">汪长金</t>
  </si>
  <si>
    <t xml:space="preserve">5105211956****4231</t>
  </si>
  <si>
    <t xml:space="preserve">罗江英</t>
  </si>
  <si>
    <t xml:space="preserve">5105211965****4248</t>
  </si>
  <si>
    <t xml:space="preserve">何夕如</t>
  </si>
  <si>
    <t xml:space="preserve">5105211955****4251</t>
  </si>
  <si>
    <t xml:space="preserve">李毓芝</t>
  </si>
  <si>
    <t xml:space="preserve">周跃莲</t>
  </si>
  <si>
    <t xml:space="preserve">5102291965****4947</t>
  </si>
  <si>
    <r>
      <rPr>
        <sz val="9"/>
        <color rgb="FF000000"/>
        <rFont val="宋体"/>
        <family val="0"/>
        <charset val="134"/>
      </rPr>
      <t xml:space="preserve">2020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徐先辉</t>
  </si>
  <si>
    <t xml:space="preserve">5105211953****4243</t>
  </si>
  <si>
    <t xml:space="preserve">晏星元</t>
  </si>
  <si>
    <t xml:space="preserve">5105211955****4238</t>
  </si>
  <si>
    <t xml:space="preserve">梁兴秀</t>
  </si>
  <si>
    <t xml:space="preserve">5105211970****3824</t>
  </si>
  <si>
    <t xml:space="preserve">周奇均</t>
  </si>
  <si>
    <t xml:space="preserve">鄢友明</t>
  </si>
  <si>
    <t xml:space="preserve">5105211958****4239</t>
  </si>
  <si>
    <t xml:space="preserve">吴朝连</t>
  </si>
  <si>
    <t xml:space="preserve">5105211963****4246</t>
  </si>
  <si>
    <t xml:space="preserve">蔡小苓</t>
  </si>
  <si>
    <t xml:space="preserve">5105211974****5862</t>
  </si>
  <si>
    <t xml:space="preserve">刘光禄</t>
  </si>
  <si>
    <t xml:space="preserve">5105211965****4171</t>
  </si>
  <si>
    <t xml:space="preserve">2018.2-2021.12</t>
  </si>
  <si>
    <t xml:space="preserve">刘正云</t>
  </si>
  <si>
    <t xml:space="preserve">5105211967****4155</t>
  </si>
  <si>
    <t xml:space="preserve">石德云</t>
  </si>
  <si>
    <t xml:space="preserve">5105211963****4152</t>
  </si>
  <si>
    <t xml:space="preserve">田希容</t>
  </si>
  <si>
    <t xml:space="preserve">5105211981****4163</t>
  </si>
  <si>
    <t xml:space="preserve">王咸友</t>
  </si>
  <si>
    <t xml:space="preserve">5105211968****4170</t>
  </si>
  <si>
    <t xml:space="preserve">王贵秀</t>
  </si>
  <si>
    <t xml:space="preserve">5105211968****4084</t>
  </si>
  <si>
    <t xml:space="preserve">王贞强</t>
  </si>
  <si>
    <t xml:space="preserve">5105211967****4159</t>
  </si>
  <si>
    <t xml:space="preserve">祝克田</t>
  </si>
  <si>
    <t xml:space="preserve">5105211964****4167</t>
  </si>
  <si>
    <t xml:space="preserve">郑和君</t>
  </si>
  <si>
    <t xml:space="preserve">5105211965****4155</t>
  </si>
  <si>
    <t xml:space="preserve">罗江群</t>
  </si>
  <si>
    <t xml:space="preserve">5102291975****9042</t>
  </si>
  <si>
    <t xml:space="preserve">徐泽贵</t>
  </si>
  <si>
    <t xml:space="preserve">5105211967****3806</t>
  </si>
  <si>
    <t xml:space="preserve">魏治翠</t>
  </si>
  <si>
    <t xml:space="preserve">5321301963****0925</t>
  </si>
  <si>
    <t xml:space="preserve">罗永琼</t>
  </si>
  <si>
    <t xml:space="preserve">5105211966****4182</t>
  </si>
  <si>
    <t xml:space="preserve">程宽英</t>
  </si>
  <si>
    <t xml:space="preserve">5105211961****416X</t>
  </si>
  <si>
    <t xml:space="preserve">王孝秀</t>
  </si>
  <si>
    <t xml:space="preserve">5102291968****9465</t>
  </si>
  <si>
    <t xml:space="preserve">庞秀英</t>
  </si>
  <si>
    <t xml:space="preserve">5105211964****4188</t>
  </si>
  <si>
    <t xml:space="preserve">尹崇端</t>
  </si>
  <si>
    <t xml:space="preserve">5105211963****4158</t>
  </si>
  <si>
    <t xml:space="preserve">石井前</t>
  </si>
  <si>
    <t xml:space="preserve">5105211974****4155</t>
  </si>
  <si>
    <t xml:space="preserve">陈应全</t>
  </si>
  <si>
    <t xml:space="preserve">5105211973****4174</t>
  </si>
  <si>
    <t xml:space="preserve">周知群</t>
  </si>
  <si>
    <t xml:space="preserve">5105221976****2223</t>
  </si>
  <si>
    <t xml:space="preserve">郑朝兵</t>
  </si>
  <si>
    <t xml:space="preserve">5105211969****4153</t>
  </si>
  <si>
    <t xml:space="preserve">封大国</t>
  </si>
  <si>
    <t xml:space="preserve">5105211972****415X</t>
  </si>
  <si>
    <t xml:space="preserve">谭贵钦</t>
  </si>
  <si>
    <t xml:space="preserve">5105211966****4155</t>
  </si>
  <si>
    <t xml:space="preserve">贾从惠</t>
  </si>
  <si>
    <t xml:space="preserve">5105211965****4206</t>
  </si>
  <si>
    <t xml:space="preserve">刘光珍</t>
  </si>
  <si>
    <t xml:space="preserve">5105211965****4161</t>
  </si>
  <si>
    <t xml:space="preserve">卢桂花</t>
  </si>
  <si>
    <t xml:space="preserve">5329271976****2140</t>
  </si>
  <si>
    <t xml:space="preserve">赖永群</t>
  </si>
  <si>
    <t xml:space="preserve">5105211970****4289</t>
  </si>
  <si>
    <t xml:space="preserve">张光财</t>
  </si>
  <si>
    <t xml:space="preserve">5105211965****4232</t>
  </si>
  <si>
    <t xml:space="preserve">何良彬</t>
  </si>
  <si>
    <t xml:space="preserve">5105211970****4239</t>
  </si>
  <si>
    <t xml:space="preserve">朱华淑</t>
  </si>
  <si>
    <t xml:space="preserve">5105211964****4268</t>
  </si>
  <si>
    <t xml:space="preserve">郑学帮</t>
  </si>
  <si>
    <t xml:space="preserve">5105211963****4242</t>
  </si>
  <si>
    <t xml:space="preserve">程朝芳</t>
  </si>
  <si>
    <t xml:space="preserve">5105211968****4246</t>
  </si>
  <si>
    <t xml:space="preserve">周奇琼</t>
  </si>
  <si>
    <t xml:space="preserve">李国平</t>
  </si>
  <si>
    <t xml:space="preserve">5105211964****4230</t>
  </si>
  <si>
    <t xml:space="preserve">夏建华</t>
  </si>
  <si>
    <t xml:space="preserve">代帮学</t>
  </si>
  <si>
    <t xml:space="preserve">5102291966****6026</t>
  </si>
  <si>
    <t xml:space="preserve">熊安辉</t>
  </si>
  <si>
    <t xml:space="preserve">5105211971****4269</t>
  </si>
  <si>
    <t xml:space="preserve">王学莲</t>
  </si>
  <si>
    <t xml:space="preserve">5105211965****424X</t>
  </si>
  <si>
    <t xml:space="preserve">夏光薪</t>
  </si>
  <si>
    <t xml:space="preserve">5105211970****4285</t>
  </si>
  <si>
    <t xml:space="preserve">刘联岗</t>
  </si>
  <si>
    <t xml:space="preserve">5105211976****407X</t>
  </si>
  <si>
    <t xml:space="preserve">伍贤琪</t>
  </si>
  <si>
    <t xml:space="preserve">5105211963****4112</t>
  </si>
  <si>
    <t xml:space="preserve">杨子良</t>
  </si>
  <si>
    <t xml:space="preserve">5105211964****4076</t>
  </si>
  <si>
    <t xml:space="preserve">朱光泽</t>
  </si>
  <si>
    <t xml:space="preserve">5105211970****4077</t>
  </si>
  <si>
    <t xml:space="preserve">田希银</t>
  </si>
  <si>
    <t xml:space="preserve">5105211967****4078</t>
  </si>
  <si>
    <t xml:space="preserve">刘天树</t>
  </si>
  <si>
    <t xml:space="preserve">5105211968****4098</t>
  </si>
  <si>
    <t xml:space="preserve">陈国清</t>
  </si>
  <si>
    <t xml:space="preserve">5105211969****4077</t>
  </si>
  <si>
    <t xml:space="preserve">刘中怀</t>
  </si>
  <si>
    <t xml:space="preserve">5105211964****4073</t>
  </si>
  <si>
    <t xml:space="preserve">代世云</t>
  </si>
  <si>
    <t xml:space="preserve">5105211975****4259</t>
  </si>
  <si>
    <t xml:space="preserve">护林员</t>
  </si>
  <si>
    <t xml:space="preserve">2021.02-2021.12</t>
  </si>
  <si>
    <t xml:space="preserve">冯仕珍</t>
  </si>
  <si>
    <t xml:space="preserve">5105211969****4102</t>
  </si>
  <si>
    <t xml:space="preserve">罗永兵</t>
  </si>
  <si>
    <t xml:space="preserve">5102291961****5226</t>
  </si>
  <si>
    <t xml:space="preserve">周芝珍</t>
  </si>
  <si>
    <t xml:space="preserve">5105211964****4189</t>
  </si>
  <si>
    <t xml:space="preserve">尹从利</t>
  </si>
  <si>
    <t xml:space="preserve">5105211968****418X</t>
  </si>
  <si>
    <t xml:space="preserve">李启贞</t>
  </si>
  <si>
    <t xml:space="preserve">5105211963****4248</t>
  </si>
  <si>
    <t xml:space="preserve">徐泽梅</t>
  </si>
  <si>
    <t xml:space="preserve">冉明勤</t>
  </si>
  <si>
    <t xml:space="preserve">5221311968****5921</t>
  </si>
  <si>
    <t xml:space="preserve">冷文明</t>
  </si>
  <si>
    <t xml:space="preserve">5105211957****4235</t>
  </si>
  <si>
    <t xml:space="preserve">虎彦朵</t>
  </si>
  <si>
    <t xml:space="preserve">5321011989****4823</t>
  </si>
  <si>
    <t xml:space="preserve">蒲世平</t>
  </si>
  <si>
    <t xml:space="preserve">5105211969****4163</t>
  </si>
  <si>
    <t xml:space="preserve">朱金秀</t>
  </si>
  <si>
    <t xml:space="preserve">5105211964****4161</t>
  </si>
  <si>
    <t xml:space="preserve">李代丽</t>
  </si>
  <si>
    <t xml:space="preserve">5105211970****4208</t>
  </si>
  <si>
    <t xml:space="preserve">赵书芝</t>
  </si>
  <si>
    <t xml:space="preserve">5105211967****4121</t>
  </si>
  <si>
    <t xml:space="preserve">崔廷香</t>
  </si>
  <si>
    <t xml:space="preserve">5105211968****412x</t>
  </si>
  <si>
    <t xml:space="preserve">郑技高</t>
  </si>
  <si>
    <t xml:space="preserve">5105211967****4071</t>
  </si>
  <si>
    <t xml:space="preserve">王达强</t>
  </si>
  <si>
    <t xml:space="preserve">5105211969****4158</t>
  </si>
  <si>
    <r>
      <rPr>
        <sz val="9"/>
        <color rgb="FF000000"/>
        <rFont val="宋体"/>
        <family val="0"/>
        <charset val="134"/>
      </rPr>
      <t xml:space="preserve">2021.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王秀珍</t>
  </si>
  <si>
    <t xml:space="preserve">5105211964****4245</t>
  </si>
  <si>
    <r>
      <rPr>
        <sz val="9"/>
        <color rgb="FF000000"/>
        <rFont val="宋体"/>
        <family val="0"/>
        <charset val="134"/>
      </rPr>
      <t xml:space="preserve">2021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张琴莲</t>
  </si>
  <si>
    <t xml:space="preserve">5105211976****4247</t>
  </si>
  <si>
    <t xml:space="preserve">赵泽勤</t>
  </si>
  <si>
    <t xml:space="preserve">5105211967****4281</t>
  </si>
  <si>
    <t xml:space="preserve">熊正炳</t>
  </si>
  <si>
    <t xml:space="preserve">5102291972****5360</t>
  </si>
  <si>
    <t xml:space="preserve">谢世菊</t>
  </si>
  <si>
    <t xml:space="preserve">5105211965****4107</t>
  </si>
  <si>
    <t xml:space="preserve">谭燕珍</t>
  </si>
  <si>
    <t xml:space="preserve">5105211968****4281</t>
  </si>
  <si>
    <t xml:space="preserve">任友珍</t>
  </si>
  <si>
    <t xml:space="preserve">5105211963****4164</t>
  </si>
  <si>
    <t xml:space="preserve">程祖群</t>
  </si>
  <si>
    <t xml:space="preserve">5105211973****4280</t>
  </si>
  <si>
    <t xml:space="preserve">王国云</t>
  </si>
  <si>
    <t xml:space="preserve">5105211958****4077</t>
  </si>
  <si>
    <t xml:space="preserve">罗安海</t>
  </si>
  <si>
    <t xml:space="preserve">5105211967****4151</t>
  </si>
  <si>
    <t xml:space="preserve">黎忠菊</t>
  </si>
  <si>
    <t xml:space="preserve">5105211970****4163</t>
  </si>
  <si>
    <t xml:space="preserve">徐先登</t>
  </si>
  <si>
    <t xml:space="preserve">5105211964****4090</t>
  </si>
  <si>
    <t xml:space="preserve">兆雅镇</t>
  </si>
  <si>
    <t xml:space="preserve">薛白平</t>
  </si>
  <si>
    <t xml:space="preserve">5105211968****5359</t>
  </si>
  <si>
    <t xml:space="preserve">黎华清</t>
  </si>
  <si>
    <t xml:space="preserve">5105211971****5359</t>
  </si>
  <si>
    <t xml:space="preserve">斯兴海</t>
  </si>
  <si>
    <t xml:space="preserve">5105211964****5515</t>
  </si>
  <si>
    <t xml:space="preserve">苟正连</t>
  </si>
  <si>
    <t xml:space="preserve">5105211972****3944</t>
  </si>
  <si>
    <t xml:space="preserve">斯德军</t>
  </si>
  <si>
    <t xml:space="preserve">5105211966****5512</t>
  </si>
  <si>
    <t xml:space="preserve">2021.01-12</t>
  </si>
  <si>
    <t xml:space="preserve">郭永利</t>
  </si>
  <si>
    <t xml:space="preserve">5105211987****5383</t>
  </si>
  <si>
    <t xml:space="preserve">潘朝权</t>
  </si>
  <si>
    <t xml:space="preserve">5105211985****5353</t>
  </si>
  <si>
    <t xml:space="preserve">陈有生</t>
  </si>
  <si>
    <t xml:space="preserve">5105211966****5532</t>
  </si>
  <si>
    <t xml:space="preserve">2016.08-2021.12</t>
  </si>
  <si>
    <t xml:space="preserve">王朝林</t>
  </si>
  <si>
    <t xml:space="preserve">5105211969****551X</t>
  </si>
  <si>
    <t xml:space="preserve">张天华</t>
  </si>
  <si>
    <t xml:space="preserve">5105211970****5531</t>
  </si>
  <si>
    <t xml:space="preserve">罗祥会</t>
  </si>
  <si>
    <t xml:space="preserve">5321281978****6201</t>
  </si>
  <si>
    <t xml:space="preserve">肖云海</t>
  </si>
  <si>
    <t xml:space="preserve">5105211967****5498</t>
  </si>
  <si>
    <t xml:space="preserve">梅登辉</t>
  </si>
  <si>
    <t xml:space="preserve">5105211970****5491</t>
  </si>
  <si>
    <r>
      <rPr>
        <sz val="9"/>
        <color rgb="FF000000"/>
        <rFont val="宋体"/>
        <family val="0"/>
        <charset val="134"/>
      </rPr>
      <t xml:space="preserve">2020.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张有兰</t>
  </si>
  <si>
    <t xml:space="preserve">5105211968****5505</t>
  </si>
  <si>
    <t xml:space="preserve">蔡正强</t>
  </si>
  <si>
    <t xml:space="preserve">5105211974****5534</t>
  </si>
  <si>
    <t xml:space="preserve">蒋福明</t>
  </si>
  <si>
    <t xml:space="preserve">5105211962****5499</t>
  </si>
  <si>
    <r>
      <rPr>
        <sz val="9"/>
        <color rgb="FF000000"/>
        <rFont val="宋体"/>
        <family val="0"/>
        <charset val="134"/>
      </rPr>
      <t xml:space="preserve">2018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时平</t>
  </si>
  <si>
    <t xml:space="preserve">5105211970****2229</t>
  </si>
  <si>
    <t xml:space="preserve">罗才兴</t>
  </si>
  <si>
    <t xml:space="preserve">5105211963****5504</t>
  </si>
  <si>
    <t xml:space="preserve">林代英</t>
  </si>
  <si>
    <t xml:space="preserve">冯玉兰</t>
  </si>
  <si>
    <t xml:space="preserve">5105211966****550X</t>
  </si>
  <si>
    <t xml:space="preserve">李运辉</t>
  </si>
  <si>
    <t xml:space="preserve">5129211974****3483</t>
  </si>
  <si>
    <t xml:space="preserve">茶金香</t>
  </si>
  <si>
    <t xml:space="preserve">5330011976****1606</t>
  </si>
  <si>
    <t xml:space="preserve">田时容</t>
  </si>
  <si>
    <t xml:space="preserve">5105211973****5367</t>
  </si>
  <si>
    <t xml:space="preserve">姚建华</t>
  </si>
  <si>
    <t xml:space="preserve">5105211969****5355</t>
  </si>
  <si>
    <t xml:space="preserve">谢安民</t>
  </si>
  <si>
    <t xml:space="preserve">5105211967****5354</t>
  </si>
  <si>
    <t xml:space="preserve">曾春</t>
  </si>
  <si>
    <t xml:space="preserve">5105211993****5370</t>
  </si>
  <si>
    <t xml:space="preserve">姚文全</t>
  </si>
  <si>
    <t xml:space="preserve">5105211963****5355</t>
  </si>
  <si>
    <t xml:space="preserve">史成发</t>
  </si>
  <si>
    <t xml:space="preserve">5105211974****5378</t>
  </si>
  <si>
    <t xml:space="preserve">黄正国</t>
  </si>
  <si>
    <t xml:space="preserve">5105211971****5396</t>
  </si>
  <si>
    <t xml:space="preserve">唐兴全</t>
  </si>
  <si>
    <t xml:space="preserve">5105211973****5376</t>
  </si>
  <si>
    <t xml:space="preserve">阮履金</t>
  </si>
  <si>
    <t xml:space="preserve">冯代荣</t>
  </si>
  <si>
    <t xml:space="preserve">5105211963****5479</t>
  </si>
  <si>
    <t xml:space="preserve">杨本贵</t>
  </si>
  <si>
    <t xml:space="preserve">5105211966****5359</t>
  </si>
  <si>
    <t xml:space="preserve">牟光珍</t>
  </si>
  <si>
    <t xml:space="preserve">5105251971****5728</t>
  </si>
  <si>
    <t xml:space="preserve">罗雪燕</t>
  </si>
  <si>
    <t xml:space="preserve">5105212002****410X</t>
  </si>
  <si>
    <t xml:space="preserve">王卫平</t>
  </si>
  <si>
    <t xml:space="preserve">5105211970****5866</t>
  </si>
  <si>
    <t xml:space="preserve">蔡启莲</t>
  </si>
  <si>
    <t xml:space="preserve">5105211969****550X</t>
  </si>
  <si>
    <t xml:space="preserve">陈方云</t>
  </si>
  <si>
    <t xml:space="preserve">5105211966****5491</t>
  </si>
  <si>
    <t xml:space="preserve">潘朝银</t>
  </si>
  <si>
    <t xml:space="preserve">5105211969****5490</t>
  </si>
  <si>
    <t xml:space="preserve">周正春</t>
  </si>
  <si>
    <t xml:space="preserve">5105211971****5535</t>
  </si>
  <si>
    <t xml:space="preserve">田宜芬</t>
  </si>
  <si>
    <t xml:space="preserve">5105211970****2021</t>
  </si>
  <si>
    <t xml:space="preserve">易维兴</t>
  </si>
  <si>
    <t xml:space="preserve">5105211968****5398</t>
  </si>
  <si>
    <t xml:space="preserve">张国贵</t>
  </si>
  <si>
    <t xml:space="preserve">5105211970****6088</t>
  </si>
  <si>
    <t xml:space="preserve">黄定群</t>
  </si>
  <si>
    <t xml:space="preserve">5105211974****5487</t>
  </si>
  <si>
    <r>
      <rPr>
        <sz val="9"/>
        <color rgb="FF000000"/>
        <rFont val="宋体"/>
        <family val="0"/>
        <charset val="134"/>
      </rPr>
      <t xml:space="preserve">2017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王登褔</t>
  </si>
  <si>
    <t xml:space="preserve">5105211977****5881</t>
  </si>
  <si>
    <t xml:space="preserve">胡高雨</t>
  </si>
  <si>
    <t xml:space="preserve">5105211996****8036</t>
  </si>
  <si>
    <t xml:space="preserve">张开利</t>
  </si>
  <si>
    <t xml:space="preserve">5105211987****538X</t>
  </si>
  <si>
    <t xml:space="preserve">王霞</t>
  </si>
  <si>
    <t xml:space="preserve">5105211985****5365</t>
  </si>
  <si>
    <t xml:space="preserve">杨建明</t>
  </si>
  <si>
    <t xml:space="preserve">5105211962****5354</t>
  </si>
  <si>
    <t xml:space="preserve">孙仲芬</t>
  </si>
  <si>
    <t xml:space="preserve">5105241971****5363</t>
  </si>
  <si>
    <t xml:space="preserve">陈德利</t>
  </si>
  <si>
    <t xml:space="preserve">5105211965****5484</t>
  </si>
  <si>
    <t xml:space="preserve">彭金芳</t>
  </si>
  <si>
    <t xml:space="preserve">5105211979****5626</t>
  </si>
  <si>
    <t xml:space="preserve">刘洪</t>
  </si>
  <si>
    <t xml:space="preserve">5115281990****4633</t>
  </si>
  <si>
    <t xml:space="preserve">苟正超</t>
  </si>
  <si>
    <t xml:space="preserve">5105211966****5384</t>
  </si>
  <si>
    <t xml:space="preserve">马怀鑫</t>
  </si>
  <si>
    <t xml:space="preserve">5105211963****5534</t>
  </si>
  <si>
    <t xml:space="preserve">陈云贵</t>
  </si>
  <si>
    <t xml:space="preserve">5105211965****5369</t>
  </si>
  <si>
    <t xml:space="preserve">张启珍</t>
  </si>
  <si>
    <t xml:space="preserve">5105211967****4741</t>
  </si>
  <si>
    <t xml:space="preserve">彭方可</t>
  </si>
  <si>
    <t xml:space="preserve">5105211995****536X</t>
  </si>
  <si>
    <t xml:space="preserve">王大国</t>
  </si>
  <si>
    <t xml:space="preserve">5105211965****5352</t>
  </si>
  <si>
    <t xml:space="preserve">李启书</t>
  </si>
  <si>
    <t xml:space="preserve">5105211964****5386</t>
  </si>
  <si>
    <t xml:space="preserve">冯多权</t>
  </si>
  <si>
    <t xml:space="preserve">5105211963****5356</t>
  </si>
  <si>
    <t xml:space="preserve">胡运海</t>
  </si>
  <si>
    <t xml:space="preserve">唐仁江</t>
  </si>
  <si>
    <t xml:space="preserve">5105211974****5515</t>
  </si>
  <si>
    <t xml:space="preserve">5105211968****1229</t>
  </si>
  <si>
    <t xml:space="preserve">郭在春</t>
  </si>
  <si>
    <t xml:space="preserve">5105211981****5475</t>
  </si>
  <si>
    <t xml:space="preserve">周华秀</t>
  </si>
  <si>
    <t xml:space="preserve">5105211970****5524</t>
  </si>
  <si>
    <t xml:space="preserve">石桥镇</t>
  </si>
  <si>
    <t xml:space="preserve">卢艳</t>
  </si>
  <si>
    <t xml:space="preserve">5105211987****3141</t>
  </si>
  <si>
    <r>
      <rPr>
        <sz val="9"/>
        <color rgb="FF000000"/>
        <rFont val="宋体"/>
        <family val="0"/>
        <charset val="134"/>
      </rPr>
      <t xml:space="preserve">2021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易剑</t>
  </si>
  <si>
    <t xml:space="preserve">5105211982****3714</t>
  </si>
  <si>
    <t xml:space="preserve">梁光金</t>
  </si>
  <si>
    <t xml:space="preserve">5105211963****3736</t>
  </si>
  <si>
    <t xml:space="preserve">谭孝平</t>
  </si>
  <si>
    <t xml:space="preserve">5105211971****3717</t>
  </si>
  <si>
    <t xml:space="preserve">梁光烈</t>
  </si>
  <si>
    <t xml:space="preserve">5105211967****3715</t>
  </si>
  <si>
    <t xml:space="preserve">刘仁辉</t>
  </si>
  <si>
    <t xml:space="preserve">5105211964****3720</t>
  </si>
  <si>
    <t xml:space="preserve">刘昭蓉</t>
  </si>
  <si>
    <t xml:space="preserve">5105211969****372X</t>
  </si>
  <si>
    <t xml:space="preserve">鲁道钱</t>
  </si>
  <si>
    <t xml:space="preserve">5105211986****3150</t>
  </si>
  <si>
    <t xml:space="preserve">冯四美</t>
  </si>
  <si>
    <t xml:space="preserve">5105251976****304X</t>
  </si>
  <si>
    <t xml:space="preserve">韦思六</t>
  </si>
  <si>
    <t xml:space="preserve">5105211965****3152</t>
  </si>
  <si>
    <t xml:space="preserve">梁有莲</t>
  </si>
  <si>
    <t xml:space="preserve">5105211966****3148</t>
  </si>
  <si>
    <t xml:space="preserve">张从兵</t>
  </si>
  <si>
    <t xml:space="preserve">5105211973****3133</t>
  </si>
  <si>
    <t xml:space="preserve">2016.3-2021.12</t>
  </si>
  <si>
    <t xml:space="preserve">余忠文</t>
  </si>
  <si>
    <t xml:space="preserve">5105251965****8221</t>
  </si>
  <si>
    <t xml:space="preserve">2021.01-2021.12</t>
  </si>
  <si>
    <t xml:space="preserve">万代明</t>
  </si>
  <si>
    <t xml:space="preserve">5105211965****3142</t>
  </si>
  <si>
    <t xml:space="preserve">鲁道文</t>
  </si>
  <si>
    <t xml:space="preserve">5105211971****315X</t>
  </si>
  <si>
    <t xml:space="preserve">刘锡英</t>
  </si>
  <si>
    <t xml:space="preserve">5105211964****3140</t>
  </si>
  <si>
    <t xml:space="preserve">徐开进</t>
  </si>
  <si>
    <t xml:space="preserve">5105211975****3133</t>
  </si>
  <si>
    <t xml:space="preserve">刘学连</t>
  </si>
  <si>
    <t xml:space="preserve">5105211964****3180</t>
  </si>
  <si>
    <t xml:space="preserve">黄尚书</t>
  </si>
  <si>
    <t xml:space="preserve">5105211964****3147</t>
  </si>
  <si>
    <t xml:space="preserve">王春怀</t>
  </si>
  <si>
    <t xml:space="preserve">5105211969****3175</t>
  </si>
  <si>
    <t xml:space="preserve">鲁周</t>
  </si>
  <si>
    <t xml:space="preserve">5105211998****3154</t>
  </si>
  <si>
    <t xml:space="preserve">鲁学桐</t>
  </si>
  <si>
    <t xml:space="preserve">5105211970****3139</t>
  </si>
  <si>
    <r>
      <rPr>
        <sz val="9"/>
        <color rgb="FF000000"/>
        <rFont val="宋体"/>
        <family val="0"/>
        <charset val="134"/>
      </rPr>
      <t xml:space="preserve">2021.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</si>
  <si>
    <t xml:space="preserve">鲁道军</t>
  </si>
  <si>
    <t xml:space="preserve">5105211981****3142</t>
  </si>
  <si>
    <t xml:space="preserve">胡光友</t>
  </si>
  <si>
    <t xml:space="preserve">5105211965****3725</t>
  </si>
  <si>
    <t xml:space="preserve">张兴奎</t>
  </si>
  <si>
    <t xml:space="preserve">5105211971****3716</t>
  </si>
  <si>
    <t xml:space="preserve">宋兴立</t>
  </si>
  <si>
    <t xml:space="preserve">5105211972****3332</t>
  </si>
  <si>
    <t xml:space="preserve">程龙菊</t>
  </si>
  <si>
    <t xml:space="preserve">5105211970****3346</t>
  </si>
  <si>
    <t xml:space="preserve">张昌杰</t>
  </si>
  <si>
    <t xml:space="preserve">5105211963****3334</t>
  </si>
  <si>
    <t xml:space="preserve">林之芬</t>
  </si>
  <si>
    <t xml:space="preserve">5105211973****3724</t>
  </si>
  <si>
    <t xml:space="preserve">王朝贵</t>
  </si>
  <si>
    <t xml:space="preserve">5105211973****3173</t>
  </si>
  <si>
    <t xml:space="preserve">陈中方</t>
  </si>
  <si>
    <t xml:space="preserve">5105211974****3149</t>
  </si>
  <si>
    <r>
      <rPr>
        <sz val="9"/>
        <color rgb="FF000000"/>
        <rFont val="宋体"/>
        <family val="0"/>
        <charset val="134"/>
      </rPr>
      <t xml:space="preserve">2021.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王朝情</t>
  </si>
  <si>
    <t xml:space="preserve">5105211970****3131</t>
  </si>
  <si>
    <t xml:space="preserve">鲁学平</t>
  </si>
  <si>
    <t xml:space="preserve">5105211967****3149</t>
  </si>
  <si>
    <t xml:space="preserve">钟兴全</t>
  </si>
  <si>
    <t xml:space="preserve">5105211962****3139</t>
  </si>
  <si>
    <t xml:space="preserve">胡乃梅</t>
  </si>
  <si>
    <t xml:space="preserve">5105221972****3743</t>
  </si>
  <si>
    <t xml:space="preserve">杨远芳</t>
  </si>
  <si>
    <t xml:space="preserve">5105211973****3169</t>
  </si>
  <si>
    <r>
      <rPr>
        <sz val="9"/>
        <color rgb="FF000000"/>
        <rFont val="宋体"/>
        <family val="0"/>
        <charset val="134"/>
      </rPr>
      <t xml:space="preserve">2020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黄贤华</t>
  </si>
  <si>
    <t xml:space="preserve">5105211968****3156</t>
  </si>
  <si>
    <r>
      <rPr>
        <sz val="9"/>
        <color rgb="FF000000"/>
        <rFont val="宋体"/>
        <family val="0"/>
        <charset val="134"/>
      </rPr>
      <t xml:space="preserve">2020.0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波</t>
  </si>
  <si>
    <t xml:space="preserve">5105211986****3172</t>
  </si>
  <si>
    <t xml:space="preserve">罗井香</t>
  </si>
  <si>
    <t xml:space="preserve">5225301980****1360</t>
  </si>
  <si>
    <t xml:space="preserve">康兆明</t>
  </si>
  <si>
    <t xml:space="preserve">5105211971****3714</t>
  </si>
  <si>
    <t xml:space="preserve">刘庆芳</t>
  </si>
  <si>
    <t xml:space="preserve">5105211975****3369</t>
  </si>
  <si>
    <t xml:space="preserve">钟得英</t>
  </si>
  <si>
    <t xml:space="preserve">5105211971****3720</t>
  </si>
  <si>
    <t xml:space="preserve">代文珍</t>
  </si>
  <si>
    <t xml:space="preserve">5102311968****5309</t>
  </si>
  <si>
    <t xml:space="preserve">王良佐</t>
  </si>
  <si>
    <t xml:space="preserve">5105211972****3335</t>
  </si>
  <si>
    <t xml:space="preserve">雷世有</t>
  </si>
  <si>
    <t xml:space="preserve">5105211974****3133</t>
  </si>
  <si>
    <t xml:space="preserve">刘应翠</t>
  </si>
  <si>
    <t xml:space="preserve">5321281975****2341</t>
  </si>
  <si>
    <t xml:space="preserve">熊朝福</t>
  </si>
  <si>
    <t xml:space="preserve">5105211967****3158</t>
  </si>
  <si>
    <t xml:space="preserve">杨忠秀</t>
  </si>
  <si>
    <t xml:space="preserve">5105211974****3147</t>
  </si>
  <si>
    <t xml:space="preserve">巫德友</t>
  </si>
  <si>
    <t xml:space="preserve">5105211975****3135</t>
  </si>
  <si>
    <t xml:space="preserve">胡祥芬</t>
  </si>
  <si>
    <t xml:space="preserve">5105211971****2821</t>
  </si>
  <si>
    <t xml:space="preserve">徐仁富</t>
  </si>
  <si>
    <t xml:space="preserve">5105211974****3136</t>
  </si>
  <si>
    <t xml:space="preserve">康忠文</t>
  </si>
  <si>
    <t xml:space="preserve">5105211968****3712</t>
  </si>
  <si>
    <t xml:space="preserve">邱高平</t>
  </si>
  <si>
    <t xml:space="preserve">5105211970****3712</t>
  </si>
  <si>
    <t xml:space="preserve">周钦平</t>
  </si>
  <si>
    <t xml:space="preserve">5105211973****3446</t>
  </si>
  <si>
    <t xml:space="preserve">刘元珍</t>
  </si>
  <si>
    <t xml:space="preserve">5105211970****344X</t>
  </si>
  <si>
    <t xml:space="preserve">何德胜</t>
  </si>
  <si>
    <t xml:space="preserve">5105211972****3715</t>
  </si>
  <si>
    <t xml:space="preserve">朱兴莲</t>
  </si>
  <si>
    <t xml:space="preserve">5105211965****3723</t>
  </si>
  <si>
    <t xml:space="preserve">窦德超</t>
  </si>
  <si>
    <t xml:space="preserve">5105211969****334X</t>
  </si>
  <si>
    <t xml:space="preserve">唐祖琼</t>
  </si>
  <si>
    <t xml:space="preserve">5105211969****3346</t>
  </si>
  <si>
    <t xml:space="preserve">温银富</t>
  </si>
  <si>
    <t xml:space="preserve">5105211973****3338</t>
  </si>
  <si>
    <t xml:space="preserve">刘祥书</t>
  </si>
  <si>
    <t xml:space="preserve">5105211963****3348</t>
  </si>
  <si>
    <t xml:space="preserve">林伦树</t>
  </si>
  <si>
    <t xml:space="preserve">5105211965****333X</t>
  </si>
  <si>
    <t xml:space="preserve">付尚英</t>
  </si>
  <si>
    <t xml:space="preserve">5105211972****3342</t>
  </si>
  <si>
    <t xml:space="preserve">刘存容</t>
  </si>
  <si>
    <t xml:space="preserve">5105211975****3341</t>
  </si>
  <si>
    <t xml:space="preserve">付善彬</t>
  </si>
  <si>
    <t xml:space="preserve">5105211966****3332</t>
  </si>
  <si>
    <r>
      <rPr>
        <sz val="9"/>
        <color rgb="FF000000"/>
        <rFont val="宋体"/>
        <family val="0"/>
        <charset val="134"/>
      </rPr>
      <t xml:space="preserve">2019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钟长江</t>
  </si>
  <si>
    <t xml:space="preserve">5105211967****3331</t>
  </si>
  <si>
    <r>
      <rPr>
        <sz val="9"/>
        <color rgb="FF000000"/>
        <rFont val="宋体"/>
        <family val="0"/>
        <charset val="134"/>
      </rPr>
      <t xml:space="preserve">2017.0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曾朝林</t>
  </si>
  <si>
    <t xml:space="preserve">5105211973****3334</t>
  </si>
  <si>
    <t xml:space="preserve">李增贵</t>
  </si>
  <si>
    <t xml:space="preserve">5105211963****333X</t>
  </si>
  <si>
    <t xml:space="preserve">林伦权</t>
  </si>
  <si>
    <t xml:space="preserve">5105211971****3331</t>
  </si>
  <si>
    <t xml:space="preserve">钟国银</t>
  </si>
  <si>
    <t xml:space="preserve">5105211965****3351</t>
  </si>
  <si>
    <t xml:space="preserve">周文超</t>
  </si>
  <si>
    <t xml:space="preserve">李伦春</t>
  </si>
  <si>
    <t xml:space="preserve">5105211962****3343</t>
  </si>
  <si>
    <t xml:space="preserve">喻修芳</t>
  </si>
  <si>
    <t xml:space="preserve">5105211974****2664</t>
  </si>
  <si>
    <t xml:space="preserve">邓德明</t>
  </si>
  <si>
    <t xml:space="preserve">5105211974****3139</t>
  </si>
  <si>
    <t xml:space="preserve">徐自良</t>
  </si>
  <si>
    <t xml:space="preserve">5105211966****3150</t>
  </si>
  <si>
    <t xml:space="preserve">2017.08-2021.12</t>
  </si>
  <si>
    <t xml:space="preserve">邱宗德</t>
  </si>
  <si>
    <t xml:space="preserve">5105211960****313X</t>
  </si>
  <si>
    <t xml:space="preserve">林少方</t>
  </si>
  <si>
    <t xml:space="preserve">5105211969****3136</t>
  </si>
  <si>
    <r>
      <rPr>
        <sz val="9"/>
        <color rgb="FF000000"/>
        <rFont val="宋体"/>
        <family val="0"/>
        <charset val="134"/>
      </rPr>
      <t xml:space="preserve">2017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邱宗彬</t>
  </si>
  <si>
    <t xml:space="preserve">5105211979****3131</t>
  </si>
  <si>
    <t xml:space="preserve">王平</t>
  </si>
  <si>
    <t xml:space="preserve">5105211979****3132</t>
  </si>
  <si>
    <t xml:space="preserve">易有连</t>
  </si>
  <si>
    <t xml:space="preserve">5105211968****2545</t>
  </si>
  <si>
    <t xml:space="preserve">徐仁国</t>
  </si>
  <si>
    <t xml:space="preserve">5105211971****7496</t>
  </si>
  <si>
    <t xml:space="preserve">周小平</t>
  </si>
  <si>
    <t xml:space="preserve">5105211973****3146</t>
  </si>
  <si>
    <t xml:space="preserve">彭主财</t>
  </si>
  <si>
    <t xml:space="preserve">5105211974****3331</t>
  </si>
  <si>
    <t xml:space="preserve">刘礼江</t>
  </si>
  <si>
    <t xml:space="preserve">5105211974****3330</t>
  </si>
  <si>
    <r>
      <rPr>
        <sz val="9"/>
        <color rgb="FF000000"/>
        <rFont val="宋体"/>
        <family val="0"/>
        <charset val="134"/>
      </rPr>
      <t xml:space="preserve">2021.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刘存琼</t>
  </si>
  <si>
    <t xml:space="preserve">5105211963****3365</t>
  </si>
  <si>
    <r>
      <rPr>
        <sz val="9"/>
        <color rgb="FF000000"/>
        <rFont val="宋体"/>
        <family val="0"/>
        <charset val="134"/>
      </rPr>
      <t xml:space="preserve">2021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</si>
  <si>
    <t xml:space="preserve">唐克清</t>
  </si>
  <si>
    <t xml:space="preserve">5105211972****3334</t>
  </si>
  <si>
    <t xml:space="preserve">陈福群</t>
  </si>
  <si>
    <t xml:space="preserve">5105211973****3149</t>
  </si>
  <si>
    <t xml:space="preserve">易泽文</t>
  </si>
  <si>
    <t xml:space="preserve">5105211974****328X</t>
  </si>
  <si>
    <t xml:space="preserve">胡远玉</t>
  </si>
  <si>
    <t xml:space="preserve">5102311979****5228</t>
  </si>
  <si>
    <t xml:space="preserve">周长琼</t>
  </si>
  <si>
    <t xml:space="preserve">5105211973****3344</t>
  </si>
  <si>
    <t xml:space="preserve">陈朝珍</t>
  </si>
  <si>
    <t xml:space="preserve">5105211975****3345</t>
  </si>
  <si>
    <t xml:space="preserve">刁显芬</t>
  </si>
  <si>
    <t xml:space="preserve">5105211971****2902</t>
  </si>
  <si>
    <t xml:space="preserve">海潮镇</t>
  </si>
  <si>
    <t xml:space="preserve">李长芳</t>
  </si>
  <si>
    <t xml:space="preserve">5105211982****7407</t>
  </si>
  <si>
    <t xml:space="preserve">王永朝</t>
  </si>
  <si>
    <t xml:space="preserve">5105211963****7391</t>
  </si>
  <si>
    <t xml:space="preserve">清洁</t>
  </si>
  <si>
    <t xml:space="preserve">秦祖超</t>
  </si>
  <si>
    <t xml:space="preserve">5105211963****7559</t>
  </si>
  <si>
    <t xml:space="preserve">王章树</t>
  </si>
  <si>
    <t xml:space="preserve">5105211970****7418</t>
  </si>
  <si>
    <t xml:space="preserve">胡伯均</t>
  </si>
  <si>
    <t xml:space="preserve">5105211971****7495</t>
  </si>
  <si>
    <t xml:space="preserve">刘中友</t>
  </si>
  <si>
    <t xml:space="preserve">5105211970****740X</t>
  </si>
  <si>
    <t xml:space="preserve">邱中秀</t>
  </si>
  <si>
    <t xml:space="preserve">5105211966****7504</t>
  </si>
  <si>
    <t xml:space="preserve">罗永超</t>
  </si>
  <si>
    <t xml:space="preserve">5105211980****7491</t>
  </si>
  <si>
    <t xml:space="preserve">2021.4.1-2021.12</t>
  </si>
  <si>
    <t xml:space="preserve">张银芬</t>
  </si>
  <si>
    <t xml:space="preserve">5105211972****7441</t>
  </si>
  <si>
    <t xml:space="preserve">张书莲</t>
  </si>
  <si>
    <t xml:space="preserve">5105211967****8285</t>
  </si>
  <si>
    <t xml:space="preserve">扈正江</t>
  </si>
  <si>
    <t xml:space="preserve">5105211978****749X</t>
  </si>
  <si>
    <t xml:space="preserve">詹惠棋</t>
  </si>
  <si>
    <t xml:space="preserve">5105211966****7414</t>
  </si>
  <si>
    <t xml:space="preserve">罗开会</t>
  </si>
  <si>
    <t xml:space="preserve">5105211966****7403</t>
  </si>
  <si>
    <t xml:space="preserve">詹崇雨</t>
  </si>
  <si>
    <t xml:space="preserve">5105211962****739X</t>
  </si>
  <si>
    <t xml:space="preserve">陈家祥</t>
  </si>
  <si>
    <t xml:space="preserve">5105211965****7419</t>
  </si>
  <si>
    <t xml:space="preserve">郑绍艳</t>
  </si>
  <si>
    <t xml:space="preserve">5105211977****7408</t>
  </si>
  <si>
    <t xml:space="preserve">曾永祥</t>
  </si>
  <si>
    <t xml:space="preserve">5105211966****7399</t>
  </si>
  <si>
    <t xml:space="preserve">吴成英</t>
  </si>
  <si>
    <t xml:space="preserve">5105211977****7521</t>
  </si>
  <si>
    <t xml:space="preserve">邱兴富</t>
  </si>
  <si>
    <t xml:space="preserve">5105211966****7391</t>
  </si>
  <si>
    <t xml:space="preserve">范政树</t>
  </si>
  <si>
    <t xml:space="preserve">5105211963****7419</t>
  </si>
  <si>
    <t xml:space="preserve">李小霞</t>
  </si>
  <si>
    <t xml:space="preserve">5105211965****7423</t>
  </si>
  <si>
    <t xml:space="preserve">詹加永</t>
  </si>
  <si>
    <t xml:space="preserve">5105211966****7402</t>
  </si>
  <si>
    <t xml:space="preserve">罗代斌</t>
  </si>
  <si>
    <t xml:space="preserve">5105211971****7411</t>
  </si>
  <si>
    <t xml:space="preserve">李孟伯</t>
  </si>
  <si>
    <t xml:space="preserve">5327231978****3945</t>
  </si>
  <si>
    <t xml:space="preserve">2021.2-12</t>
  </si>
  <si>
    <t xml:space="preserve">车褔芬</t>
  </si>
  <si>
    <t xml:space="preserve">5105211970****6327</t>
  </si>
  <si>
    <t xml:space="preserve">高泽刚</t>
  </si>
  <si>
    <t xml:space="preserve">5105211963****7490</t>
  </si>
  <si>
    <t xml:space="preserve">赵锡金</t>
  </si>
  <si>
    <t xml:space="preserve">5105211963****7518</t>
  </si>
  <si>
    <t xml:space="preserve">赵锡恩</t>
  </si>
  <si>
    <t xml:space="preserve">5105211966****7495</t>
  </si>
  <si>
    <t xml:space="preserve">林永新</t>
  </si>
  <si>
    <t xml:space="preserve">5105211965****7490</t>
  </si>
  <si>
    <t xml:space="preserve">徐祖财</t>
  </si>
  <si>
    <t xml:space="preserve">5105211975****7517</t>
  </si>
  <si>
    <t xml:space="preserve">陈世海</t>
  </si>
  <si>
    <t xml:space="preserve">5105211970****7495</t>
  </si>
  <si>
    <t xml:space="preserve">叶润银</t>
  </si>
  <si>
    <t xml:space="preserve">5105211966****7493</t>
  </si>
  <si>
    <t xml:space="preserve">肖定芬</t>
  </si>
  <si>
    <t xml:space="preserve">5105231973****6647</t>
  </si>
  <si>
    <t xml:space="preserve">詹加群</t>
  </si>
  <si>
    <t xml:space="preserve">5105211989****7442</t>
  </si>
  <si>
    <t xml:space="preserve">李江齐</t>
  </si>
  <si>
    <t xml:space="preserve">5105211962****7399</t>
  </si>
  <si>
    <t xml:space="preserve">石运国</t>
  </si>
  <si>
    <t xml:space="preserve">5105211972****7397</t>
  </si>
  <si>
    <t xml:space="preserve">林永相</t>
  </si>
  <si>
    <t xml:space="preserve">5105211963****7501</t>
  </si>
  <si>
    <t xml:space="preserve">车锡会</t>
  </si>
  <si>
    <t xml:space="preserve">5105211966****7409</t>
  </si>
  <si>
    <t xml:space="preserve">2020.6.1-2021.12</t>
  </si>
  <si>
    <t xml:space="preserve">王学如</t>
  </si>
  <si>
    <t xml:space="preserve">5105211968****739X</t>
  </si>
  <si>
    <t xml:space="preserve">刘汉柴</t>
  </si>
  <si>
    <t xml:space="preserve">5105211969****7391</t>
  </si>
  <si>
    <t xml:space="preserve">王定祥</t>
  </si>
  <si>
    <t xml:space="preserve">5105211970****7391</t>
  </si>
  <si>
    <t xml:space="preserve">詹加鑫</t>
  </si>
  <si>
    <t xml:space="preserve">5105211972****7399</t>
  </si>
  <si>
    <t xml:space="preserve">梁玉贵</t>
  </si>
  <si>
    <t xml:space="preserve">5105211966****7404</t>
  </si>
  <si>
    <t xml:space="preserve">王方美</t>
  </si>
  <si>
    <t xml:space="preserve">5105251971****1545</t>
  </si>
  <si>
    <t xml:space="preserve">骆冬梅</t>
  </si>
  <si>
    <t xml:space="preserve">5105211976****8205</t>
  </si>
  <si>
    <t xml:space="preserve">关有群</t>
  </si>
  <si>
    <t xml:space="preserve">5105211969****7528</t>
  </si>
  <si>
    <t xml:space="preserve">秦大金</t>
  </si>
  <si>
    <t xml:space="preserve">5105211977****7510</t>
  </si>
  <si>
    <t xml:space="preserve">李天惠</t>
  </si>
  <si>
    <t xml:space="preserve">5134271970****1226</t>
  </si>
  <si>
    <t xml:space="preserve">朱守辉</t>
  </si>
  <si>
    <t xml:space="preserve">5105211972****7501</t>
  </si>
  <si>
    <t xml:space="preserve">肖荣兰</t>
  </si>
  <si>
    <t xml:space="preserve">5105241978****4984</t>
  </si>
  <si>
    <t xml:space="preserve">5221211972****1621</t>
  </si>
  <si>
    <t xml:space="preserve">罗元海</t>
  </si>
  <si>
    <t xml:space="preserve">5105211966****7494</t>
  </si>
  <si>
    <t xml:space="preserve">任德顺</t>
  </si>
  <si>
    <t xml:space="preserve">5105211968****740x</t>
  </si>
  <si>
    <t xml:space="preserve">陈代英</t>
  </si>
  <si>
    <t xml:space="preserve">5105211968****740X</t>
  </si>
  <si>
    <t xml:space="preserve">王长琼</t>
  </si>
  <si>
    <t xml:space="preserve">5105211963****7405</t>
  </si>
  <si>
    <t xml:space="preserve">李隆刚</t>
  </si>
  <si>
    <t xml:space="preserve">5105211970****7512</t>
  </si>
  <si>
    <t xml:space="preserve">2019.12-2021.12</t>
  </si>
  <si>
    <t xml:space="preserve">黄兴维</t>
  </si>
  <si>
    <t xml:space="preserve">5325241974****0620</t>
  </si>
  <si>
    <t xml:space="preserve">曾霜梅</t>
  </si>
  <si>
    <t xml:space="preserve">5105041986****094X</t>
  </si>
  <si>
    <t xml:space="preserve">夏宗明</t>
  </si>
  <si>
    <t xml:space="preserve">5105211979****7499</t>
  </si>
  <si>
    <t xml:space="preserve">张天英</t>
  </si>
  <si>
    <t xml:space="preserve">5321281971****1725</t>
  </si>
  <si>
    <t xml:space="preserve">魏泽江</t>
  </si>
  <si>
    <t xml:space="preserve">5105211979****7549</t>
  </si>
  <si>
    <t xml:space="preserve">吴自楷</t>
  </si>
  <si>
    <t xml:space="preserve">5105211975****7399</t>
  </si>
  <si>
    <t xml:space="preserve">王永清</t>
  </si>
  <si>
    <t xml:space="preserve">5105211966****7515</t>
  </si>
  <si>
    <t xml:space="preserve">赵文华</t>
  </si>
  <si>
    <t xml:space="preserve">5105211967****7402</t>
  </si>
  <si>
    <t xml:space="preserve">蔡文明</t>
  </si>
  <si>
    <t xml:space="preserve">5105211964****7494</t>
  </si>
  <si>
    <t xml:space="preserve">施超</t>
  </si>
  <si>
    <t xml:space="preserve">5105211972****749X</t>
  </si>
  <si>
    <t xml:space="preserve">詹加兵</t>
  </si>
  <si>
    <t xml:space="preserve">5105211981****7490</t>
  </si>
  <si>
    <t xml:space="preserve">刘从早</t>
  </si>
  <si>
    <t xml:space="preserve">5105211963****750X</t>
  </si>
  <si>
    <t xml:space="preserve">罗元芬</t>
  </si>
  <si>
    <t xml:space="preserve">5105211972****8204</t>
  </si>
  <si>
    <t xml:space="preserve">潘秀芬</t>
  </si>
  <si>
    <t xml:space="preserve">5105211963****7509</t>
  </si>
  <si>
    <t xml:space="preserve">2020.9.1-2021.12</t>
  </si>
  <si>
    <t xml:space="preserve">扈正平</t>
  </si>
  <si>
    <t xml:space="preserve">5105211974****7493</t>
  </si>
  <si>
    <t xml:space="preserve">李龙江</t>
  </si>
  <si>
    <t xml:space="preserve">5105211967****7491</t>
  </si>
  <si>
    <t xml:space="preserve">熊值清</t>
  </si>
  <si>
    <t xml:space="preserve">5105211963****7396</t>
  </si>
  <si>
    <t xml:space="preserve">黄兴兰</t>
  </si>
  <si>
    <t xml:space="preserve">5105211965****7409</t>
  </si>
  <si>
    <t xml:space="preserve">何国富</t>
  </si>
  <si>
    <t xml:space="preserve">5105211962****7396</t>
  </si>
  <si>
    <t xml:space="preserve">车福金</t>
  </si>
  <si>
    <t xml:space="preserve">5105211974****7511</t>
  </si>
  <si>
    <t xml:space="preserve">韩安齐</t>
  </si>
  <si>
    <t xml:space="preserve">5105211966****739X</t>
  </si>
  <si>
    <t xml:space="preserve">庞元辉</t>
  </si>
  <si>
    <t xml:space="preserve">5105211974****739X</t>
  </si>
  <si>
    <t xml:space="preserve">彭汝琼</t>
  </si>
  <si>
    <t xml:space="preserve">5105211962****7522</t>
  </si>
  <si>
    <t xml:space="preserve">李明惠</t>
  </si>
  <si>
    <t xml:space="preserve">5105211968****7983</t>
  </si>
  <si>
    <t xml:space="preserve">张应书</t>
  </si>
  <si>
    <t xml:space="preserve">5105211974****7529</t>
  </si>
  <si>
    <t xml:space="preserve">徐启有</t>
  </si>
  <si>
    <t xml:space="preserve">5105211962****7494</t>
  </si>
  <si>
    <t xml:space="preserve">吴顺英</t>
  </si>
  <si>
    <t xml:space="preserve">5134271969****0424</t>
  </si>
  <si>
    <t xml:space="preserve">褔集镇</t>
  </si>
  <si>
    <t xml:space="preserve">潘光益</t>
  </si>
  <si>
    <t xml:space="preserve">5105211961****0178</t>
  </si>
  <si>
    <t xml:space="preserve">交通劝导员</t>
  </si>
  <si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</si>
  <si>
    <t xml:space="preserve">余凤权</t>
  </si>
  <si>
    <t xml:space="preserve">5105211966****0190</t>
  </si>
  <si>
    <t xml:space="preserve">张在蓉</t>
  </si>
  <si>
    <t xml:space="preserve">5105211979****0408</t>
  </si>
  <si>
    <t xml:space="preserve">公路维护</t>
  </si>
  <si>
    <t xml:space="preserve">徐明富</t>
  </si>
  <si>
    <t xml:space="preserve">5105211972****027X</t>
  </si>
  <si>
    <t xml:space="preserve">王道芳</t>
  </si>
  <si>
    <t xml:space="preserve">5105211976****0403</t>
  </si>
  <si>
    <t xml:space="preserve">森林防火员</t>
  </si>
  <si>
    <t xml:space="preserve">陈代莲</t>
  </si>
  <si>
    <t xml:space="preserve">5105211971****0422</t>
  </si>
  <si>
    <t xml:space="preserve">公路维护员</t>
  </si>
  <si>
    <t xml:space="preserve">刘华军</t>
  </si>
  <si>
    <t xml:space="preserve">5105211969****7818</t>
  </si>
  <si>
    <t xml:space="preserve">朱兆坤</t>
  </si>
  <si>
    <t xml:space="preserve">5105211962****7813</t>
  </si>
  <si>
    <t xml:space="preserve">公路保洁员</t>
  </si>
  <si>
    <t xml:space="preserve">曾建</t>
  </si>
  <si>
    <t xml:space="preserve">5105211989****0213</t>
  </si>
  <si>
    <t xml:space="preserve">护林人员</t>
  </si>
  <si>
    <t xml:space="preserve">熊登高</t>
  </si>
  <si>
    <t xml:space="preserve">5105211970****7814</t>
  </si>
  <si>
    <t xml:space="preserve">黄明友</t>
  </si>
  <si>
    <t xml:space="preserve">5105211971****7812</t>
  </si>
  <si>
    <t xml:space="preserve">郭孝平</t>
  </si>
  <si>
    <t xml:space="preserve">5105211971****0281</t>
  </si>
  <si>
    <t xml:space="preserve">李文玲</t>
  </si>
  <si>
    <t xml:space="preserve">5334211970****1122</t>
  </si>
  <si>
    <t xml:space="preserve">刘世军</t>
  </si>
  <si>
    <t xml:space="preserve">5134371976****1114</t>
  </si>
  <si>
    <t xml:space="preserve">夏士海</t>
  </si>
  <si>
    <t xml:space="preserve">5105211963****0497</t>
  </si>
  <si>
    <t xml:space="preserve">刘少地</t>
  </si>
  <si>
    <t xml:space="preserve">5105211963****0475</t>
  </si>
  <si>
    <t xml:space="preserve">韦发平</t>
  </si>
  <si>
    <t xml:space="preserve">5227011970****866X</t>
  </si>
  <si>
    <t xml:space="preserve">巫明金</t>
  </si>
  <si>
    <t xml:space="preserve">5105211960****0275</t>
  </si>
  <si>
    <t xml:space="preserve">谢忠秀</t>
  </si>
  <si>
    <t xml:space="preserve">5105211993****0285</t>
  </si>
  <si>
    <t xml:space="preserve">林荣全</t>
  </si>
  <si>
    <t xml:space="preserve">5105211976****0278</t>
  </si>
  <si>
    <t xml:space="preserve">主要道路环境卫生</t>
  </si>
  <si>
    <t xml:space="preserve">唐帮林</t>
  </si>
  <si>
    <t xml:space="preserve">5105211963****0394</t>
  </si>
  <si>
    <t xml:space="preserve">许世平</t>
  </si>
  <si>
    <t xml:space="preserve">5105211976****0401</t>
  </si>
  <si>
    <t xml:space="preserve">聂富才</t>
  </si>
  <si>
    <t xml:space="preserve">5105211963****0472</t>
  </si>
  <si>
    <t xml:space="preserve">熊云芬</t>
  </si>
  <si>
    <t xml:space="preserve">5105211972****0049</t>
  </si>
  <si>
    <t xml:space="preserve">公路保洁</t>
  </si>
  <si>
    <t xml:space="preserve">郑华菊</t>
  </si>
  <si>
    <t xml:space="preserve">5105211971****0046</t>
  </si>
  <si>
    <t xml:space="preserve">赵全英</t>
  </si>
  <si>
    <t xml:space="preserve">5105211971****0463</t>
  </si>
  <si>
    <t xml:space="preserve">保洁绿化</t>
  </si>
  <si>
    <t xml:space="preserve">余占蓉</t>
  </si>
  <si>
    <t xml:space="preserve">5105211974****0405</t>
  </si>
  <si>
    <t xml:space="preserve">余勋财</t>
  </si>
  <si>
    <t xml:space="preserve">5105211963****0390</t>
  </si>
  <si>
    <t xml:space="preserve">道路管理员</t>
  </si>
  <si>
    <t xml:space="preserve">曾正银</t>
  </si>
  <si>
    <t xml:space="preserve">5105211970****7815</t>
  </si>
  <si>
    <t xml:space="preserve">陈锡聪</t>
  </si>
  <si>
    <t xml:space="preserve">5105211964****781X</t>
  </si>
  <si>
    <t xml:space="preserve">道路交通安全、卫生管理</t>
  </si>
  <si>
    <t xml:space="preserve">陈明会</t>
  </si>
  <si>
    <t xml:space="preserve">5105211973****7825</t>
  </si>
  <si>
    <t xml:space="preserve">陈天财</t>
  </si>
  <si>
    <t xml:space="preserve">5105211967****781X</t>
  </si>
  <si>
    <t xml:space="preserve">陈锡银</t>
  </si>
  <si>
    <t xml:space="preserve">5105211976****7819</t>
  </si>
  <si>
    <t xml:space="preserve">孙翠琴</t>
  </si>
  <si>
    <t xml:space="preserve">5105211972****0185</t>
  </si>
  <si>
    <t xml:space="preserve">陈永清</t>
  </si>
  <si>
    <t xml:space="preserve">5105211959****017x</t>
  </si>
  <si>
    <t xml:space="preserve">钟代奎</t>
  </si>
  <si>
    <t xml:space="preserve">5105211989****0172</t>
  </si>
  <si>
    <t xml:space="preserve">何万春</t>
  </si>
  <si>
    <t xml:space="preserve">5105211974****7837</t>
  </si>
  <si>
    <t xml:space="preserve">樊富群</t>
  </si>
  <si>
    <t xml:space="preserve">5105211970****0181</t>
  </si>
  <si>
    <t xml:space="preserve">王明德</t>
  </si>
  <si>
    <t xml:space="preserve">5105211979****7835</t>
  </si>
  <si>
    <t xml:space="preserve">游传芳</t>
  </si>
  <si>
    <t xml:space="preserve">5105211969****7746</t>
  </si>
  <si>
    <t xml:space="preserve">周良涛</t>
  </si>
  <si>
    <t xml:space="preserve">5202021970****2025</t>
  </si>
  <si>
    <t xml:space="preserve">刘本高</t>
  </si>
  <si>
    <t xml:space="preserve">5105211964****0290</t>
  </si>
  <si>
    <t xml:space="preserve">2017.04-2021.12</t>
  </si>
  <si>
    <t xml:space="preserve">田恩洪</t>
  </si>
  <si>
    <t xml:space="preserve">5105211962****0279</t>
  </si>
  <si>
    <t xml:space="preserve">曾光淑</t>
  </si>
  <si>
    <t xml:space="preserve">5105211966****7842</t>
  </si>
  <si>
    <t xml:space="preserve">钟帮钦</t>
  </si>
  <si>
    <t xml:space="preserve">5105211965****0418</t>
  </si>
  <si>
    <t xml:space="preserve">黄运书</t>
  </si>
  <si>
    <t xml:space="preserve">5105211969****7848</t>
  </si>
  <si>
    <t xml:space="preserve">雷思琴</t>
  </si>
  <si>
    <t xml:space="preserve">5105211965****7829</t>
  </si>
  <si>
    <t xml:space="preserve">李良金</t>
  </si>
  <si>
    <t xml:space="preserve">5105211971****0274</t>
  </si>
  <si>
    <t xml:space="preserve">清洁工</t>
  </si>
  <si>
    <t xml:space="preserve">卓菊</t>
  </si>
  <si>
    <t xml:space="preserve">5105211988****7988</t>
  </si>
  <si>
    <t xml:space="preserve">钟正金</t>
  </si>
  <si>
    <t xml:space="preserve">5105211964****0272</t>
  </si>
  <si>
    <t xml:space="preserve">钟正焱</t>
  </si>
  <si>
    <t xml:space="preserve">5105211973****0276</t>
  </si>
  <si>
    <t xml:space="preserve">陈帮军</t>
  </si>
  <si>
    <t xml:space="preserve">5105211979****0176</t>
  </si>
  <si>
    <t xml:space="preserve">李年平</t>
  </si>
  <si>
    <t xml:space="preserve">5105211980****039X</t>
  </si>
  <si>
    <t xml:space="preserve">代志源</t>
  </si>
  <si>
    <t xml:space="preserve">5105211970****0294</t>
  </si>
  <si>
    <t xml:space="preserve">周远方</t>
  </si>
  <si>
    <t xml:space="preserve">5125301975****3221</t>
  </si>
  <si>
    <t xml:space="preserve">何恩平</t>
  </si>
  <si>
    <t xml:space="preserve">5105211964****0424</t>
  </si>
  <si>
    <t xml:space="preserve">聂华秀</t>
  </si>
  <si>
    <t xml:space="preserve">5105211963****0404</t>
  </si>
  <si>
    <t xml:space="preserve">黄其恩</t>
  </si>
  <si>
    <t xml:space="preserve">5105211968****0425</t>
  </si>
  <si>
    <t xml:space="preserve">张世群</t>
  </si>
  <si>
    <t xml:space="preserve">5105211964****7823</t>
  </si>
  <si>
    <t xml:space="preserve">王之秀</t>
  </si>
  <si>
    <t xml:space="preserve">5105211964****7844</t>
  </si>
  <si>
    <t xml:space="preserve">刘德芳</t>
  </si>
  <si>
    <t xml:space="preserve">5105211964****782X</t>
  </si>
  <si>
    <t xml:space="preserve">唐芬</t>
  </si>
  <si>
    <t xml:space="preserve">5110231973****8964</t>
  </si>
  <si>
    <t xml:space="preserve">李小龙</t>
  </si>
  <si>
    <t xml:space="preserve">5105212000****803X</t>
  </si>
  <si>
    <t xml:space="preserve">刘文芳</t>
  </si>
  <si>
    <t xml:space="preserve">邹世容</t>
  </si>
  <si>
    <t xml:space="preserve">5105211966****0287</t>
  </si>
  <si>
    <t xml:space="preserve">何恩裕</t>
  </si>
  <si>
    <t xml:space="preserve">5105211968****0396</t>
  </si>
  <si>
    <t xml:space="preserve">陈文友</t>
  </si>
  <si>
    <t xml:space="preserve">5105211967****0280</t>
  </si>
  <si>
    <t xml:space="preserve">魏俊启</t>
  </si>
  <si>
    <t xml:space="preserve">5105221974****9144</t>
  </si>
  <si>
    <t xml:space="preserve">易明秀</t>
  </si>
  <si>
    <t xml:space="preserve">5105211966****7869</t>
  </si>
  <si>
    <t xml:space="preserve">孙超良</t>
  </si>
  <si>
    <t xml:space="preserve">5105211963****0277</t>
  </si>
  <si>
    <t xml:space="preserve">朱世艳</t>
  </si>
  <si>
    <t xml:space="preserve">5321241979****2521</t>
  </si>
  <si>
    <t xml:space="preserve">罗阳渔</t>
  </si>
  <si>
    <t xml:space="preserve">5105211975****0396</t>
  </si>
  <si>
    <t xml:space="preserve">张存林</t>
  </si>
  <si>
    <t xml:space="preserve">5105211966****0397</t>
  </si>
  <si>
    <t xml:space="preserve">熊廷聪</t>
  </si>
  <si>
    <t xml:space="preserve">5105211963****7810</t>
  </si>
  <si>
    <t xml:space="preserve">叶伦学</t>
  </si>
  <si>
    <t xml:space="preserve">5105211963****0295</t>
  </si>
  <si>
    <t xml:space="preserve">嘉明镇</t>
  </si>
  <si>
    <t xml:space="preserve">陈凤加</t>
  </si>
  <si>
    <t xml:space="preserve">5105211968****1170</t>
  </si>
  <si>
    <t xml:space="preserve">谢勇</t>
  </si>
  <si>
    <t xml:space="preserve">5105211975****1195</t>
  </si>
  <si>
    <t xml:space="preserve">公路管扶</t>
  </si>
  <si>
    <t xml:space="preserve">李增树</t>
  </si>
  <si>
    <t xml:space="preserve">5105211971****1174</t>
  </si>
  <si>
    <t xml:space="preserve">陈代周</t>
  </si>
  <si>
    <t xml:space="preserve">5105211963****1174</t>
  </si>
  <si>
    <t xml:space="preserve">陈树林</t>
  </si>
  <si>
    <t xml:space="preserve">5105211968****1191</t>
  </si>
  <si>
    <t xml:space="preserve">刘书彬</t>
  </si>
  <si>
    <t xml:space="preserve">5110251979****4057</t>
  </si>
  <si>
    <t xml:space="preserve">刘富芬</t>
  </si>
  <si>
    <t xml:space="preserve">5105211966****1186</t>
  </si>
  <si>
    <t xml:space="preserve">聂华远</t>
  </si>
  <si>
    <t xml:space="preserve">5105211972****1179</t>
  </si>
  <si>
    <t xml:space="preserve">卫生保洁、公路管护</t>
  </si>
  <si>
    <t xml:space="preserve">邹世友</t>
  </si>
  <si>
    <t xml:space="preserve">5105211975****101X</t>
  </si>
  <si>
    <t xml:space="preserve">陈大芬</t>
  </si>
  <si>
    <t xml:space="preserve">5105211968****1043</t>
  </si>
  <si>
    <t xml:space="preserve">周兴禄</t>
  </si>
  <si>
    <t xml:space="preserve">5105211963****103X</t>
  </si>
  <si>
    <t xml:space="preserve">环境卫生</t>
  </si>
  <si>
    <t xml:space="preserve">余占海</t>
  </si>
  <si>
    <t xml:space="preserve">5105211970****1059</t>
  </si>
  <si>
    <t xml:space="preserve">何选高</t>
  </si>
  <si>
    <t xml:space="preserve">5105211981****1019</t>
  </si>
  <si>
    <t xml:space="preserve">曾萍</t>
  </si>
  <si>
    <t xml:space="preserve">5105211985****1280</t>
  </si>
  <si>
    <t xml:space="preserve">刘虹</t>
  </si>
  <si>
    <t xml:space="preserve">5104221982****2225</t>
  </si>
  <si>
    <t xml:space="preserve">余占金</t>
  </si>
  <si>
    <t xml:space="preserve">5105211970****1018</t>
  </si>
  <si>
    <t xml:space="preserve">李学英</t>
  </si>
  <si>
    <t xml:space="preserve">5224231969****9623</t>
  </si>
  <si>
    <t xml:space="preserve">杨相芬</t>
  </si>
  <si>
    <t xml:space="preserve">5105211970****1029</t>
  </si>
  <si>
    <t xml:space="preserve">贺华兰</t>
  </si>
  <si>
    <t xml:space="preserve">5105211989****1029</t>
  </si>
  <si>
    <t xml:space="preserve">温光琴</t>
  </si>
  <si>
    <t xml:space="preserve">5105211973****1043</t>
  </si>
  <si>
    <t xml:space="preserve">何基明</t>
  </si>
  <si>
    <t xml:space="preserve">5105211963****1144</t>
  </si>
  <si>
    <t xml:space="preserve">黄俊</t>
  </si>
  <si>
    <t xml:space="preserve">5105211969****1172</t>
  </si>
  <si>
    <t xml:space="preserve">公路管护</t>
  </si>
  <si>
    <t xml:space="preserve">刘召勇</t>
  </si>
  <si>
    <t xml:space="preserve">5105211972****119X</t>
  </si>
  <si>
    <t xml:space="preserve">郭腾刚</t>
  </si>
  <si>
    <t xml:space="preserve">5105211984****1017</t>
  </si>
  <si>
    <t xml:space="preserve">杜明芬</t>
  </si>
  <si>
    <t xml:space="preserve">5105211975****1105</t>
  </si>
  <si>
    <t xml:space="preserve">刘召强</t>
  </si>
  <si>
    <t xml:space="preserve">5105211995****1014</t>
  </si>
  <si>
    <t xml:space="preserve">郑国琼</t>
  </si>
  <si>
    <t xml:space="preserve">5105211967****1602</t>
  </si>
  <si>
    <t xml:space="preserve">杜良刚</t>
  </si>
  <si>
    <t xml:space="preserve">5105211976****1175</t>
  </si>
  <si>
    <t xml:space="preserve">兰长莲</t>
  </si>
  <si>
    <t xml:space="preserve">5105211973****1026</t>
  </si>
  <si>
    <t xml:space="preserve">李华</t>
  </si>
  <si>
    <t xml:space="preserve">5105211964****1011</t>
  </si>
  <si>
    <t xml:space="preserve">李高容</t>
  </si>
  <si>
    <t xml:space="preserve">5105211971****160X</t>
  </si>
  <si>
    <t xml:space="preserve">卢发强</t>
  </si>
  <si>
    <t xml:space="preserve">5105211972****1010</t>
  </si>
  <si>
    <t xml:space="preserve">李宗平</t>
  </si>
  <si>
    <t xml:space="preserve">5105211980****1023</t>
  </si>
  <si>
    <t xml:space="preserve">治安联防</t>
  </si>
  <si>
    <t xml:space="preserve">李宗润</t>
  </si>
  <si>
    <t xml:space="preserve">5105211963****1010</t>
  </si>
  <si>
    <t xml:space="preserve">李宗菊</t>
  </si>
  <si>
    <t xml:space="preserve">5105211971****1020</t>
  </si>
  <si>
    <t xml:space="preserve">李启惠</t>
  </si>
  <si>
    <t xml:space="preserve">5105211972****1180</t>
  </si>
  <si>
    <t xml:space="preserve">李宗恒</t>
  </si>
  <si>
    <t xml:space="preserve">5105211974****1015</t>
  </si>
  <si>
    <t xml:space="preserve">2021.02-12</t>
  </si>
  <si>
    <t xml:space="preserve">郭德贵</t>
  </si>
  <si>
    <t xml:space="preserve">5105211963****1095</t>
  </si>
  <si>
    <t xml:space="preserve">贺世曦</t>
  </si>
  <si>
    <t xml:space="preserve">5105211979****1016</t>
  </si>
  <si>
    <t xml:space="preserve">保洁保路、道路维护</t>
  </si>
  <si>
    <t xml:space="preserve">马建彬</t>
  </si>
  <si>
    <t xml:space="preserve">5105211963****1096</t>
  </si>
  <si>
    <t xml:space="preserve">鲁荣芬</t>
  </si>
  <si>
    <t xml:space="preserve">5105211970****1040</t>
  </si>
  <si>
    <t xml:space="preserve">万绪江</t>
  </si>
  <si>
    <t xml:space="preserve">5105211965****1091</t>
  </si>
  <si>
    <t xml:space="preserve">陈贵全</t>
  </si>
  <si>
    <t xml:space="preserve">5105211968****1099</t>
  </si>
  <si>
    <t xml:space="preserve">古富成</t>
  </si>
  <si>
    <t xml:space="preserve">5105211968****1094</t>
  </si>
  <si>
    <t xml:space="preserve">雷康</t>
  </si>
  <si>
    <t xml:space="preserve">5105211993****1014</t>
  </si>
  <si>
    <t xml:space="preserve">聂群芳</t>
  </si>
  <si>
    <t xml:space="preserve">5105211965****1023</t>
  </si>
  <si>
    <t xml:space="preserve">朱恩贵</t>
  </si>
  <si>
    <t xml:space="preserve">5105211967****1010</t>
  </si>
  <si>
    <t xml:space="preserve">许体云</t>
  </si>
  <si>
    <t xml:space="preserve">5105211977****1010</t>
  </si>
  <si>
    <t xml:space="preserve">李玉琼</t>
  </si>
  <si>
    <t xml:space="preserve">5129211965****8482</t>
  </si>
  <si>
    <t xml:space="preserve">陈先伟</t>
  </si>
  <si>
    <t xml:space="preserve">5105211976****1017</t>
  </si>
  <si>
    <t xml:space="preserve">罗祥坤</t>
  </si>
  <si>
    <t xml:space="preserve">5105211966****1018</t>
  </si>
  <si>
    <t xml:space="preserve">张克焱</t>
  </si>
  <si>
    <t xml:space="preserve">5321291976****0788</t>
  </si>
  <si>
    <t xml:space="preserve">黄祖国</t>
  </si>
  <si>
    <t xml:space="preserve">5105211973****1016</t>
  </si>
  <si>
    <t xml:space="preserve">谢藤梅</t>
  </si>
  <si>
    <t xml:space="preserve">5105211988****1024</t>
  </si>
  <si>
    <t xml:space="preserve">袁世友</t>
  </si>
  <si>
    <t xml:space="preserve">5105211970****1016</t>
  </si>
  <si>
    <t xml:space="preserve">张小芬</t>
  </si>
  <si>
    <t xml:space="preserve">5105211979****118X</t>
  </si>
  <si>
    <t xml:space="preserve">贺大云</t>
  </si>
  <si>
    <t xml:space="preserve">许志泉</t>
  </si>
  <si>
    <t xml:space="preserve">5105211976****1171</t>
  </si>
  <si>
    <t xml:space="preserve">涂中华</t>
  </si>
  <si>
    <t xml:space="preserve">5105211978****8029</t>
  </si>
  <si>
    <t xml:space="preserve">兰长溪</t>
  </si>
  <si>
    <t xml:space="preserve">5105211976****1174</t>
  </si>
  <si>
    <t xml:space="preserve">许志刚</t>
  </si>
  <si>
    <t xml:space="preserve">5105211973****1194</t>
  </si>
  <si>
    <t xml:space="preserve">赵德华</t>
  </si>
  <si>
    <t xml:space="preserve">5105211965****1194</t>
  </si>
  <si>
    <t xml:space="preserve">李启云</t>
  </si>
  <si>
    <t xml:space="preserve">5105211964****1178</t>
  </si>
  <si>
    <t xml:space="preserve">李刚</t>
  </si>
  <si>
    <t xml:space="preserve">5105211969****1170</t>
  </si>
  <si>
    <t xml:space="preserve">刘良友</t>
  </si>
  <si>
    <t xml:space="preserve">5105211972****1174</t>
  </si>
  <si>
    <t xml:space="preserve">李德芬</t>
  </si>
  <si>
    <t xml:space="preserve">5105211968****1100</t>
  </si>
  <si>
    <t xml:space="preserve">卢明贵</t>
  </si>
  <si>
    <t xml:space="preserve">5105211965****1099</t>
  </si>
  <si>
    <t xml:space="preserve">许志奎</t>
  </si>
  <si>
    <t xml:space="preserve">杜明动</t>
  </si>
  <si>
    <t xml:space="preserve">5105211974****1098</t>
  </si>
  <si>
    <t xml:space="preserve">巡山护林</t>
  </si>
  <si>
    <t xml:space="preserve">2016.03-2021.12</t>
  </si>
  <si>
    <t xml:space="preserve">唐朝顺</t>
  </si>
  <si>
    <t xml:space="preserve">5105211965****109X</t>
  </si>
  <si>
    <t xml:space="preserve">黄勇</t>
  </si>
  <si>
    <t xml:space="preserve">5105211981****1011</t>
  </si>
  <si>
    <t xml:space="preserve">杜逢兵</t>
  </si>
  <si>
    <t xml:space="preserve">5105211971****111X</t>
  </si>
  <si>
    <t xml:space="preserve">黄萍</t>
  </si>
  <si>
    <t xml:space="preserve">5105211976****1263</t>
  </si>
  <si>
    <t xml:space="preserve">王应辉</t>
  </si>
  <si>
    <t xml:space="preserve">5105211960****1170</t>
  </si>
  <si>
    <t xml:space="preserve">陈苠林</t>
  </si>
  <si>
    <t xml:space="preserve">5105211987****1010</t>
  </si>
  <si>
    <t xml:space="preserve">赵邦惠</t>
  </si>
  <si>
    <t xml:space="preserve">5110281986****4840</t>
  </si>
  <si>
    <t xml:space="preserve">祝首红</t>
  </si>
  <si>
    <t xml:space="preserve">5105211985****1070</t>
  </si>
  <si>
    <t xml:space="preserve">聂富全</t>
  </si>
  <si>
    <t xml:space="preserve">5105211972****1175</t>
  </si>
  <si>
    <t xml:space="preserve">贺大彬</t>
  </si>
  <si>
    <t xml:space="preserve">5105211979****1017</t>
  </si>
  <si>
    <t xml:space="preserve">陈梅</t>
  </si>
  <si>
    <t xml:space="preserve">5105211991****1025</t>
  </si>
  <si>
    <t xml:space="preserve">陈文群</t>
  </si>
  <si>
    <t xml:space="preserve">5105211968****1205</t>
  </si>
  <si>
    <t xml:space="preserve">王焱</t>
  </si>
  <si>
    <t xml:space="preserve">5105211985****1267</t>
  </si>
  <si>
    <t xml:space="preserve">龚声满</t>
  </si>
  <si>
    <t xml:space="preserve">5321281982****3724</t>
  </si>
  <si>
    <t xml:space="preserve">官德银</t>
  </si>
  <si>
    <t xml:space="preserve">5105211978****1192</t>
  </si>
  <si>
    <t xml:space="preserve">唐忠才</t>
  </si>
  <si>
    <t xml:space="preserve">5105211969****1094</t>
  </si>
  <si>
    <t xml:space="preserve">马柱光</t>
  </si>
  <si>
    <t xml:space="preserve">5105211961****1092</t>
  </si>
  <si>
    <t xml:space="preserve">易开群</t>
  </si>
  <si>
    <t xml:space="preserve">5105211963****1109</t>
  </si>
  <si>
    <t xml:space="preserve">曾汝华</t>
  </si>
  <si>
    <t xml:space="preserve">5105211969****110X</t>
  </si>
  <si>
    <t xml:space="preserve">朱正秀</t>
  </si>
  <si>
    <t xml:space="preserve">5105211973****1021</t>
  </si>
  <si>
    <t xml:space="preserve">余基莲</t>
  </si>
  <si>
    <t xml:space="preserve">5105211971****1104</t>
  </si>
  <si>
    <t xml:space="preserve">刘荣树</t>
  </si>
  <si>
    <t xml:space="preserve">5105211968****1011</t>
  </si>
  <si>
    <t xml:space="preserve">陈吉芬</t>
  </si>
  <si>
    <t xml:space="preserve">5105211965****1102</t>
  </si>
  <si>
    <t xml:space="preserve">玄滩镇</t>
  </si>
  <si>
    <t xml:space="preserve">马水全</t>
  </si>
  <si>
    <t xml:space="preserve">5105211972****3259</t>
  </si>
  <si>
    <t xml:space="preserve">刘常清</t>
  </si>
  <si>
    <t xml:space="preserve">5105211964****3036</t>
  </si>
  <si>
    <t xml:space="preserve">刁仕宣</t>
  </si>
  <si>
    <t xml:space="preserve">5105211968****2953</t>
  </si>
  <si>
    <t xml:space="preserve">刁显富</t>
  </si>
  <si>
    <t xml:space="preserve">5105211975****3030</t>
  </si>
  <si>
    <t xml:space="preserve">乡村道路保洁维护</t>
  </si>
  <si>
    <t xml:space="preserve">2018.9.1-2021.12</t>
  </si>
  <si>
    <t xml:space="preserve">张家书</t>
  </si>
  <si>
    <t xml:space="preserve">5105211970****3168</t>
  </si>
  <si>
    <t xml:space="preserve">肖明</t>
  </si>
  <si>
    <t xml:space="preserve">5105211981****2892</t>
  </si>
  <si>
    <r>
      <rPr>
        <sz val="9"/>
        <color rgb="FF000000"/>
        <rFont val="宋体"/>
        <family val="0"/>
        <charset val="134"/>
      </rPr>
      <t xml:space="preserve">2019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祥安</t>
  </si>
  <si>
    <t xml:space="preserve">5105211968****2894</t>
  </si>
  <si>
    <t xml:space="preserve">道路维护治安协管</t>
  </si>
  <si>
    <t xml:space="preserve">2017.3.1-2021.12</t>
  </si>
  <si>
    <t xml:space="preserve">唐勇平</t>
  </si>
  <si>
    <t xml:space="preserve">5105211971****2918</t>
  </si>
  <si>
    <t xml:space="preserve">乡村保洁道路维护</t>
  </si>
  <si>
    <t xml:space="preserve">邱中学</t>
  </si>
  <si>
    <t xml:space="preserve">5105211971****2899</t>
  </si>
  <si>
    <t xml:space="preserve">陶金良</t>
  </si>
  <si>
    <t xml:space="preserve">5105211969****2896</t>
  </si>
  <si>
    <t xml:space="preserve">2018.04-2021.12</t>
  </si>
  <si>
    <t xml:space="preserve">毛世刚</t>
  </si>
  <si>
    <t xml:space="preserve">5105211987****2895</t>
  </si>
  <si>
    <t xml:space="preserve">李建平</t>
  </si>
  <si>
    <t xml:space="preserve">5105211979****2896</t>
  </si>
  <si>
    <r>
      <rPr>
        <sz val="9"/>
        <color rgb="FF000000"/>
        <rFont val="宋体"/>
        <family val="0"/>
        <charset val="134"/>
      </rPr>
      <t xml:space="preserve">2018.0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张德洲</t>
  </si>
  <si>
    <t xml:space="preserve">5105211970****2919</t>
  </si>
  <si>
    <t xml:space="preserve">魏福林</t>
  </si>
  <si>
    <t xml:space="preserve">5105211964****2891</t>
  </si>
  <si>
    <t xml:space="preserve">2019.03.2021.12</t>
  </si>
  <si>
    <t xml:space="preserve">刘香兰</t>
  </si>
  <si>
    <t xml:space="preserve">3607211990****2029</t>
  </si>
  <si>
    <t xml:space="preserve">王平珍</t>
  </si>
  <si>
    <t xml:space="preserve">5105211965****2905</t>
  </si>
  <si>
    <t xml:space="preserve">陈学明</t>
  </si>
  <si>
    <t xml:space="preserve">5105211962****2916</t>
  </si>
  <si>
    <t xml:space="preserve">邱宗余</t>
  </si>
  <si>
    <t xml:space="preserve">5105211971****2892</t>
  </si>
  <si>
    <t xml:space="preserve">邱宗其</t>
  </si>
  <si>
    <t xml:space="preserve">5105211966****2915</t>
  </si>
  <si>
    <t xml:space="preserve">廖明菊</t>
  </si>
  <si>
    <t xml:space="preserve">5105211985****2923</t>
  </si>
  <si>
    <t xml:space="preserve">刘安全</t>
  </si>
  <si>
    <t xml:space="preserve">5105211968****2915</t>
  </si>
  <si>
    <t xml:space="preserve">卓仲良</t>
  </si>
  <si>
    <t xml:space="preserve">5105211971****2893</t>
  </si>
  <si>
    <t xml:space="preserve">周昌明</t>
  </si>
  <si>
    <t xml:space="preserve">5105211972****293X</t>
  </si>
  <si>
    <t xml:space="preserve">叶吉书</t>
  </si>
  <si>
    <t xml:space="preserve">5105211970****8363</t>
  </si>
  <si>
    <r>
      <rPr>
        <sz val="9"/>
        <color rgb="FF000000"/>
        <rFont val="宋体"/>
        <family val="0"/>
        <charset val="134"/>
      </rPr>
      <t xml:space="preserve">2017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林代名</t>
  </si>
  <si>
    <t xml:space="preserve">5105211964****2918</t>
  </si>
  <si>
    <t xml:space="preserve">胡高礼</t>
  </si>
  <si>
    <t xml:space="preserve">5102311968****5911</t>
  </si>
  <si>
    <t xml:space="preserve">布点木惹</t>
  </si>
  <si>
    <t xml:space="preserve">5134311976****1525</t>
  </si>
  <si>
    <t xml:space="preserve">陈孝珍</t>
  </si>
  <si>
    <t xml:space="preserve">5105211970****3266</t>
  </si>
  <si>
    <t xml:space="preserve">王如金</t>
  </si>
  <si>
    <t xml:space="preserve">5105211999****2898</t>
  </si>
  <si>
    <t xml:space="preserve">潘晓岭</t>
  </si>
  <si>
    <t xml:space="preserve">5105211974****2908</t>
  </si>
  <si>
    <t xml:space="preserve">公路养护 </t>
  </si>
  <si>
    <t xml:space="preserve">舒正元</t>
  </si>
  <si>
    <t xml:space="preserve">5105211961****3257</t>
  </si>
  <si>
    <t xml:space="preserve">公路养护</t>
  </si>
  <si>
    <t xml:space="preserve">陈伏桂</t>
  </si>
  <si>
    <t xml:space="preserve">5105211965****3252</t>
  </si>
  <si>
    <t xml:space="preserve">唐武伦</t>
  </si>
  <si>
    <t xml:space="preserve">5105211967****325X</t>
  </si>
  <si>
    <t xml:space="preserve">2019.3.-2021.12</t>
  </si>
  <si>
    <t xml:space="preserve">李兰琼</t>
  </si>
  <si>
    <t xml:space="preserve">5105211963****3289</t>
  </si>
  <si>
    <t xml:space="preserve">袁应书</t>
  </si>
  <si>
    <t xml:space="preserve">5105211967****3262</t>
  </si>
  <si>
    <t xml:space="preserve">康宗泽</t>
  </si>
  <si>
    <t xml:space="preserve">5105211974****3250</t>
  </si>
  <si>
    <t xml:space="preserve">舒汉文</t>
  </si>
  <si>
    <t xml:space="preserve">5105211954****3254</t>
  </si>
  <si>
    <t xml:space="preserve">高大彬</t>
  </si>
  <si>
    <t xml:space="preserve">5105211973****3253</t>
  </si>
  <si>
    <t xml:space="preserve">田文均</t>
  </si>
  <si>
    <t xml:space="preserve">5105211976****2895</t>
  </si>
  <si>
    <t xml:space="preserve">杨仲云</t>
  </si>
  <si>
    <t xml:space="preserve">5105211964****3275</t>
  </si>
  <si>
    <t xml:space="preserve">刘福全</t>
  </si>
  <si>
    <t xml:space="preserve">5105211966****2656</t>
  </si>
  <si>
    <t xml:space="preserve">陈跃春</t>
  </si>
  <si>
    <t xml:space="preserve">5105211963****2655</t>
  </si>
  <si>
    <t xml:space="preserve">何文楷</t>
  </si>
  <si>
    <t xml:space="preserve">5105211963****2673</t>
  </si>
  <si>
    <t xml:space="preserve">李恒明</t>
  </si>
  <si>
    <t xml:space="preserve">5105211969****2656</t>
  </si>
  <si>
    <t xml:space="preserve">邓能清</t>
  </si>
  <si>
    <t xml:space="preserve">5105211964****2654</t>
  </si>
  <si>
    <t xml:space="preserve">周双桂</t>
  </si>
  <si>
    <t xml:space="preserve">邱有春</t>
  </si>
  <si>
    <t xml:space="preserve">5105211973****2670</t>
  </si>
  <si>
    <t xml:space="preserve">张世启</t>
  </si>
  <si>
    <t xml:space="preserve">5105211973****2746</t>
  </si>
  <si>
    <r>
      <rPr>
        <sz val="9"/>
        <color rgb="FF000000"/>
        <rFont val="宋体"/>
        <family val="0"/>
        <charset val="134"/>
      </rPr>
      <t xml:space="preserve">2021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汪维容</t>
  </si>
  <si>
    <t xml:space="preserve">5105211972****4646</t>
  </si>
  <si>
    <t xml:space="preserve">宋家民</t>
  </si>
  <si>
    <t xml:space="preserve">5105211968****273x</t>
  </si>
  <si>
    <t xml:space="preserve">周启树</t>
  </si>
  <si>
    <t xml:space="preserve">5105211972****273X</t>
  </si>
  <si>
    <t xml:space="preserve">张家云</t>
  </si>
  <si>
    <t xml:space="preserve">5105211965****2736</t>
  </si>
  <si>
    <t xml:space="preserve">熊正芬</t>
  </si>
  <si>
    <t xml:space="preserve">5105241971****2664</t>
  </si>
  <si>
    <t xml:space="preserve">2018.05-2021.12</t>
  </si>
  <si>
    <t xml:space="preserve">叶秀云</t>
  </si>
  <si>
    <t xml:space="preserve">5105211964****2756</t>
  </si>
  <si>
    <t xml:space="preserve">袁良清</t>
  </si>
  <si>
    <t xml:space="preserve">5105211965****2753</t>
  </si>
  <si>
    <t xml:space="preserve">邓朝落</t>
  </si>
  <si>
    <t xml:space="preserve">5105211966****2730</t>
  </si>
  <si>
    <t xml:space="preserve">沈流发</t>
  </si>
  <si>
    <t xml:space="preserve">5105211967****2932</t>
  </si>
  <si>
    <t xml:space="preserve">公路养护保洁员</t>
  </si>
  <si>
    <t xml:space="preserve">朱明洪</t>
  </si>
  <si>
    <t xml:space="preserve">2017.5.-2021.12</t>
  </si>
  <si>
    <t xml:space="preserve">曹友树</t>
  </si>
  <si>
    <t xml:space="preserve">5105211966****2933</t>
  </si>
  <si>
    <t xml:space="preserve">邱建超</t>
  </si>
  <si>
    <t xml:space="preserve">5105211968****2892</t>
  </si>
  <si>
    <t xml:space="preserve">公路劝导员</t>
  </si>
  <si>
    <t xml:space="preserve">张永琼</t>
  </si>
  <si>
    <t xml:space="preserve">5105211962****8109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玉清</t>
  </si>
  <si>
    <t xml:space="preserve">5105211968****2910</t>
  </si>
  <si>
    <t xml:space="preserve">刘元华</t>
  </si>
  <si>
    <t xml:space="preserve">5105211961****2893</t>
  </si>
  <si>
    <t xml:space="preserve">廖明琼</t>
  </si>
  <si>
    <t xml:space="preserve">5105211973****2906</t>
  </si>
  <si>
    <t xml:space="preserve">曾福明</t>
  </si>
  <si>
    <t xml:space="preserve">5105211963****2942</t>
  </si>
  <si>
    <t xml:space="preserve">姜迪全</t>
  </si>
  <si>
    <t xml:space="preserve">5105211967****2657</t>
  </si>
  <si>
    <t xml:space="preserve">何洪刚</t>
  </si>
  <si>
    <t xml:space="preserve">5105211967****2891</t>
  </si>
  <si>
    <t xml:space="preserve">张先</t>
  </si>
  <si>
    <t xml:space="preserve">5105211969****3822</t>
  </si>
  <si>
    <t xml:space="preserve">2019.5.1-2021.12</t>
  </si>
  <si>
    <t xml:space="preserve">张天庆</t>
  </si>
  <si>
    <t xml:space="preserve">5105211975****3146</t>
  </si>
  <si>
    <t xml:space="preserve">杜桂全</t>
  </si>
  <si>
    <t xml:space="preserve">5105211964****3279</t>
  </si>
  <si>
    <t xml:space="preserve">叶昌润</t>
  </si>
  <si>
    <t xml:space="preserve">5102291971****6265</t>
  </si>
  <si>
    <t xml:space="preserve">唐登明</t>
  </si>
  <si>
    <t xml:space="preserve">5105211974****3256</t>
  </si>
  <si>
    <t xml:space="preserve">葛昌秀</t>
  </si>
  <si>
    <t xml:space="preserve">5105211976****2907</t>
  </si>
  <si>
    <t xml:space="preserve">胥惠莲</t>
  </si>
  <si>
    <t xml:space="preserve">5105211972****3267</t>
  </si>
  <si>
    <t xml:space="preserve">林之权</t>
  </si>
  <si>
    <t xml:space="preserve">5105211970****2657</t>
  </si>
  <si>
    <t xml:space="preserve">姜迪珍</t>
  </si>
  <si>
    <t xml:space="preserve">5105211970****2688</t>
  </si>
  <si>
    <t xml:space="preserve">王绍明</t>
  </si>
  <si>
    <t xml:space="preserve">5105211982****2653</t>
  </si>
  <si>
    <t xml:space="preserve">何洪财</t>
  </si>
  <si>
    <t xml:space="preserve">5105211967****265X</t>
  </si>
  <si>
    <t xml:space="preserve">程宗焱</t>
  </si>
  <si>
    <t xml:space="preserve">5105211981****2731</t>
  </si>
  <si>
    <t xml:space="preserve">黄仁书</t>
  </si>
  <si>
    <t xml:space="preserve">5105211971****2743</t>
  </si>
  <si>
    <t xml:space="preserve">罗安方</t>
  </si>
  <si>
    <t xml:space="preserve">5105211967****3039</t>
  </si>
  <si>
    <t xml:space="preserve">邓一波</t>
  </si>
  <si>
    <t xml:space="preserve">5105211982****2655</t>
  </si>
  <si>
    <t xml:space="preserve"> 莫启春</t>
  </si>
  <si>
    <t xml:space="preserve">刁维强</t>
  </si>
  <si>
    <t xml:space="preserve">5105211971****2693</t>
  </si>
  <si>
    <t xml:space="preserve">邓基成</t>
  </si>
  <si>
    <t xml:space="preserve">5105211966****265X</t>
  </si>
  <si>
    <t xml:space="preserve">2019.8.1-2021.12</t>
  </si>
  <si>
    <t xml:space="preserve">严光强</t>
  </si>
  <si>
    <t xml:space="preserve">邱如均</t>
  </si>
  <si>
    <t xml:space="preserve">5105211974****2937</t>
  </si>
  <si>
    <t xml:space="preserve">叶兆艳</t>
  </si>
  <si>
    <t xml:space="preserve">5102311977****1729</t>
  </si>
  <si>
    <t xml:space="preserve">胡先琼</t>
  </si>
  <si>
    <t xml:space="preserve">5105211970****3342</t>
  </si>
  <si>
    <t xml:space="preserve">屈能秀</t>
  </si>
  <si>
    <t xml:space="preserve">5105211983****1443</t>
  </si>
  <si>
    <r>
      <rPr>
        <sz val="9"/>
        <color rgb="FF000000"/>
        <rFont val="宋体"/>
        <family val="0"/>
        <charset val="134"/>
      </rPr>
      <t xml:space="preserve">2017.0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王中义</t>
  </si>
  <si>
    <t xml:space="preserve">5105211966****2891</t>
  </si>
  <si>
    <t xml:space="preserve">陈宗海</t>
  </si>
  <si>
    <t xml:space="preserve">5105211966****2936</t>
  </si>
  <si>
    <t xml:space="preserve">陈善禄</t>
  </si>
  <si>
    <t xml:space="preserve">5105211965****3631</t>
  </si>
  <si>
    <r>
      <rPr>
        <sz val="9"/>
        <color rgb="FF000000"/>
        <rFont val="宋体"/>
        <family val="0"/>
        <charset val="134"/>
      </rPr>
      <t xml:space="preserve">2017.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李应和</t>
  </si>
  <si>
    <t xml:space="preserve">5105211976****2918</t>
  </si>
  <si>
    <t xml:space="preserve">黎中连</t>
  </si>
  <si>
    <t xml:space="preserve">5105211971****4361</t>
  </si>
  <si>
    <t xml:space="preserve">李定明</t>
  </si>
  <si>
    <t xml:space="preserve">5105211964****3034</t>
  </si>
  <si>
    <t xml:space="preserve">余辉树</t>
  </si>
  <si>
    <t xml:space="preserve">5105211964****3035</t>
  </si>
  <si>
    <t xml:space="preserve">唐孝均</t>
  </si>
  <si>
    <t xml:space="preserve">5105211965****2655</t>
  </si>
  <si>
    <t xml:space="preserve">袁祖银</t>
  </si>
  <si>
    <t xml:space="preserve">5105211964****2651</t>
  </si>
  <si>
    <t xml:space="preserve">曾有春</t>
  </si>
  <si>
    <t xml:space="preserve">5105211974****2673</t>
  </si>
  <si>
    <t xml:space="preserve">黄洪秀</t>
  </si>
  <si>
    <t xml:space="preserve">5105211964****2689</t>
  </si>
  <si>
    <t xml:space="preserve">郭连权</t>
  </si>
  <si>
    <t xml:space="preserve">5105211973****2658</t>
  </si>
  <si>
    <t xml:space="preserve">梅山超</t>
  </si>
  <si>
    <t xml:space="preserve">5105211966****2559</t>
  </si>
  <si>
    <t xml:space="preserve">陈云</t>
  </si>
  <si>
    <t xml:space="preserve">5105211973****3061</t>
  </si>
  <si>
    <t xml:space="preserve">刘晓容</t>
  </si>
  <si>
    <t xml:space="preserve">5105211976****3085</t>
  </si>
  <si>
    <t xml:space="preserve">王天全</t>
  </si>
  <si>
    <t xml:space="preserve">5105211972****3035</t>
  </si>
  <si>
    <t xml:space="preserve">郭家富</t>
  </si>
  <si>
    <t xml:space="preserve">5105211963****3034</t>
  </si>
  <si>
    <t xml:space="preserve">杨明清</t>
  </si>
  <si>
    <t xml:space="preserve">5105211960****3030</t>
  </si>
  <si>
    <t xml:space="preserve">杨寿琴</t>
  </si>
  <si>
    <t xml:space="preserve">5105211967****3049</t>
  </si>
  <si>
    <t xml:space="preserve">谢和群</t>
  </si>
  <si>
    <t xml:space="preserve">5105211962****266X</t>
  </si>
  <si>
    <t xml:space="preserve">罗伦焱</t>
  </si>
  <si>
    <t xml:space="preserve">5105211966****3031</t>
  </si>
  <si>
    <t xml:space="preserve">胥世连</t>
  </si>
  <si>
    <t xml:space="preserve">5105211969****3049</t>
  </si>
  <si>
    <t xml:space="preserve">钟发琼</t>
  </si>
  <si>
    <t xml:space="preserve">5105211967****3745</t>
  </si>
  <si>
    <t xml:space="preserve">周太蓉</t>
  </si>
  <si>
    <t xml:space="preserve">5105211988****2948</t>
  </si>
  <si>
    <t xml:space="preserve">徐邦会</t>
  </si>
  <si>
    <t xml:space="preserve">5105251971****042X</t>
  </si>
  <si>
    <t xml:space="preserve">吕龙彬</t>
  </si>
  <si>
    <t xml:space="preserve">5105211965****303x</t>
  </si>
  <si>
    <t xml:space="preserve">罗云会</t>
  </si>
  <si>
    <t xml:space="preserve">5105211970****3048</t>
  </si>
  <si>
    <t xml:space="preserve">唐大学</t>
  </si>
  <si>
    <t xml:space="preserve">5105211967****326x</t>
  </si>
  <si>
    <t xml:space="preserve">2020.07-2021.12</t>
  </si>
  <si>
    <t xml:space="preserve">黄献友</t>
  </si>
  <si>
    <t xml:space="preserve">5105211963****3046</t>
  </si>
  <si>
    <t xml:space="preserve">廖明全</t>
  </si>
  <si>
    <t xml:space="preserve">5105211972****303X</t>
  </si>
  <si>
    <t xml:space="preserve">王秀莲</t>
  </si>
  <si>
    <t xml:space="preserve">4412241982****5760</t>
  </si>
  <si>
    <t xml:space="preserve">佘承容</t>
  </si>
  <si>
    <t xml:space="preserve">5105211971****3041</t>
  </si>
  <si>
    <t xml:space="preserve">黄光明</t>
  </si>
  <si>
    <t xml:space="preserve">5105211967****3042</t>
  </si>
  <si>
    <t xml:space="preserve">程基芬</t>
  </si>
  <si>
    <t xml:space="preserve">5105211986****3146</t>
  </si>
  <si>
    <t xml:space="preserve">周启武</t>
  </si>
  <si>
    <t xml:space="preserve">5105211971****2736</t>
  </si>
  <si>
    <t xml:space="preserve">李学桂</t>
  </si>
  <si>
    <t xml:space="preserve">5105211966****2751</t>
  </si>
  <si>
    <t xml:space="preserve">刁维全</t>
  </si>
  <si>
    <t xml:space="preserve">5105211964****2732</t>
  </si>
  <si>
    <t xml:space="preserve">温明福</t>
  </si>
  <si>
    <t xml:space="preserve">5105211972****2848</t>
  </si>
  <si>
    <t xml:space="preserve">陈身树</t>
  </si>
  <si>
    <t xml:space="preserve">5105211963****2736</t>
  </si>
  <si>
    <t xml:space="preserve">敖杨珍</t>
  </si>
  <si>
    <t xml:space="preserve">5105211973****2662</t>
  </si>
  <si>
    <t xml:space="preserve">程光杰</t>
  </si>
  <si>
    <t xml:space="preserve">5105211964****273X</t>
  </si>
  <si>
    <t xml:space="preserve">王昌春</t>
  </si>
  <si>
    <t xml:space="preserve">5105211973****2737</t>
  </si>
  <si>
    <t xml:space="preserve">邱宗馀</t>
  </si>
  <si>
    <t xml:space="preserve">5105211971****2739</t>
  </si>
  <si>
    <t xml:space="preserve">康纪连</t>
  </si>
  <si>
    <t xml:space="preserve">5105211966****274X</t>
  </si>
  <si>
    <t xml:space="preserve">李在分</t>
  </si>
  <si>
    <t xml:space="preserve">5105211969****3162</t>
  </si>
  <si>
    <t xml:space="preserve">杨会章</t>
  </si>
  <si>
    <t xml:space="preserve">5105211965****268X</t>
  </si>
  <si>
    <t xml:space="preserve">刁维炳</t>
  </si>
  <si>
    <t xml:space="preserve">5105211965****3039</t>
  </si>
  <si>
    <t xml:space="preserve">陶金南</t>
  </si>
  <si>
    <t xml:space="preserve">5105211974****3033</t>
  </si>
  <si>
    <t xml:space="preserve">张代辉</t>
  </si>
  <si>
    <t xml:space="preserve">5105211963****3058</t>
  </si>
  <si>
    <r>
      <rPr>
        <sz val="9"/>
        <color rgb="FF000000"/>
        <rFont val="宋体"/>
        <family val="0"/>
        <charset val="134"/>
      </rPr>
      <t xml:space="preserve">2017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1.12</t>
    </r>
  </si>
  <si>
    <t xml:space="preserve">林代超</t>
  </si>
  <si>
    <t xml:space="preserve">5105211966****3030</t>
  </si>
  <si>
    <t xml:space="preserve">胡贵生</t>
  </si>
  <si>
    <t xml:space="preserve">5105211974****2913</t>
  </si>
  <si>
    <t xml:space="preserve">汤维容</t>
  </si>
  <si>
    <t xml:space="preserve">5105211985****2546</t>
  </si>
  <si>
    <t xml:space="preserve">佘美林</t>
  </si>
  <si>
    <t xml:space="preserve">5105212000****2891</t>
  </si>
  <si>
    <t xml:space="preserve">陈绍林</t>
  </si>
  <si>
    <t xml:space="preserve">5105211966****3039</t>
  </si>
  <si>
    <t xml:space="preserve">陈孝先</t>
  </si>
  <si>
    <t xml:space="preserve">5105211976****289x</t>
  </si>
  <si>
    <t xml:space="preserve">2018.9.1--2021.12</t>
  </si>
  <si>
    <t xml:space="preserve">葛昌琼</t>
  </si>
  <si>
    <t xml:space="preserve">5105211963****2928</t>
  </si>
  <si>
    <t xml:space="preserve">韦思禄</t>
  </si>
  <si>
    <t xml:space="preserve">5105211977****2895</t>
  </si>
  <si>
    <t xml:space="preserve">王大春</t>
  </si>
  <si>
    <t xml:space="preserve">5105211968****2898</t>
  </si>
  <si>
    <t xml:space="preserve">王俊华</t>
  </si>
  <si>
    <t xml:space="preserve">5105211970****2916</t>
  </si>
  <si>
    <t xml:space="preserve">何芳</t>
  </si>
  <si>
    <t xml:space="preserve">5105211983****2909</t>
  </si>
  <si>
    <t xml:space="preserve">邱有平</t>
  </si>
  <si>
    <t xml:space="preserve">何光树</t>
  </si>
  <si>
    <t xml:space="preserve">5105211962****2927</t>
  </si>
  <si>
    <t xml:space="preserve">刘维华</t>
  </si>
  <si>
    <t xml:space="preserve">5105211974****2909</t>
  </si>
  <si>
    <t xml:space="preserve">黄列连</t>
  </si>
  <si>
    <t xml:space="preserve">5105211972****2901</t>
  </si>
  <si>
    <t xml:space="preserve">刘云芳</t>
  </si>
  <si>
    <t xml:space="preserve">5105211964****2908</t>
  </si>
  <si>
    <t xml:space="preserve">阳仕均</t>
  </si>
  <si>
    <t xml:space="preserve">5105211963****3274</t>
  </si>
  <si>
    <t xml:space="preserve">邓少银</t>
  </si>
  <si>
    <t xml:space="preserve">5105211967****3255</t>
  </si>
  <si>
    <t xml:space="preserve">先有华</t>
  </si>
  <si>
    <t xml:space="preserve">5105211967****3278</t>
  </si>
  <si>
    <t xml:space="preserve">邓家前</t>
  </si>
  <si>
    <t xml:space="preserve">5105211970****3259</t>
  </si>
  <si>
    <t xml:space="preserve">廖兴成</t>
  </si>
  <si>
    <t xml:space="preserve">5105211963****3256</t>
  </si>
  <si>
    <t xml:space="preserve">刘仲举</t>
  </si>
  <si>
    <t xml:space="preserve">5105211973****3270</t>
  </si>
  <si>
    <t xml:space="preserve">廖兴田</t>
  </si>
  <si>
    <t xml:space="preserve">5105211962****3256</t>
  </si>
  <si>
    <t xml:space="preserve">周林素</t>
  </si>
  <si>
    <t xml:space="preserve">5105211973****6049</t>
  </si>
  <si>
    <t xml:space="preserve">2020.09-2021.12</t>
  </si>
  <si>
    <t xml:space="preserve">谢凤芳</t>
  </si>
  <si>
    <t xml:space="preserve">5105211976****3723</t>
  </si>
  <si>
    <t xml:space="preserve">立石镇</t>
  </si>
  <si>
    <t xml:space="preserve">闫淑富</t>
  </si>
  <si>
    <t xml:space="preserve">5105211974****4478</t>
  </si>
  <si>
    <t xml:space="preserve">2019.01-2021.12</t>
  </si>
  <si>
    <t xml:space="preserve">曾泽友</t>
  </si>
  <si>
    <t xml:space="preserve">5105211967****4476</t>
  </si>
  <si>
    <t xml:space="preserve">彭四楷</t>
  </si>
  <si>
    <t xml:space="preserve">5105211969****447X</t>
  </si>
  <si>
    <t xml:space="preserve">冷和端</t>
  </si>
  <si>
    <t xml:space="preserve">5105211974****1905</t>
  </si>
  <si>
    <t xml:space="preserve">田菊</t>
  </si>
  <si>
    <t xml:space="preserve">5332221964****462X</t>
  </si>
  <si>
    <t xml:space="preserve">陈会清</t>
  </si>
  <si>
    <t xml:space="preserve">5105211966****4503</t>
  </si>
  <si>
    <t xml:space="preserve">谭顺江</t>
  </si>
  <si>
    <t xml:space="preserve">5105211972****4355</t>
  </si>
  <si>
    <t xml:space="preserve">李树英</t>
  </si>
  <si>
    <t xml:space="preserve">5105211965****7743</t>
  </si>
  <si>
    <t xml:space="preserve">高其桂</t>
  </si>
  <si>
    <t xml:space="preserve">5105211963****4356</t>
  </si>
  <si>
    <t xml:space="preserve">高其友</t>
  </si>
  <si>
    <t xml:space="preserve">5105211971****4356</t>
  </si>
  <si>
    <t xml:space="preserve">唐梅</t>
  </si>
  <si>
    <t xml:space="preserve">5105211973****4365</t>
  </si>
  <si>
    <t xml:space="preserve">张世国</t>
  </si>
  <si>
    <t xml:space="preserve">5105211955****4352</t>
  </si>
  <si>
    <t xml:space="preserve">胥明书</t>
  </si>
  <si>
    <t xml:space="preserve">5105211970****3284</t>
  </si>
  <si>
    <t xml:space="preserve">陈才清</t>
  </si>
  <si>
    <t xml:space="preserve">5105211977****4352</t>
  </si>
  <si>
    <t xml:space="preserve">钟定良</t>
  </si>
  <si>
    <t xml:space="preserve">5105211955****4354</t>
  </si>
  <si>
    <t xml:space="preserve">杜朝树</t>
  </si>
  <si>
    <t xml:space="preserve">5105211956****4350</t>
  </si>
  <si>
    <t xml:space="preserve">赵运生</t>
  </si>
  <si>
    <t xml:space="preserve">5105211964****4353</t>
  </si>
  <si>
    <t xml:space="preserve">梁远福</t>
  </si>
  <si>
    <t xml:space="preserve">5105211963****4353</t>
  </si>
  <si>
    <t xml:space="preserve">杜清宽</t>
  </si>
  <si>
    <t xml:space="preserve">5105211957****4352</t>
  </si>
  <si>
    <t xml:space="preserve">5105211967****4559</t>
  </si>
  <si>
    <t xml:space="preserve">喻德友</t>
  </si>
  <si>
    <t xml:space="preserve">5105211968****4571</t>
  </si>
  <si>
    <t xml:space="preserve">曾德强</t>
  </si>
  <si>
    <t xml:space="preserve">5105211971****4559</t>
  </si>
  <si>
    <t xml:space="preserve">张代元</t>
  </si>
  <si>
    <t xml:space="preserve">5105211959****4553</t>
  </si>
  <si>
    <t xml:space="preserve">艾秀明</t>
  </si>
  <si>
    <t xml:space="preserve">5105211964****4550</t>
  </si>
  <si>
    <t xml:space="preserve">喻纲</t>
  </si>
  <si>
    <t xml:space="preserve">5105211971****4556</t>
  </si>
  <si>
    <t xml:space="preserve">艾进儒</t>
  </si>
  <si>
    <t xml:space="preserve">5105211966****4477</t>
  </si>
  <si>
    <t xml:space="preserve">宋金秀</t>
  </si>
  <si>
    <t xml:space="preserve">5134261967****2221</t>
  </si>
  <si>
    <t xml:space="preserve">陈光荣</t>
  </si>
  <si>
    <t xml:space="preserve">5105211986****4391</t>
  </si>
  <si>
    <t xml:space="preserve">何福琼</t>
  </si>
  <si>
    <t xml:space="preserve">5134261962****1924</t>
  </si>
  <si>
    <t xml:space="preserve">张文清</t>
  </si>
  <si>
    <t xml:space="preserve">5105211966****4555</t>
  </si>
  <si>
    <t xml:space="preserve">卢相君</t>
  </si>
  <si>
    <t xml:space="preserve">5105211962****4354</t>
  </si>
  <si>
    <t xml:space="preserve">邓新珍</t>
  </si>
  <si>
    <t xml:space="preserve">5202211978****3167</t>
  </si>
  <si>
    <t xml:space="preserve">曾贞会</t>
  </si>
  <si>
    <t xml:space="preserve">5105211974****4581</t>
  </si>
  <si>
    <t xml:space="preserve">熊国平</t>
  </si>
  <si>
    <t xml:space="preserve">5105211962****4350</t>
  </si>
  <si>
    <t xml:space="preserve">陈显富</t>
  </si>
  <si>
    <t xml:space="preserve">5105211954****4359</t>
  </si>
  <si>
    <t xml:space="preserve">曾泽钦</t>
  </si>
  <si>
    <t xml:space="preserve">曾深平</t>
  </si>
  <si>
    <t xml:space="preserve">5105211963****4396</t>
  </si>
  <si>
    <t xml:space="preserve">谢祥贵</t>
  </si>
  <si>
    <t xml:space="preserve">5105211962****4477</t>
  </si>
  <si>
    <t xml:space="preserve">李远会</t>
  </si>
  <si>
    <t xml:space="preserve">5105211966****4387</t>
  </si>
  <si>
    <t xml:space="preserve">李自明</t>
  </si>
  <si>
    <t xml:space="preserve">5105211966****4488</t>
  </si>
  <si>
    <t xml:space="preserve">罗春梅</t>
  </si>
  <si>
    <t xml:space="preserve">5105211985****436x</t>
  </si>
  <si>
    <t xml:space="preserve">潘昌贵</t>
  </si>
  <si>
    <t xml:space="preserve">5105211952****4482</t>
  </si>
  <si>
    <t xml:space="preserve">2020.11-2021.12</t>
  </si>
  <si>
    <t xml:space="preserve">李家奎</t>
  </si>
  <si>
    <t xml:space="preserve">5105211964****4359</t>
  </si>
  <si>
    <t xml:space="preserve">王泽树</t>
  </si>
  <si>
    <t xml:space="preserve">5105211993****4372</t>
  </si>
  <si>
    <t xml:space="preserve">田昌德</t>
  </si>
  <si>
    <t xml:space="preserve">5105211974****4353</t>
  </si>
  <si>
    <t xml:space="preserve">康国良</t>
  </si>
  <si>
    <t xml:space="preserve">5105211966****4355</t>
  </si>
  <si>
    <t xml:space="preserve">袁子玉</t>
  </si>
  <si>
    <t xml:space="preserve">5105211963****436X</t>
  </si>
  <si>
    <t xml:space="preserve">林伦超</t>
  </si>
  <si>
    <t xml:space="preserve">5105211962****4368</t>
  </si>
  <si>
    <t xml:space="preserve">唐连福</t>
  </si>
  <si>
    <t xml:space="preserve">5105211963****4384</t>
  </si>
  <si>
    <t xml:space="preserve">代奇清</t>
  </si>
  <si>
    <t xml:space="preserve">5105211965****4376</t>
  </si>
  <si>
    <t xml:space="preserve">艾儒鑫</t>
  </si>
  <si>
    <t xml:space="preserve">5105211966****4357</t>
  </si>
  <si>
    <t xml:space="preserve">叶世彬</t>
  </si>
  <si>
    <t xml:space="preserve">5105211975****4350</t>
  </si>
  <si>
    <t xml:space="preserve">揭定琼</t>
  </si>
  <si>
    <t xml:space="preserve">5105211976****4362</t>
  </si>
  <si>
    <t xml:space="preserve">张德选</t>
  </si>
  <si>
    <t xml:space="preserve">5105211962****4370</t>
  </si>
  <si>
    <t xml:space="preserve">李华芳</t>
  </si>
  <si>
    <t xml:space="preserve">5105211976****8240</t>
  </si>
  <si>
    <t xml:space="preserve">何明水</t>
  </si>
  <si>
    <t xml:space="preserve">5105211974****4358</t>
  </si>
  <si>
    <t xml:space="preserve">徐清海</t>
  </si>
  <si>
    <t xml:space="preserve">5105211963****4354</t>
  </si>
  <si>
    <t xml:space="preserve">王小芬</t>
  </si>
  <si>
    <t xml:space="preserve">5134261966****6122</t>
  </si>
  <si>
    <t xml:space="preserve">陈义平</t>
  </si>
  <si>
    <t xml:space="preserve">5105211969****4407</t>
  </si>
  <si>
    <t xml:space="preserve">陈淑珍</t>
  </si>
  <si>
    <t xml:space="preserve">5105211959****4487</t>
  </si>
  <si>
    <t xml:space="preserve">阿六妹</t>
  </si>
  <si>
    <t xml:space="preserve">5105211971****4385</t>
  </si>
  <si>
    <t xml:space="preserve">章中文</t>
  </si>
  <si>
    <t xml:space="preserve">5105211966****4356</t>
  </si>
  <si>
    <t xml:space="preserve">赵开华</t>
  </si>
  <si>
    <t xml:space="preserve">5105211967****4358</t>
  </si>
  <si>
    <t xml:space="preserve">郭连兴</t>
  </si>
  <si>
    <t xml:space="preserve">5105211959****4366</t>
  </si>
  <si>
    <t xml:space="preserve">谭弟华</t>
  </si>
  <si>
    <t xml:space="preserve">5105211965****4352</t>
  </si>
  <si>
    <t xml:space="preserve">张文树</t>
  </si>
  <si>
    <t xml:space="preserve">5105211971****4358</t>
  </si>
  <si>
    <t xml:space="preserve">钟远洪</t>
  </si>
  <si>
    <t xml:space="preserve">5105211958****4475</t>
  </si>
  <si>
    <t xml:space="preserve">何高友</t>
  </si>
  <si>
    <t xml:space="preserve">5105211971****4474</t>
  </si>
  <si>
    <t xml:space="preserve">曾祥彬</t>
  </si>
  <si>
    <t xml:space="preserve">5105211971****4557</t>
  </si>
  <si>
    <t xml:space="preserve">袁才佐</t>
  </si>
  <si>
    <t xml:space="preserve">艾宗经</t>
  </si>
  <si>
    <t xml:space="preserve">5105211968****4365</t>
  </si>
  <si>
    <t xml:space="preserve">刘勋平</t>
  </si>
  <si>
    <t xml:space="preserve">5105211981****4353</t>
  </si>
  <si>
    <t xml:space="preserve">朱国相</t>
  </si>
  <si>
    <t xml:space="preserve">5105211970****4351</t>
  </si>
  <si>
    <t xml:space="preserve">兰仁连</t>
  </si>
  <si>
    <t xml:space="preserve">5105211968****0302</t>
  </si>
  <si>
    <r>
      <rPr>
        <sz val="9"/>
        <color rgb="FF000000"/>
        <rFont val="宋体"/>
        <family val="0"/>
        <charset val="134"/>
      </rPr>
      <t xml:space="preserve">2021.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</si>
  <si>
    <t xml:space="preserve">周秩刚</t>
  </si>
  <si>
    <t xml:space="preserve">5105211958****4350</t>
  </si>
  <si>
    <t xml:space="preserve">黄国真</t>
  </si>
  <si>
    <t xml:space="preserve">5105211953****4363</t>
  </si>
  <si>
    <t xml:space="preserve">刘明春</t>
  </si>
  <si>
    <t xml:space="preserve">5105211968****4354</t>
  </si>
  <si>
    <t xml:space="preserve">郑大秀</t>
  </si>
  <si>
    <t xml:space="preserve">5105211954****4360</t>
  </si>
  <si>
    <t xml:space="preserve">范华祖</t>
  </si>
  <si>
    <t xml:space="preserve">5105211963****4357</t>
  </si>
  <si>
    <t xml:space="preserve">唐珊珊</t>
  </si>
  <si>
    <t xml:space="preserve">4311261993****3827</t>
  </si>
  <si>
    <t xml:space="preserve">秦宗海</t>
  </si>
  <si>
    <t xml:space="preserve">5105211970****4553</t>
  </si>
  <si>
    <t xml:space="preserve">徐兰英</t>
  </si>
  <si>
    <t xml:space="preserve">5105251976****1788</t>
  </si>
  <si>
    <t xml:space="preserve">程朝珍</t>
  </si>
  <si>
    <t xml:space="preserve">5105211970****4504</t>
  </si>
  <si>
    <t xml:space="preserve">李建国</t>
  </si>
  <si>
    <t xml:space="preserve">5105211966****4473</t>
  </si>
  <si>
    <t xml:space="preserve">唐治文</t>
  </si>
  <si>
    <t xml:space="preserve">5105211958****4487</t>
  </si>
  <si>
    <t xml:space="preserve">陈惠友</t>
  </si>
  <si>
    <t xml:space="preserve">5105211956****4474</t>
  </si>
  <si>
    <t xml:space="preserve">刘世明</t>
  </si>
  <si>
    <t xml:space="preserve">5105211967****4355</t>
  </si>
  <si>
    <t xml:space="preserve">曾强荣</t>
  </si>
  <si>
    <t xml:space="preserve">奇峰镇</t>
  </si>
  <si>
    <t xml:space="preserve">万大全</t>
  </si>
  <si>
    <t xml:space="preserve">5105211970****281X</t>
  </si>
  <si>
    <t xml:space="preserve">杨五全</t>
  </si>
  <si>
    <t xml:space="preserve">5105211964****2834</t>
  </si>
  <si>
    <t xml:space="preserve">张泽明</t>
  </si>
  <si>
    <t xml:space="preserve">5105211962****2812</t>
  </si>
  <si>
    <t xml:space="preserve">曾国树</t>
  </si>
  <si>
    <t xml:space="preserve">5105211962****281X</t>
  </si>
  <si>
    <t xml:space="preserve">许如连</t>
  </si>
  <si>
    <t xml:space="preserve">5105211970****2829</t>
  </si>
  <si>
    <t xml:space="preserve">韩基全</t>
  </si>
  <si>
    <t xml:space="preserve">5105211973****2832</t>
  </si>
  <si>
    <t xml:space="preserve">杨中勤</t>
  </si>
  <si>
    <t xml:space="preserve">5105211972****2831</t>
  </si>
  <si>
    <t xml:space="preserve">2019.06-2021.12</t>
  </si>
  <si>
    <t xml:space="preserve">程思建</t>
  </si>
  <si>
    <t xml:space="preserve">5105211965****2811</t>
  </si>
  <si>
    <t xml:space="preserve">张吉琼</t>
  </si>
  <si>
    <t xml:space="preserve">5105211968****2821</t>
  </si>
  <si>
    <t xml:space="preserve">陈有珍</t>
  </si>
  <si>
    <t xml:space="preserve">5105211963****2128</t>
  </si>
  <si>
    <t xml:space="preserve">易立仁</t>
  </si>
  <si>
    <t xml:space="preserve">5105211966****2811</t>
  </si>
  <si>
    <t xml:space="preserve">李国洪</t>
  </si>
  <si>
    <t xml:space="preserve">5105211979****2819</t>
  </si>
  <si>
    <t xml:space="preserve">徐光学</t>
  </si>
  <si>
    <t xml:space="preserve">5105211963****2819</t>
  </si>
  <si>
    <t xml:space="preserve">程光莲</t>
  </si>
  <si>
    <t xml:space="preserve">5105211971****2748</t>
  </si>
  <si>
    <t xml:space="preserve">谢仁清</t>
  </si>
  <si>
    <t xml:space="preserve">5105211974****2816</t>
  </si>
  <si>
    <t xml:space="preserve">钟守银</t>
  </si>
  <si>
    <t xml:space="preserve">钟守国</t>
  </si>
  <si>
    <t xml:space="preserve">5105211969****2813</t>
  </si>
  <si>
    <t xml:space="preserve">韦仁初</t>
  </si>
  <si>
    <t xml:space="preserve">5105211966****2818</t>
  </si>
  <si>
    <t xml:space="preserve">王高书</t>
  </si>
  <si>
    <t xml:space="preserve">5105211962****2828</t>
  </si>
  <si>
    <t xml:space="preserve">易其先</t>
  </si>
  <si>
    <t xml:space="preserve">5105211967****2532</t>
  </si>
  <si>
    <t xml:space="preserve">易其康</t>
  </si>
  <si>
    <t xml:space="preserve">5105211973****2556</t>
  </si>
  <si>
    <t xml:space="preserve">梁天元</t>
  </si>
  <si>
    <t xml:space="preserve">5105211972****2537</t>
  </si>
  <si>
    <t xml:space="preserve">罗克利</t>
  </si>
  <si>
    <t xml:space="preserve">5105211963****2552</t>
  </si>
  <si>
    <t xml:space="preserve">苟正秀</t>
  </si>
  <si>
    <t xml:space="preserve">5105211974****2667</t>
  </si>
  <si>
    <t xml:space="preserve">易其琼</t>
  </si>
  <si>
    <t xml:space="preserve">5105211969****2566</t>
  </si>
  <si>
    <t xml:space="preserve">刘真明</t>
  </si>
  <si>
    <t xml:space="preserve">5105211967****2378</t>
  </si>
  <si>
    <t xml:space="preserve">毛立超</t>
  </si>
  <si>
    <t xml:space="preserve">5105211966****2413</t>
  </si>
  <si>
    <t xml:space="preserve">程洪焱</t>
  </si>
  <si>
    <t xml:space="preserve">5105211973****2376</t>
  </si>
  <si>
    <t xml:space="preserve">赵兴电</t>
  </si>
  <si>
    <t xml:space="preserve">5105211964****2371</t>
  </si>
  <si>
    <t xml:space="preserve">王孝平</t>
  </si>
  <si>
    <t xml:space="preserve">5105211972****246X</t>
  </si>
  <si>
    <t xml:space="preserve">张定华</t>
  </si>
  <si>
    <t xml:space="preserve">5105211971****2375</t>
  </si>
  <si>
    <t xml:space="preserve">杨成先</t>
  </si>
  <si>
    <t xml:space="preserve">5105211970****2821</t>
  </si>
  <si>
    <t xml:space="preserve">易勇</t>
  </si>
  <si>
    <t xml:space="preserve">5105211975****2410</t>
  </si>
  <si>
    <t xml:space="preserve">刁良全</t>
  </si>
  <si>
    <t xml:space="preserve">5105211972****2811</t>
  </si>
  <si>
    <t xml:space="preserve">2018.3-2021.12</t>
  </si>
  <si>
    <t xml:space="preserve">张泽文</t>
  </si>
  <si>
    <t xml:space="preserve">5105211975****2416</t>
  </si>
  <si>
    <t xml:space="preserve">先永件</t>
  </si>
  <si>
    <t xml:space="preserve">5105211977****2812</t>
  </si>
  <si>
    <t xml:space="preserve">梁登学</t>
  </si>
  <si>
    <t xml:space="preserve">5105211966****2374</t>
  </si>
  <si>
    <t xml:space="preserve">朱华祥</t>
  </si>
  <si>
    <t xml:space="preserve">5105211962****2814</t>
  </si>
  <si>
    <t xml:space="preserve">刘付明</t>
  </si>
  <si>
    <t xml:space="preserve">5105211964****2372</t>
  </si>
  <si>
    <t xml:space="preserve">罗光连</t>
  </si>
  <si>
    <t xml:space="preserve">5110281972****4823</t>
  </si>
  <si>
    <t xml:space="preserve">张世辉</t>
  </si>
  <si>
    <t xml:space="preserve">5105211963****2376</t>
  </si>
  <si>
    <t xml:space="preserve">徐光书</t>
  </si>
  <si>
    <t xml:space="preserve">5105211967****2382</t>
  </si>
  <si>
    <t xml:space="preserve">张泽勤</t>
  </si>
  <si>
    <t xml:space="preserve">5105211985****2586</t>
  </si>
  <si>
    <t xml:space="preserve">梅登元</t>
  </si>
  <si>
    <t xml:space="preserve">5105211966****2372</t>
  </si>
  <si>
    <t xml:space="preserve">罗守先</t>
  </si>
  <si>
    <t xml:space="preserve">5105211965****2370</t>
  </si>
  <si>
    <t xml:space="preserve">宋正云</t>
  </si>
  <si>
    <t xml:space="preserve">5105211963****2370</t>
  </si>
  <si>
    <t xml:space="preserve">梅杨平</t>
  </si>
  <si>
    <t xml:space="preserve">5105211972****2410</t>
  </si>
  <si>
    <t xml:space="preserve">黄光华</t>
  </si>
  <si>
    <t xml:space="preserve">5105211963****238X</t>
  </si>
  <si>
    <t xml:space="preserve">程基秀</t>
  </si>
  <si>
    <t xml:space="preserve">5105211967****2543</t>
  </si>
  <si>
    <t xml:space="preserve">陈方葵</t>
  </si>
  <si>
    <t xml:space="preserve">5105211969****2372</t>
  </si>
  <si>
    <t xml:space="preserve">陈刚</t>
  </si>
  <si>
    <t xml:space="preserve">5105212001****8031</t>
  </si>
  <si>
    <t xml:space="preserve">何祖德</t>
  </si>
  <si>
    <t xml:space="preserve">5105211966****2398</t>
  </si>
  <si>
    <t xml:space="preserve">张泽秀</t>
  </si>
  <si>
    <t xml:space="preserve">5105211973****2846</t>
  </si>
  <si>
    <t xml:space="preserve">罗吉才</t>
  </si>
  <si>
    <t xml:space="preserve">5105211964****2537</t>
  </si>
  <si>
    <t xml:space="preserve">李修全</t>
  </si>
  <si>
    <t xml:space="preserve">5105211973****2534</t>
  </si>
  <si>
    <t xml:space="preserve">李光辉</t>
  </si>
  <si>
    <t xml:space="preserve">5105211971****2532</t>
  </si>
  <si>
    <t xml:space="preserve">李登书</t>
  </si>
  <si>
    <t xml:space="preserve">5105211965****2547</t>
  </si>
  <si>
    <t xml:space="preserve">张思琼</t>
  </si>
  <si>
    <t xml:space="preserve">5105211963****2544</t>
  </si>
  <si>
    <t xml:space="preserve">罗有珍</t>
  </si>
  <si>
    <t xml:space="preserve">5105211963****2562</t>
  </si>
  <si>
    <t xml:space="preserve">胡露</t>
  </si>
  <si>
    <t xml:space="preserve">5105211994****253X</t>
  </si>
  <si>
    <t xml:space="preserve">罗光先</t>
  </si>
  <si>
    <t xml:space="preserve">5105211970****2589</t>
  </si>
  <si>
    <t xml:space="preserve">周国友</t>
  </si>
  <si>
    <t xml:space="preserve">5105211963****2535</t>
  </si>
  <si>
    <t xml:space="preserve">吉学毕</t>
  </si>
  <si>
    <t xml:space="preserve">5105211978****254X</t>
  </si>
  <si>
    <t xml:space="preserve">易其江</t>
  </si>
  <si>
    <t xml:space="preserve">5105211968****2536</t>
  </si>
  <si>
    <t xml:space="preserve">涂珍明</t>
  </si>
  <si>
    <t xml:space="preserve">5105211967****2536</t>
  </si>
  <si>
    <t xml:space="preserve">燕如春</t>
  </si>
  <si>
    <t xml:space="preserve">5224011977****7421</t>
  </si>
  <si>
    <t xml:space="preserve">曾朝容</t>
  </si>
  <si>
    <t xml:space="preserve">5134271969****0620</t>
  </si>
  <si>
    <t xml:space="preserve">陈其连</t>
  </si>
  <si>
    <t xml:space="preserve">5105211968****2547</t>
  </si>
  <si>
    <t xml:space="preserve">郭纯利</t>
  </si>
  <si>
    <t xml:space="preserve">5105211968****2543</t>
  </si>
  <si>
    <t xml:space="preserve">黄先全</t>
  </si>
  <si>
    <t xml:space="preserve">5105211983****2554</t>
  </si>
  <si>
    <t xml:space="preserve">何淑钦</t>
  </si>
  <si>
    <t xml:space="preserve">5105211971****2535</t>
  </si>
  <si>
    <t xml:space="preserve">李荣华</t>
  </si>
  <si>
    <t xml:space="preserve">5105211979****2828</t>
  </si>
  <si>
    <t xml:space="preserve">王德文</t>
  </si>
  <si>
    <t xml:space="preserve">5105211971****2814</t>
  </si>
  <si>
    <t xml:space="preserve">王顺有</t>
  </si>
  <si>
    <t xml:space="preserve">5105211968****2812</t>
  </si>
  <si>
    <t xml:space="preserve">杨宗秀</t>
  </si>
  <si>
    <t xml:space="preserve">5105211973****2760</t>
  </si>
  <si>
    <t xml:space="preserve">赵维高</t>
  </si>
  <si>
    <t xml:space="preserve">5105211970****2815</t>
  </si>
  <si>
    <t xml:space="preserve">王昌英</t>
  </si>
  <si>
    <t xml:space="preserve">5105211964****2821</t>
  </si>
  <si>
    <t xml:space="preserve">赵维奇</t>
  </si>
  <si>
    <t xml:space="preserve">5105211979****2817</t>
  </si>
  <si>
    <t xml:space="preserve">张建</t>
  </si>
  <si>
    <t xml:space="preserve">5105211989****2598</t>
  </si>
  <si>
    <t xml:space="preserve">赵维均</t>
  </si>
  <si>
    <t xml:space="preserve">5105211978****2814</t>
  </si>
  <si>
    <t xml:space="preserve">易文仁</t>
  </si>
  <si>
    <t xml:space="preserve">5105211965****2741</t>
  </si>
  <si>
    <t xml:space="preserve">杨贤华</t>
  </si>
  <si>
    <t xml:space="preserve">5105211972****2376</t>
  </si>
  <si>
    <t xml:space="preserve">刁仕富</t>
  </si>
  <si>
    <t xml:space="preserve">5105211966****2373</t>
  </si>
  <si>
    <t xml:space="preserve">石贤春</t>
  </si>
  <si>
    <t xml:space="preserve">5105211967****2376</t>
  </si>
  <si>
    <t xml:space="preserve">叶生有</t>
  </si>
  <si>
    <t xml:space="preserve">5105211966****2378</t>
  </si>
  <si>
    <t xml:space="preserve">杜安然</t>
  </si>
  <si>
    <t xml:space="preserve">5105211969****2376</t>
  </si>
  <si>
    <t xml:space="preserve">石寒林</t>
  </si>
  <si>
    <t xml:space="preserve">5105211979****2376</t>
  </si>
  <si>
    <t xml:space="preserve">张宗林</t>
  </si>
  <si>
    <t xml:space="preserve">5105211972****2397</t>
  </si>
  <si>
    <t xml:space="preserve">何桂彬</t>
  </si>
  <si>
    <t xml:space="preserve">5105211974****255X</t>
  </si>
  <si>
    <t xml:space="preserve">陈建</t>
  </si>
  <si>
    <t xml:space="preserve">5105211981****0724</t>
  </si>
  <si>
    <t xml:space="preserve">周仁芳</t>
  </si>
  <si>
    <t xml:space="preserve">5105211963****2549</t>
  </si>
  <si>
    <t xml:space="preserve">徐自秀</t>
  </si>
  <si>
    <t xml:space="preserve">5105211967****2540</t>
  </si>
  <si>
    <t xml:space="preserve">陈先秀</t>
  </si>
  <si>
    <t xml:space="preserve">5105211971****2548</t>
  </si>
  <si>
    <t xml:space="preserve">邓绍清</t>
  </si>
  <si>
    <t xml:space="preserve">5105211971****255X</t>
  </si>
  <si>
    <t xml:space="preserve">赵昭华</t>
  </si>
  <si>
    <t xml:space="preserve">5105211979****2530</t>
  </si>
  <si>
    <t xml:space="preserve">冷忠莲</t>
  </si>
  <si>
    <t xml:space="preserve">5105211969****2543</t>
  </si>
  <si>
    <t xml:space="preserve">宋帮焱</t>
  </si>
  <si>
    <t xml:space="preserve">5105211967****2556</t>
  </si>
  <si>
    <t xml:space="preserve">易其云</t>
  </si>
  <si>
    <t xml:space="preserve">5105211974****2534</t>
  </si>
  <si>
    <t xml:space="preserve">先世超</t>
  </si>
  <si>
    <t xml:space="preserve">5105211972****2551</t>
  </si>
  <si>
    <t xml:space="preserve">王家琼</t>
  </si>
  <si>
    <t xml:space="preserve">5105211971****5507</t>
  </si>
  <si>
    <t xml:space="preserve">张恩德</t>
  </si>
  <si>
    <t xml:space="preserve">5105211969****2537</t>
  </si>
  <si>
    <t xml:space="preserve">魏中良</t>
  </si>
  <si>
    <t xml:space="preserve">5105211965****253X</t>
  </si>
  <si>
    <t xml:space="preserve">曾能芳</t>
  </si>
  <si>
    <t xml:space="preserve">5105211972****2548</t>
  </si>
  <si>
    <t xml:space="preserve">田昌华</t>
  </si>
  <si>
    <t xml:space="preserve">5105211963****253X</t>
  </si>
  <si>
    <t xml:space="preserve">苟正全</t>
  </si>
  <si>
    <t xml:space="preserve">5105211964****2533</t>
  </si>
  <si>
    <t xml:space="preserve">袁章楷</t>
  </si>
  <si>
    <t xml:space="preserve">5105211964****2538</t>
  </si>
  <si>
    <t xml:space="preserve">阴贵芳</t>
  </si>
  <si>
    <t xml:space="preserve">5105211970****5509</t>
  </si>
  <si>
    <t xml:space="preserve">赵柱贵</t>
  </si>
  <si>
    <t xml:space="preserve">5105211968****2575</t>
  </si>
  <si>
    <t xml:space="preserve">冷永刚</t>
  </si>
  <si>
    <t xml:space="preserve">5105211978****253X</t>
  </si>
  <si>
    <t xml:space="preserve">魏长秀</t>
  </si>
  <si>
    <t xml:space="preserve">5105031976****1128</t>
  </si>
  <si>
    <t xml:space="preserve">李彬</t>
  </si>
  <si>
    <t xml:space="preserve">5105211965****255X</t>
  </si>
  <si>
    <t xml:space="preserve">钟国彬</t>
  </si>
  <si>
    <t xml:space="preserve">5105211969****2553</t>
  </si>
  <si>
    <t xml:space="preserve">邱有琴</t>
  </si>
  <si>
    <t xml:space="preserve">5105211970****3149</t>
  </si>
  <si>
    <t xml:space="preserve">2021.7.1-2021.12.31</t>
  </si>
  <si>
    <t xml:space="preserve">徐光芬</t>
  </si>
  <si>
    <t xml:space="preserve">5105211965****2824</t>
  </si>
  <si>
    <t xml:space="preserve">宋永梅</t>
  </si>
  <si>
    <t xml:space="preserve">5105211969****2827</t>
  </si>
  <si>
    <t xml:space="preserve">邓正莲</t>
  </si>
  <si>
    <t xml:space="preserve">5105211965****2380</t>
  </si>
  <si>
    <t xml:space="preserve">邓正芬</t>
  </si>
  <si>
    <t xml:space="preserve">5105211984****25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);\(0.00\)"/>
    <numFmt numFmtId="169" formatCode="0_);[RED]\(0\)"/>
    <numFmt numFmtId="170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5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4" borderId="1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5" xfId="92"/>
    <cellStyle name="常规 2 5 2" xfId="93"/>
    <cellStyle name="常规 2 5 3" xfId="94"/>
    <cellStyle name="常规 2 8" xfId="95"/>
    <cellStyle name="常规 20" xfId="96"/>
    <cellStyle name="常规 20 2" xfId="97"/>
    <cellStyle name="常规 20 3" xfId="98"/>
    <cellStyle name="常规 23" xfId="99"/>
    <cellStyle name="常规 23 2" xfId="100"/>
    <cellStyle name="常规 23 3" xfId="101"/>
    <cellStyle name="常规 3" xfId="102"/>
    <cellStyle name="常规 3 2" xfId="103"/>
    <cellStyle name="常规 3 2 2" xfId="104"/>
    <cellStyle name="常规 3 3" xfId="105"/>
    <cellStyle name="常规 3 3 2" xfId="106"/>
    <cellStyle name="常规 3 3 3" xfId="107"/>
    <cellStyle name="常规 3 4" xfId="108"/>
    <cellStyle name="常规 31" xfId="109"/>
    <cellStyle name="常规 31 2" xfId="110"/>
    <cellStyle name="常规 31 3" xfId="111"/>
    <cellStyle name="常规 31 3 2" xfId="112"/>
    <cellStyle name="常规 31 4" xfId="113"/>
    <cellStyle name="常规 31 4 2" xfId="114"/>
    <cellStyle name="常规 33" xfId="115"/>
    <cellStyle name="常规 33 2" xfId="116"/>
    <cellStyle name="常规 4" xfId="117"/>
    <cellStyle name="常规 4 2" xfId="118"/>
    <cellStyle name="常规 4 2 2" xfId="119"/>
    <cellStyle name="常规 4 2 3" xfId="120"/>
    <cellStyle name="常规 4 3" xfId="121"/>
    <cellStyle name="常规 5" xfId="122"/>
    <cellStyle name="常规 5 2" xfId="123"/>
    <cellStyle name="常规 5 2 2" xfId="124"/>
    <cellStyle name="常规 5 2 3" xfId="125"/>
    <cellStyle name="常规 5 3" xfId="126"/>
    <cellStyle name="常规 5 4" xfId="127"/>
    <cellStyle name="常规 6" xfId="128"/>
    <cellStyle name="常规 6 2" xfId="129"/>
    <cellStyle name="常规 6 3" xfId="130"/>
    <cellStyle name="常规 6 4" xfId="131"/>
    <cellStyle name="常规 6 5" xfId="132"/>
    <cellStyle name="常规 7" xfId="133"/>
    <cellStyle name="常规 7 2" xfId="134"/>
    <cellStyle name="常规 8" xfId="135"/>
    <cellStyle name="常规 8 2" xfId="136"/>
    <cellStyle name="常规 9" xfId="137"/>
    <cellStyle name="常规_Sheet1" xfId="138"/>
    <cellStyle name="常规_Sheet1 2" xfId="139"/>
    <cellStyle name="常规_Sheet1 2 2" xfId="140"/>
    <cellStyle name="常规_Sheet1 2 3" xfId="141"/>
    <cellStyle name="常规_Sheet1 3" xfId="142"/>
    <cellStyle name="常规_Sheet1 3 3" xfId="143"/>
    <cellStyle name="常规_Sheet1 4" xfId="144"/>
    <cellStyle name="常规_Sheet1_1" xfId="145"/>
    <cellStyle name="强调文字颜色 1 2" xfId="146"/>
    <cellStyle name="强调文字颜色 1 3" xfId="147"/>
    <cellStyle name="强调文字颜色 2 2" xfId="148"/>
    <cellStyle name="强调文字颜色 2 3" xfId="149"/>
    <cellStyle name="强调文字颜色 3 2" xfId="150"/>
    <cellStyle name="强调文字颜色 3 3" xfId="151"/>
    <cellStyle name="强调文字颜色 4 2" xfId="152"/>
    <cellStyle name="强调文字颜色 4 3" xfId="153"/>
    <cellStyle name="强调文字颜色 5 2" xfId="154"/>
    <cellStyle name="强调文字颜色 5 3" xfId="155"/>
    <cellStyle name="强调文字颜色 6 2" xfId="156"/>
    <cellStyle name="强调文字颜色 6 3" xfId="157"/>
    <cellStyle name="标题 1 2" xfId="158"/>
    <cellStyle name="标题 1 3" xfId="159"/>
    <cellStyle name="标题 2 2" xfId="160"/>
    <cellStyle name="标题 2 3" xfId="161"/>
    <cellStyle name="标题 3 2" xfId="162"/>
    <cellStyle name="标题 3 3" xfId="163"/>
    <cellStyle name="标题 4 2" xfId="164"/>
    <cellStyle name="标题 4 3" xfId="165"/>
    <cellStyle name="标题 5" xfId="166"/>
    <cellStyle name="标题 6" xfId="167"/>
    <cellStyle name="检查单元格 2" xfId="168"/>
    <cellStyle name="检查单元格 3" xfId="169"/>
    <cellStyle name="汇总 2" xfId="170"/>
    <cellStyle name="汇总 3" xfId="171"/>
    <cellStyle name="注释 2" xfId="172"/>
    <cellStyle name="注释 3" xfId="173"/>
    <cellStyle name="解释性文本 2" xfId="174"/>
    <cellStyle name="解释性文本 3" xfId="175"/>
    <cellStyle name="警告文本 2" xfId="176"/>
    <cellStyle name="警告文本 3" xfId="177"/>
    <cellStyle name="计算 2" xfId="178"/>
    <cellStyle name="计算 3" xfId="179"/>
    <cellStyle name="输入 2" xfId="180"/>
    <cellStyle name="输入 3" xfId="181"/>
    <cellStyle name="输出 2" xfId="182"/>
    <cellStyle name="输出 3" xfId="183"/>
    <cellStyle name="适中 2" xfId="184"/>
    <cellStyle name="适中 3" xfId="185"/>
    <cellStyle name="链接单元格 2" xfId="186"/>
    <cellStyle name="链接单元格 3" xfId="187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26376;2&#26085;&#20892;&#26449;&#20844;&#30410;&#24615;&#23703;&#20301;&#34917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26376;23&#26085;&#20892;&#26449;&#20844;&#30410;&#24615;&#23703;&#20301;&#34917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发放单位明细"/>
      <sheetName val="人员花名册"/>
      <sheetName val="Sheet1"/>
    </sheetNames>
    <sheetDataSet>
      <sheetData sheetId="0"/>
      <sheetData sheetId="1"/>
      <sheetData sheetId="2"/>
      <sheetData sheetId="3">
        <row r="1">
          <cell r="F1" t="str">
            <v>身份证号码</v>
          </cell>
          <cell r="G1" t="str">
            <v>就业起始（止）时间</v>
          </cell>
          <cell r="H1" t="str">
            <v>工作地点</v>
          </cell>
          <cell r="I1" t="str">
            <v>工种</v>
          </cell>
        </row>
        <row r="2">
          <cell r="F2" t="str">
            <v>510521197912130408</v>
          </cell>
          <cell r="G2" t="str">
            <v>2021.1-12</v>
          </cell>
          <cell r="H2" t="str">
            <v>草坝村</v>
          </cell>
          <cell r="I2" t="str">
            <v>道路维护</v>
          </cell>
        </row>
        <row r="3">
          <cell r="F3" t="str">
            <v>510521197603030403</v>
          </cell>
          <cell r="G3" t="str">
            <v>2021.1-12</v>
          </cell>
          <cell r="H3" t="str">
            <v>草坝村</v>
          </cell>
          <cell r="I3" t="str">
            <v>道路维护</v>
          </cell>
        </row>
        <row r="4">
          <cell r="F4" t="str">
            <v>510521197105120422</v>
          </cell>
          <cell r="G4" t="str">
            <v>2021.1-12</v>
          </cell>
          <cell r="H4" t="str">
            <v>草坝村</v>
          </cell>
          <cell r="I4" t="str">
            <v>道路维护</v>
          </cell>
        </row>
        <row r="5">
          <cell r="F5" t="str">
            <v>51052119721113027X</v>
          </cell>
          <cell r="G5" t="str">
            <v>2021.1-12</v>
          </cell>
          <cell r="H5" t="str">
            <v>草坝村</v>
          </cell>
          <cell r="I5" t="str">
            <v>道路维护</v>
          </cell>
        </row>
        <row r="6">
          <cell r="F6" t="str">
            <v>510521196609100287</v>
          </cell>
          <cell r="G6" t="str">
            <v>2021.1-12</v>
          </cell>
          <cell r="H6" t="str">
            <v>草坝村</v>
          </cell>
          <cell r="I6" t="str">
            <v>道路维护</v>
          </cell>
        </row>
        <row r="7">
          <cell r="F7" t="str">
            <v>510521198903020172</v>
          </cell>
          <cell r="G7" t="str">
            <v>2021.1-12</v>
          </cell>
          <cell r="H7" t="str">
            <v>大坪村</v>
          </cell>
          <cell r="I7" t="str">
            <v>道路维护</v>
          </cell>
        </row>
        <row r="8">
          <cell r="F8" t="str">
            <v>510521196909277818</v>
          </cell>
          <cell r="G8" t="str">
            <v>2021.1-12</v>
          </cell>
          <cell r="H8" t="str">
            <v>大坪村</v>
          </cell>
          <cell r="I8" t="str">
            <v>道路维护</v>
          </cell>
        </row>
        <row r="9">
          <cell r="F9" t="str">
            <v>510521196208237813</v>
          </cell>
          <cell r="G9" t="str">
            <v>2021.1-12</v>
          </cell>
          <cell r="H9" t="str">
            <v>大坪村</v>
          </cell>
          <cell r="I9" t="str">
            <v>道路维护</v>
          </cell>
        </row>
        <row r="10">
          <cell r="F10" t="str">
            <v>510521198904220213</v>
          </cell>
          <cell r="G10" t="str">
            <v>2021.1-12</v>
          </cell>
          <cell r="H10" t="str">
            <v>大坪村</v>
          </cell>
          <cell r="I10" t="str">
            <v>护林防火劝导员</v>
          </cell>
        </row>
        <row r="11">
          <cell r="F11" t="str">
            <v>510521197109210281</v>
          </cell>
          <cell r="G11" t="str">
            <v>2021.1-12</v>
          </cell>
          <cell r="H11" t="str">
            <v>大坪村</v>
          </cell>
          <cell r="I11" t="str">
            <v>护林防火劝导员</v>
          </cell>
        </row>
        <row r="12">
          <cell r="F12" t="str">
            <v>510521197010200294</v>
          </cell>
          <cell r="G12" t="str">
            <v>2021.1-12</v>
          </cell>
          <cell r="H12" t="str">
            <v>大桥村</v>
          </cell>
          <cell r="I12" t="str">
            <v>道路维护</v>
          </cell>
        </row>
        <row r="13">
          <cell r="F13" t="str">
            <v>510521196504107829</v>
          </cell>
          <cell r="G13" t="str">
            <v>2021.1-12</v>
          </cell>
          <cell r="H13" t="str">
            <v>金钱村</v>
          </cell>
          <cell r="I13" t="str">
            <v>道路维护</v>
          </cell>
        </row>
        <row r="14">
          <cell r="F14" t="str">
            <v>51052119640521782X</v>
          </cell>
          <cell r="G14" t="str">
            <v>2021.1-12</v>
          </cell>
          <cell r="H14" t="str">
            <v>金钱村</v>
          </cell>
          <cell r="I14" t="str">
            <v>道路维护</v>
          </cell>
        </row>
        <row r="15">
          <cell r="F15" t="str">
            <v>510521196405017844</v>
          </cell>
          <cell r="G15" t="str">
            <v>2021.1-12</v>
          </cell>
          <cell r="H15" t="str">
            <v>金钱村</v>
          </cell>
          <cell r="I15" t="str">
            <v>道路维护</v>
          </cell>
        </row>
        <row r="16">
          <cell r="F16" t="str">
            <v>510521196402037823</v>
          </cell>
          <cell r="G16" t="str">
            <v>2021.1-12</v>
          </cell>
          <cell r="H16" t="str">
            <v>金钱村</v>
          </cell>
          <cell r="I16" t="str">
            <v>道路维护</v>
          </cell>
        </row>
        <row r="17">
          <cell r="F17" t="str">
            <v>510521196905067848</v>
          </cell>
          <cell r="G17" t="str">
            <v>2021.1-12</v>
          </cell>
          <cell r="H17" t="str">
            <v>金钱村</v>
          </cell>
          <cell r="I17" t="str">
            <v>道路维护</v>
          </cell>
        </row>
        <row r="18">
          <cell r="F18" t="str">
            <v>51052119660825783X</v>
          </cell>
          <cell r="G18" t="str">
            <v>2021.1.1-2021.02.</v>
          </cell>
          <cell r="H18" t="str">
            <v>金钱村</v>
          </cell>
          <cell r="I18" t="str">
            <v>道路维护</v>
          </cell>
        </row>
        <row r="19">
          <cell r="F19" t="str">
            <v>510521197105287812</v>
          </cell>
          <cell r="G19" t="str">
            <v>2021.1-12</v>
          </cell>
          <cell r="H19" t="str">
            <v>雷公村</v>
          </cell>
          <cell r="I19" t="str">
            <v>社会治安协管</v>
          </cell>
        </row>
        <row r="20">
          <cell r="F20" t="str">
            <v>510521197012117814</v>
          </cell>
          <cell r="G20" t="str">
            <v>2021.1-12</v>
          </cell>
          <cell r="H20" t="str">
            <v>雷公村</v>
          </cell>
          <cell r="I20" t="str">
            <v>道路维护</v>
          </cell>
        </row>
        <row r="21">
          <cell r="F21" t="str">
            <v>510521197107120274</v>
          </cell>
          <cell r="G21" t="str">
            <v>2021.1-12</v>
          </cell>
          <cell r="H21" t="str">
            <v>李子村</v>
          </cell>
          <cell r="I21" t="str">
            <v>保洁员</v>
          </cell>
        </row>
        <row r="22">
          <cell r="F22" t="str">
            <v>51052120000505803X</v>
          </cell>
          <cell r="G22" t="str">
            <v>2021.1-12</v>
          </cell>
          <cell r="H22" t="str">
            <v>李子村</v>
          </cell>
          <cell r="I22" t="str">
            <v>道路维护</v>
          </cell>
        </row>
        <row r="23">
          <cell r="F23" t="str">
            <v>512530197502163221</v>
          </cell>
          <cell r="G23" t="str">
            <v>2021.1-12</v>
          </cell>
          <cell r="H23" t="str">
            <v>李子村</v>
          </cell>
          <cell r="I23" t="str">
            <v>保洁员</v>
          </cell>
        </row>
        <row r="24">
          <cell r="F24" t="str">
            <v>520202197002102025</v>
          </cell>
          <cell r="G24" t="str">
            <v>2021.1-12</v>
          </cell>
          <cell r="H24" t="str">
            <v>螺蛳山村</v>
          </cell>
          <cell r="I24" t="str">
            <v>道路维护</v>
          </cell>
        </row>
        <row r="25">
          <cell r="F25" t="str">
            <v>510521197901297835</v>
          </cell>
          <cell r="G25" t="str">
            <v>2021.1-12</v>
          </cell>
          <cell r="H25" t="str">
            <v>螺蛳山村</v>
          </cell>
          <cell r="I25" t="str">
            <v>道路维护</v>
          </cell>
        </row>
        <row r="26">
          <cell r="F26" t="str">
            <v>51052119591120017X</v>
          </cell>
          <cell r="G26" t="str">
            <v>2021.1-12</v>
          </cell>
          <cell r="H26" t="str">
            <v>螺蛳山村</v>
          </cell>
          <cell r="I26" t="str">
            <v>河道保洁</v>
          </cell>
        </row>
        <row r="27">
          <cell r="F27" t="str">
            <v>510521197407157837</v>
          </cell>
          <cell r="G27" t="str">
            <v>2021.1-12</v>
          </cell>
          <cell r="H27" t="str">
            <v>螺蛳山村</v>
          </cell>
          <cell r="I27" t="str">
            <v>道路维护</v>
          </cell>
        </row>
        <row r="28">
          <cell r="F28" t="str">
            <v>510521197011120181</v>
          </cell>
          <cell r="G28" t="str">
            <v>2021.1-12</v>
          </cell>
          <cell r="H28" t="str">
            <v>螺蛳山村</v>
          </cell>
          <cell r="I28" t="str">
            <v>道路维护</v>
          </cell>
        </row>
        <row r="29">
          <cell r="F29" t="str">
            <v>510521197206280185</v>
          </cell>
          <cell r="G29" t="str">
            <v>2021.1-12</v>
          </cell>
          <cell r="H29" t="str">
            <v>螺蛳山村</v>
          </cell>
          <cell r="I29" t="str">
            <v>道路维护</v>
          </cell>
        </row>
        <row r="30">
          <cell r="F30" t="str">
            <v>510521196609047842</v>
          </cell>
          <cell r="G30" t="str">
            <v>2021.1-12</v>
          </cell>
          <cell r="H30" t="str">
            <v>螺蛳山村</v>
          </cell>
          <cell r="I30" t="str">
            <v>道路维护</v>
          </cell>
        </row>
        <row r="31">
          <cell r="F31" t="str">
            <v>510521196901187746</v>
          </cell>
          <cell r="G31" t="str">
            <v>2021.1-12</v>
          </cell>
          <cell r="H31" t="str">
            <v>螺蛳山村</v>
          </cell>
          <cell r="I31" t="str">
            <v>道路维护</v>
          </cell>
        </row>
        <row r="32">
          <cell r="F32" t="str">
            <v>510521196808060425</v>
          </cell>
          <cell r="G32" t="str">
            <v>2021.1-12</v>
          </cell>
          <cell r="H32" t="str">
            <v>清华村</v>
          </cell>
          <cell r="I32" t="str">
            <v>道路维护</v>
          </cell>
        </row>
        <row r="33">
          <cell r="F33" t="str">
            <v>510521198805207988</v>
          </cell>
          <cell r="G33" t="str">
            <v>2021.1-12</v>
          </cell>
          <cell r="H33" t="str">
            <v>清华村</v>
          </cell>
          <cell r="I33" t="str">
            <v>道路维护</v>
          </cell>
        </row>
        <row r="34">
          <cell r="F34" t="str">
            <v>510521196411270272</v>
          </cell>
          <cell r="G34" t="str">
            <v>2021.1-12</v>
          </cell>
          <cell r="H34" t="str">
            <v>清华村</v>
          </cell>
          <cell r="I34" t="str">
            <v>道路维护</v>
          </cell>
        </row>
        <row r="35">
          <cell r="F35" t="str">
            <v>510521197308130276</v>
          </cell>
          <cell r="G35" t="str">
            <v>2021.1-12</v>
          </cell>
          <cell r="H35" t="str">
            <v>清华村</v>
          </cell>
          <cell r="I35" t="str">
            <v>道路维护</v>
          </cell>
        </row>
        <row r="36">
          <cell r="F36" t="str">
            <v>51052119800123039X</v>
          </cell>
          <cell r="G36" t="str">
            <v>2021.1-12</v>
          </cell>
          <cell r="H36" t="str">
            <v>清华村</v>
          </cell>
          <cell r="I36" t="str">
            <v>道路维护</v>
          </cell>
        </row>
        <row r="37">
          <cell r="F37" t="str">
            <v>510521196102280178</v>
          </cell>
          <cell r="G37" t="str">
            <v>2021.1-12</v>
          </cell>
          <cell r="H37" t="str">
            <v>沙土村</v>
          </cell>
          <cell r="I37" t="str">
            <v>道路维护</v>
          </cell>
        </row>
        <row r="38">
          <cell r="F38" t="str">
            <v>510521196601050190</v>
          </cell>
          <cell r="G38" t="str">
            <v>2021.1-12</v>
          </cell>
          <cell r="H38" t="str">
            <v>沙土村</v>
          </cell>
          <cell r="I38" t="str">
            <v>道路维护</v>
          </cell>
        </row>
        <row r="39">
          <cell r="F39" t="str">
            <v>513437197612281114</v>
          </cell>
          <cell r="G39" t="str">
            <v>2021.1-12</v>
          </cell>
          <cell r="H39" t="str">
            <v>石鸭滩村</v>
          </cell>
          <cell r="I39" t="str">
            <v>保洁员</v>
          </cell>
        </row>
        <row r="40">
          <cell r="F40" t="str">
            <v>510521196302180497</v>
          </cell>
          <cell r="G40" t="str">
            <v>2021.1-12</v>
          </cell>
          <cell r="H40" t="str">
            <v>石鸭滩村</v>
          </cell>
          <cell r="I40" t="str">
            <v>保洁员</v>
          </cell>
        </row>
        <row r="41">
          <cell r="F41" t="str">
            <v>510521196301100475</v>
          </cell>
          <cell r="G41" t="str">
            <v>2021.1-12</v>
          </cell>
          <cell r="H41" t="str">
            <v>石鸭滩村</v>
          </cell>
          <cell r="I41" t="str">
            <v>保洁员</v>
          </cell>
        </row>
        <row r="42">
          <cell r="F42" t="str">
            <v>532124197903042521</v>
          </cell>
          <cell r="G42" t="str">
            <v>2021.1-12</v>
          </cell>
          <cell r="H42" t="str">
            <v>石鸭滩村</v>
          </cell>
          <cell r="I42" t="str">
            <v>保洁员</v>
          </cell>
        </row>
        <row r="43">
          <cell r="F43" t="str">
            <v>533421197006221122</v>
          </cell>
          <cell r="G43" t="str">
            <v>2021.1-12</v>
          </cell>
          <cell r="H43" t="str">
            <v>石鸭滩村</v>
          </cell>
          <cell r="I43" t="str">
            <v>保洁员</v>
          </cell>
        </row>
        <row r="44">
          <cell r="F44" t="str">
            <v>52270119700105866X</v>
          </cell>
          <cell r="G44" t="str">
            <v>2021.1-12</v>
          </cell>
          <cell r="H44" t="str">
            <v>团仓村</v>
          </cell>
          <cell r="I44" t="str">
            <v>保洁员</v>
          </cell>
        </row>
        <row r="45">
          <cell r="F45" t="str">
            <v>510521199310290285</v>
          </cell>
          <cell r="G45" t="str">
            <v>2021.1-12</v>
          </cell>
          <cell r="H45" t="str">
            <v>团仓村</v>
          </cell>
          <cell r="I45" t="str">
            <v>保洁员</v>
          </cell>
        </row>
        <row r="46">
          <cell r="F46" t="str">
            <v>510521197605220278</v>
          </cell>
          <cell r="G46" t="str">
            <v>2021.1-12</v>
          </cell>
          <cell r="H46" t="str">
            <v>团仓村</v>
          </cell>
          <cell r="I46" t="str">
            <v>保洁员</v>
          </cell>
        </row>
        <row r="47">
          <cell r="F47" t="str">
            <v>510521196012270275</v>
          </cell>
          <cell r="G47" t="str">
            <v>2021.1-12</v>
          </cell>
          <cell r="H47" t="str">
            <v>团仓村</v>
          </cell>
          <cell r="I47" t="str">
            <v>保洁员</v>
          </cell>
        </row>
        <row r="48">
          <cell r="F48" t="str">
            <v>510521196810240396</v>
          </cell>
          <cell r="G48" t="str">
            <v>2021.1-12</v>
          </cell>
          <cell r="H48" t="str">
            <v>团仓村</v>
          </cell>
          <cell r="I48" t="str">
            <v>保洁员</v>
          </cell>
        </row>
        <row r="49">
          <cell r="F49" t="str">
            <v>510521197001147815</v>
          </cell>
          <cell r="G49" t="str">
            <v>2021.1-12</v>
          </cell>
          <cell r="H49" t="str">
            <v>万宝村</v>
          </cell>
          <cell r="I49" t="str">
            <v>道路维护</v>
          </cell>
        </row>
        <row r="50">
          <cell r="F50" t="str">
            <v>51052119641221781X</v>
          </cell>
          <cell r="G50" t="str">
            <v>2021.1-12</v>
          </cell>
          <cell r="H50" t="str">
            <v>万宝村</v>
          </cell>
          <cell r="I50" t="str">
            <v>道路维护</v>
          </cell>
        </row>
        <row r="51">
          <cell r="F51" t="str">
            <v>510521197309157825</v>
          </cell>
          <cell r="G51" t="str">
            <v>2021.1-12</v>
          </cell>
          <cell r="H51" t="str">
            <v>万宝村</v>
          </cell>
          <cell r="I51" t="str">
            <v>保洁保绿</v>
          </cell>
        </row>
        <row r="52">
          <cell r="F52" t="str">
            <v>510521196103147811</v>
          </cell>
          <cell r="G52" t="str">
            <v>2021.1-12</v>
          </cell>
          <cell r="H52" t="str">
            <v>万宝村</v>
          </cell>
          <cell r="I52" t="str">
            <v>道路维护</v>
          </cell>
        </row>
        <row r="53">
          <cell r="F53" t="str">
            <v>510521197608277819</v>
          </cell>
          <cell r="G53" t="str">
            <v>2021.1-12</v>
          </cell>
          <cell r="H53" t="str">
            <v>万宝村</v>
          </cell>
          <cell r="I53" t="str">
            <v>护林防火劝导员</v>
          </cell>
        </row>
        <row r="54">
          <cell r="F54" t="str">
            <v>510521197003077814</v>
          </cell>
          <cell r="G54" t="str">
            <v>2021.1-12</v>
          </cell>
          <cell r="H54" t="str">
            <v>万宝村</v>
          </cell>
          <cell r="I54" t="str">
            <v>道路维护</v>
          </cell>
        </row>
        <row r="55">
          <cell r="F55" t="str">
            <v>510521196601037869</v>
          </cell>
          <cell r="G55" t="str">
            <v>2021.1-12</v>
          </cell>
          <cell r="H55" t="str">
            <v>万宝村</v>
          </cell>
          <cell r="I55" t="str">
            <v>道路维护</v>
          </cell>
        </row>
        <row r="56">
          <cell r="F56" t="str">
            <v>510521197907200176</v>
          </cell>
          <cell r="G56" t="str">
            <v>2021.1-12</v>
          </cell>
          <cell r="H56" t="str">
            <v>万宝村</v>
          </cell>
          <cell r="I56" t="str">
            <v>道路维护</v>
          </cell>
        </row>
        <row r="57">
          <cell r="F57" t="str">
            <v>510521196309010394</v>
          </cell>
          <cell r="G57" t="str">
            <v>2021.1-12</v>
          </cell>
          <cell r="H57" t="str">
            <v>鱼目村</v>
          </cell>
          <cell r="I57" t="str">
            <v>保洁员</v>
          </cell>
        </row>
        <row r="58">
          <cell r="F58" t="str">
            <v>510521196412070424</v>
          </cell>
          <cell r="G58" t="str">
            <v>2021.1-12</v>
          </cell>
          <cell r="H58" t="str">
            <v>鱼目村</v>
          </cell>
          <cell r="I58" t="str">
            <v>保洁员</v>
          </cell>
        </row>
        <row r="59">
          <cell r="F59" t="str">
            <v>510522197412289144</v>
          </cell>
          <cell r="G59" t="str">
            <v>2021.1-12</v>
          </cell>
          <cell r="H59" t="str">
            <v>鱼目村</v>
          </cell>
          <cell r="I59" t="str">
            <v>保洁员</v>
          </cell>
        </row>
        <row r="60">
          <cell r="F60" t="str">
            <v>510521196509160418</v>
          </cell>
          <cell r="G60" t="str">
            <v>2021.1-12</v>
          </cell>
          <cell r="H60" t="str">
            <v>鱼目村</v>
          </cell>
          <cell r="I60" t="str">
            <v>保洁员</v>
          </cell>
        </row>
        <row r="61">
          <cell r="F61" t="str">
            <v>510521197601150401</v>
          </cell>
          <cell r="G61" t="str">
            <v>2021.1-12</v>
          </cell>
          <cell r="H61" t="str">
            <v>赵岩村</v>
          </cell>
          <cell r="I61" t="str">
            <v>道路维护</v>
          </cell>
        </row>
        <row r="62">
          <cell r="F62" t="str">
            <v>510521196303180472</v>
          </cell>
          <cell r="G62" t="str">
            <v>2021.1-12</v>
          </cell>
          <cell r="H62" t="str">
            <v>赵岩村</v>
          </cell>
          <cell r="I62" t="str">
            <v>道路维护</v>
          </cell>
        </row>
        <row r="63">
          <cell r="F63" t="str">
            <v>510521197208260049</v>
          </cell>
          <cell r="G63" t="str">
            <v>2021.1-12</v>
          </cell>
          <cell r="H63" t="str">
            <v>赵岩村</v>
          </cell>
          <cell r="I63" t="str">
            <v>道路维护</v>
          </cell>
        </row>
        <row r="64">
          <cell r="F64" t="str">
            <v>510521197108090046</v>
          </cell>
          <cell r="G64" t="str">
            <v>2021.1-12</v>
          </cell>
          <cell r="H64" t="str">
            <v>赵岩村</v>
          </cell>
          <cell r="I64" t="str">
            <v>道路维护</v>
          </cell>
        </row>
        <row r="65">
          <cell r="F65" t="str">
            <v>510521196404190290</v>
          </cell>
          <cell r="G65" t="str">
            <v>2021.1-12</v>
          </cell>
          <cell r="H65" t="str">
            <v>茂盛村</v>
          </cell>
          <cell r="I65" t="str">
            <v>保洁员</v>
          </cell>
        </row>
        <row r="66">
          <cell r="F66" t="str">
            <v>510521196203020279</v>
          </cell>
          <cell r="G66" t="str">
            <v>2021.1-12</v>
          </cell>
          <cell r="H66" t="str">
            <v>茂盛村</v>
          </cell>
          <cell r="I66" t="str">
            <v>道路维护</v>
          </cell>
        </row>
        <row r="67">
          <cell r="F67" t="str">
            <v>510521196711230280</v>
          </cell>
          <cell r="G67" t="str">
            <v>2021.1-12</v>
          </cell>
          <cell r="H67" t="str">
            <v>茂盛村</v>
          </cell>
          <cell r="I67" t="str">
            <v>保洁员</v>
          </cell>
        </row>
        <row r="68">
          <cell r="F68" t="str">
            <v>510521196312190277</v>
          </cell>
          <cell r="G68" t="str">
            <v>2021.1-12</v>
          </cell>
          <cell r="H68" t="str">
            <v>茂盛村</v>
          </cell>
          <cell r="I68" t="str">
            <v>道路维护</v>
          </cell>
        </row>
        <row r="69">
          <cell r="F69" t="str">
            <v>510521197102280463</v>
          </cell>
          <cell r="G69" t="str">
            <v>2021.1-12</v>
          </cell>
          <cell r="H69" t="str">
            <v>小冲子村</v>
          </cell>
          <cell r="I69" t="str">
            <v>保洁员</v>
          </cell>
        </row>
        <row r="70">
          <cell r="F70" t="str">
            <v>510521197409200405</v>
          </cell>
          <cell r="G70" t="str">
            <v>2021.1-12</v>
          </cell>
          <cell r="H70" t="str">
            <v>小冲子村</v>
          </cell>
          <cell r="I70" t="str">
            <v>保洁员</v>
          </cell>
        </row>
        <row r="71">
          <cell r="F71" t="str">
            <v>510521196302180390</v>
          </cell>
          <cell r="G71" t="str">
            <v>2021.1-12</v>
          </cell>
          <cell r="H71" t="str">
            <v>小冲子村</v>
          </cell>
          <cell r="I71" t="str">
            <v>道路维护</v>
          </cell>
        </row>
        <row r="72">
          <cell r="F72" t="str">
            <v>510521196312120404</v>
          </cell>
          <cell r="G72" t="str">
            <v>2021.1-12</v>
          </cell>
          <cell r="H72" t="str">
            <v>小冲子村</v>
          </cell>
          <cell r="I72" t="str">
            <v>保洁员</v>
          </cell>
        </row>
        <row r="73">
          <cell r="F73" t="str">
            <v>511023197311198964</v>
          </cell>
          <cell r="G73" t="str">
            <v>2021.1-12</v>
          </cell>
          <cell r="H73" t="str">
            <v>小冲子村</v>
          </cell>
          <cell r="I73" t="str">
            <v>保洁员</v>
          </cell>
        </row>
        <row r="74">
          <cell r="F74" t="str">
            <v>510521196502187829</v>
          </cell>
          <cell r="G74" t="str">
            <v>2021.2-12</v>
          </cell>
          <cell r="H74" t="str">
            <v>金钱村</v>
          </cell>
          <cell r="I74" t="str">
            <v>道路维护</v>
          </cell>
        </row>
        <row r="75">
          <cell r="F75" t="str">
            <v>510521197512130396 </v>
          </cell>
          <cell r="G75" t="str">
            <v>2021.2-12</v>
          </cell>
          <cell r="H75" t="str">
            <v>鱼目村</v>
          </cell>
          <cell r="I75" t="str">
            <v>保洁员</v>
          </cell>
        </row>
        <row r="76">
          <cell r="F76" t="str">
            <v>510521196612280397 </v>
          </cell>
          <cell r="G76" t="str">
            <v>2021.2-12</v>
          </cell>
          <cell r="H76" t="str">
            <v>鱼目村</v>
          </cell>
          <cell r="I76" t="str">
            <v>保洁员</v>
          </cell>
        </row>
        <row r="77">
          <cell r="F77" t="str">
            <v>510521196304287810</v>
          </cell>
          <cell r="G77" t="str">
            <v>2021.2-12</v>
          </cell>
          <cell r="H77" t="str">
            <v>雷公村</v>
          </cell>
          <cell r="I77" t="str">
            <v>道路维护</v>
          </cell>
        </row>
        <row r="78">
          <cell r="F78" t="str">
            <v>510521196311080295</v>
          </cell>
          <cell r="G78" t="str">
            <v>2021.2-12</v>
          </cell>
          <cell r="H78" t="str">
            <v>团仓村</v>
          </cell>
          <cell r="I78" t="str">
            <v>保洁员</v>
          </cell>
        </row>
        <row r="79">
          <cell r="F79" t="str">
            <v>510521198205207407</v>
          </cell>
          <cell r="G79" t="str">
            <v>2021.1-2021.12</v>
          </cell>
          <cell r="H79" t="str">
            <v>陈湾村</v>
          </cell>
          <cell r="I79" t="str">
            <v>保洁员</v>
          </cell>
        </row>
        <row r="80">
          <cell r="F80" t="str">
            <v>510521196303267391</v>
          </cell>
          <cell r="G80" t="str">
            <v>2021.1-2021.12</v>
          </cell>
          <cell r="H80" t="str">
            <v>陈湾村</v>
          </cell>
          <cell r="I80" t="str">
            <v>保洁员</v>
          </cell>
        </row>
        <row r="81">
          <cell r="F81" t="str">
            <v>510521196305077559</v>
          </cell>
          <cell r="G81" t="str">
            <v>2021.1-2021.12</v>
          </cell>
          <cell r="H81" t="str">
            <v>陈湾村</v>
          </cell>
          <cell r="I81" t="str">
            <v>保洁员</v>
          </cell>
        </row>
        <row r="82">
          <cell r="F82" t="str">
            <v>510521197009037418</v>
          </cell>
          <cell r="G82" t="str">
            <v>2021.1-2021.12</v>
          </cell>
          <cell r="H82" t="str">
            <v>陈湾村</v>
          </cell>
          <cell r="I82" t="str">
            <v>保洁员</v>
          </cell>
        </row>
        <row r="83">
          <cell r="F83" t="str">
            <v>510521197108067495</v>
          </cell>
          <cell r="G83" t="str">
            <v>2021.1-2021.12</v>
          </cell>
          <cell r="H83" t="str">
            <v>红合村</v>
          </cell>
          <cell r="I83" t="str">
            <v>保洁员</v>
          </cell>
        </row>
        <row r="84">
          <cell r="F84" t="str">
            <v>51052119701113740X</v>
          </cell>
          <cell r="G84" t="str">
            <v>2021.1-2021.12</v>
          </cell>
          <cell r="H84" t="str">
            <v>红合村</v>
          </cell>
          <cell r="I84" t="str">
            <v>保洁员</v>
          </cell>
        </row>
        <row r="85">
          <cell r="F85" t="str">
            <v>510521196604187504</v>
          </cell>
          <cell r="G85" t="str">
            <v>2021.1-2021.12</v>
          </cell>
          <cell r="H85" t="str">
            <v>红合村</v>
          </cell>
          <cell r="I85" t="str">
            <v>保洁员</v>
          </cell>
        </row>
        <row r="86">
          <cell r="F86" t="str">
            <v>510521197103177521</v>
          </cell>
          <cell r="G86" t="str">
            <v>2021.1-2021.3</v>
          </cell>
          <cell r="H86" t="str">
            <v>红合村</v>
          </cell>
          <cell r="I86" t="str">
            <v>保洁员</v>
          </cell>
        </row>
        <row r="87">
          <cell r="F87" t="str">
            <v>510521197202247441</v>
          </cell>
          <cell r="G87" t="str">
            <v>2021.1-2021.12</v>
          </cell>
          <cell r="H87" t="str">
            <v>红合村</v>
          </cell>
          <cell r="I87" t="str">
            <v>保洁员</v>
          </cell>
        </row>
        <row r="88">
          <cell r="F88" t="str">
            <v>510521196712098285</v>
          </cell>
          <cell r="G88" t="str">
            <v>2021.1-2021.12</v>
          </cell>
          <cell r="H88" t="str">
            <v>尖山村</v>
          </cell>
          <cell r="I88" t="str">
            <v>保洁员</v>
          </cell>
        </row>
        <row r="89">
          <cell r="F89" t="str">
            <v>51052119780408749X</v>
          </cell>
          <cell r="G89" t="str">
            <v>2021.1-2021.12</v>
          </cell>
          <cell r="H89" t="str">
            <v>尖山村</v>
          </cell>
          <cell r="I89" t="str">
            <v>保洁员</v>
          </cell>
        </row>
        <row r="90">
          <cell r="F90" t="str">
            <v>510521196603267414</v>
          </cell>
          <cell r="G90" t="str">
            <v>2021.1-2021.12</v>
          </cell>
          <cell r="H90" t="str">
            <v>尖山村</v>
          </cell>
          <cell r="I90" t="str">
            <v>保洁员</v>
          </cell>
        </row>
        <row r="91">
          <cell r="F91" t="str">
            <v>510521196609107403</v>
          </cell>
          <cell r="G91" t="str">
            <v>2021.1-2021.12</v>
          </cell>
          <cell r="H91" t="str">
            <v>尖山村</v>
          </cell>
          <cell r="I91" t="str">
            <v>保洁员</v>
          </cell>
        </row>
        <row r="92">
          <cell r="F92" t="str">
            <v>51052119620618739X</v>
          </cell>
          <cell r="G92" t="str">
            <v>2021.1-2021.12</v>
          </cell>
          <cell r="H92" t="str">
            <v>尖山村</v>
          </cell>
          <cell r="I92" t="str">
            <v>保洁员</v>
          </cell>
        </row>
        <row r="93">
          <cell r="F93" t="str">
            <v>510521198509067394</v>
          </cell>
          <cell r="G93" t="str">
            <v>2021.1-2021.12</v>
          </cell>
          <cell r="H93" t="str">
            <v>流滩坝村</v>
          </cell>
          <cell r="I93" t="str">
            <v>保洁员</v>
          </cell>
        </row>
        <row r="94">
          <cell r="F94" t="str">
            <v>510521197706177408</v>
          </cell>
          <cell r="G94" t="str">
            <v>2021.1-2021.12</v>
          </cell>
          <cell r="H94" t="str">
            <v>流滩坝村</v>
          </cell>
          <cell r="I94" t="str">
            <v>保洁员</v>
          </cell>
        </row>
        <row r="95">
          <cell r="F95" t="str">
            <v>510521196611277399</v>
          </cell>
          <cell r="G95" t="str">
            <v>2021.1-2021.12</v>
          </cell>
          <cell r="H95" t="str">
            <v>流滩坝村</v>
          </cell>
          <cell r="I95" t="str">
            <v>保洁员</v>
          </cell>
        </row>
        <row r="96">
          <cell r="F96" t="str">
            <v>510521197705127521</v>
          </cell>
          <cell r="G96" t="str">
            <v>2021.1-2021.12</v>
          </cell>
          <cell r="H96" t="str">
            <v>流滩坝村</v>
          </cell>
          <cell r="I96" t="str">
            <v>保洁员</v>
          </cell>
        </row>
        <row r="97">
          <cell r="F97" t="str">
            <v>510521196607287391</v>
          </cell>
          <cell r="G97" t="str">
            <v>2021.1-2021.12</v>
          </cell>
          <cell r="H97" t="str">
            <v>流滩坝村</v>
          </cell>
          <cell r="I97" t="str">
            <v>保洁员</v>
          </cell>
        </row>
        <row r="98">
          <cell r="F98" t="str">
            <v>510521196306017419</v>
          </cell>
          <cell r="G98" t="str">
            <v>2021.1-2021.12</v>
          </cell>
          <cell r="H98" t="str">
            <v>龙塘村</v>
          </cell>
          <cell r="I98" t="str">
            <v>保洁员</v>
          </cell>
        </row>
        <row r="99">
          <cell r="F99" t="str">
            <v>512529197601204636</v>
          </cell>
          <cell r="G99" t="str">
            <v>2021.1-2021.3</v>
          </cell>
          <cell r="H99" t="str">
            <v>龙塘村</v>
          </cell>
          <cell r="I99" t="str">
            <v>保洁员</v>
          </cell>
        </row>
        <row r="100">
          <cell r="F100" t="str">
            <v>510521196608127402</v>
          </cell>
          <cell r="G100" t="str">
            <v>2021.1-2021.12</v>
          </cell>
          <cell r="H100" t="str">
            <v>龙塘村</v>
          </cell>
          <cell r="I100" t="str">
            <v>保洁员</v>
          </cell>
        </row>
        <row r="101">
          <cell r="F101" t="str">
            <v>510521197103247411</v>
          </cell>
          <cell r="G101" t="str">
            <v>2021.1-2021.12</v>
          </cell>
          <cell r="H101" t="str">
            <v>龙塘村</v>
          </cell>
          <cell r="I101" t="str">
            <v>保洁员</v>
          </cell>
        </row>
        <row r="102">
          <cell r="F102" t="str">
            <v>510521198701277404</v>
          </cell>
          <cell r="G102" t="str">
            <v>2021.1-2021.1</v>
          </cell>
          <cell r="H102" t="str">
            <v>龙塘村</v>
          </cell>
          <cell r="I102" t="str">
            <v>保洁员</v>
          </cell>
        </row>
        <row r="103">
          <cell r="F103" t="str">
            <v>532723197811123945</v>
          </cell>
          <cell r="G103" t="str">
            <v>2021.2-2021.12</v>
          </cell>
          <cell r="H103" t="str">
            <v>龙塘村</v>
          </cell>
          <cell r="I103" t="str">
            <v>保洁员</v>
          </cell>
        </row>
        <row r="104">
          <cell r="F104" t="str">
            <v>510521198003297491</v>
          </cell>
          <cell r="G104" t="str">
            <v>2021.4.1-2021.12</v>
          </cell>
          <cell r="H104" t="str">
            <v>红合村</v>
          </cell>
          <cell r="I104" t="str">
            <v>保洁员</v>
          </cell>
        </row>
        <row r="105">
          <cell r="F105" t="str">
            <v>510521196510187423</v>
          </cell>
          <cell r="G105" t="str">
            <v>2021.4.1-2021.12</v>
          </cell>
          <cell r="H105" t="str">
            <v>龙塘村</v>
          </cell>
          <cell r="I105" t="str">
            <v>保洁员</v>
          </cell>
        </row>
        <row r="106">
          <cell r="F106" t="str">
            <v>510521197210178204</v>
          </cell>
          <cell r="G106" t="str">
            <v>2021.4.1-2021.12</v>
          </cell>
          <cell r="H106" t="str">
            <v>徐场村</v>
          </cell>
          <cell r="I106" t="str">
            <v>保洁员</v>
          </cell>
        </row>
        <row r="107">
          <cell r="F107" t="str">
            <v>510521197002096327</v>
          </cell>
          <cell r="G107" t="str">
            <v>2021.1-2021.12</v>
          </cell>
          <cell r="H107" t="str">
            <v>小白村</v>
          </cell>
          <cell r="I107" t="str">
            <v>保洁员</v>
          </cell>
        </row>
        <row r="108">
          <cell r="F108" t="str">
            <v>510521196305247490</v>
          </cell>
          <cell r="G108" t="str">
            <v>2021.1-2021.12</v>
          </cell>
          <cell r="H108" t="str">
            <v>小白村</v>
          </cell>
          <cell r="I108" t="str">
            <v>保洁员</v>
          </cell>
        </row>
        <row r="109">
          <cell r="F109" t="str">
            <v>510521196303247518</v>
          </cell>
          <cell r="G109" t="str">
            <v>2021.1-2021.12</v>
          </cell>
          <cell r="H109" t="str">
            <v>小白村</v>
          </cell>
          <cell r="I109" t="str">
            <v>保洁员</v>
          </cell>
        </row>
        <row r="110">
          <cell r="F110" t="str">
            <v>510521196607147495</v>
          </cell>
          <cell r="G110" t="str">
            <v>2021.1-2021.12</v>
          </cell>
          <cell r="H110" t="str">
            <v>小白村</v>
          </cell>
          <cell r="I110" t="str">
            <v>保洁员</v>
          </cell>
        </row>
        <row r="111">
          <cell r="F111" t="str">
            <v>510521196507217409</v>
          </cell>
          <cell r="G111" t="str">
            <v>2021.6-2021.12</v>
          </cell>
          <cell r="H111" t="str">
            <v>流滩坝村</v>
          </cell>
          <cell r="I111" t="str">
            <v>保洁员</v>
          </cell>
        </row>
        <row r="112">
          <cell r="F112" t="str">
            <v>510521196206107396</v>
          </cell>
          <cell r="G112" t="str">
            <v>2021.6-2021.12</v>
          </cell>
          <cell r="H112" t="str">
            <v>流滩坝村</v>
          </cell>
          <cell r="I112" t="str">
            <v>保洁员</v>
          </cell>
        </row>
        <row r="113">
          <cell r="F113" t="str">
            <v>510521197407157511</v>
          </cell>
          <cell r="G113" t="str">
            <v>2021.6-2021.12</v>
          </cell>
          <cell r="H113" t="str">
            <v>红合村</v>
          </cell>
          <cell r="I113" t="str">
            <v>保洁员</v>
          </cell>
        </row>
        <row r="114">
          <cell r="F114" t="str">
            <v>51052119661102739X</v>
          </cell>
          <cell r="G114" t="str">
            <v>2021.6-2021.12</v>
          </cell>
          <cell r="H114" t="str">
            <v>陈湾村</v>
          </cell>
          <cell r="I114" t="str">
            <v>保洁员</v>
          </cell>
        </row>
        <row r="115">
          <cell r="F115" t="str">
            <v>51052119740505739X</v>
          </cell>
          <cell r="G115" t="str">
            <v>2021.6-2021.12</v>
          </cell>
          <cell r="H115" t="str">
            <v>陈湾村</v>
          </cell>
          <cell r="I115" t="str">
            <v>保洁员</v>
          </cell>
        </row>
        <row r="116">
          <cell r="F116" t="str">
            <v>510521196208157522</v>
          </cell>
          <cell r="G116" t="str">
            <v>2021.6-2021.12</v>
          </cell>
          <cell r="H116" t="str">
            <v>尖山村</v>
          </cell>
          <cell r="I116" t="str">
            <v>保洁员</v>
          </cell>
        </row>
        <row r="117">
          <cell r="F117" t="str">
            <v>510521196808027983</v>
          </cell>
          <cell r="G117" t="str">
            <v>2021.6-2021.12</v>
          </cell>
          <cell r="H117" t="str">
            <v>尖山村</v>
          </cell>
          <cell r="I117" t="str">
            <v>保洁员</v>
          </cell>
        </row>
        <row r="118">
          <cell r="F118" t="str">
            <v>510521197405027529</v>
          </cell>
          <cell r="G118" t="str">
            <v>2021.6-2021.12</v>
          </cell>
          <cell r="H118" t="str">
            <v>尖山村</v>
          </cell>
          <cell r="I118" t="str">
            <v>保洁员</v>
          </cell>
        </row>
        <row r="119">
          <cell r="F119" t="str">
            <v>510521196206067494</v>
          </cell>
          <cell r="G119" t="str">
            <v>2021.6-2021.12</v>
          </cell>
          <cell r="H119" t="str">
            <v>小白村</v>
          </cell>
          <cell r="I119" t="str">
            <v>保洁员</v>
          </cell>
        </row>
        <row r="120">
          <cell r="F120" t="str">
            <v>513427196910190424</v>
          </cell>
          <cell r="G120" t="str">
            <v>2021.6-2021.12</v>
          </cell>
          <cell r="H120" t="str">
            <v>小白村</v>
          </cell>
          <cell r="I120" t="str">
            <v>保洁员</v>
          </cell>
        </row>
        <row r="121">
          <cell r="F121" t="str">
            <v>510521196304087405</v>
          </cell>
          <cell r="G121" t="str">
            <v>2021.6-2021.12</v>
          </cell>
          <cell r="H121" t="str">
            <v>流滩坝村</v>
          </cell>
          <cell r="I121" t="str">
            <v>保洁员</v>
          </cell>
        </row>
        <row r="122">
          <cell r="F122" t="str">
            <v>510521196506297419</v>
          </cell>
          <cell r="G122" t="str">
            <v>2021.6-2021.12</v>
          </cell>
          <cell r="H122" t="str">
            <v>流滩坝村</v>
          </cell>
          <cell r="I122" t="str">
            <v>保洁员</v>
          </cell>
        </row>
        <row r="123">
          <cell r="F123" t="str">
            <v>510521197008277495</v>
          </cell>
          <cell r="G123" t="str">
            <v>2021.6-2021.12</v>
          </cell>
          <cell r="H123" t="str">
            <v>徐场村</v>
          </cell>
          <cell r="I123" t="str">
            <v>保洁员</v>
          </cell>
        </row>
        <row r="124">
          <cell r="F124" t="str">
            <v>510521196511067490</v>
          </cell>
          <cell r="G124" t="str">
            <v>2021.1-2021.12</v>
          </cell>
          <cell r="H124" t="str">
            <v>小白村</v>
          </cell>
          <cell r="I124" t="str">
            <v>保洁员</v>
          </cell>
        </row>
        <row r="125">
          <cell r="F125" t="str">
            <v>510521197506077517</v>
          </cell>
          <cell r="G125" t="str">
            <v>2021.1-2021.12</v>
          </cell>
          <cell r="H125" t="str">
            <v>徐场村</v>
          </cell>
          <cell r="I125" t="str">
            <v>保洁员</v>
          </cell>
        </row>
        <row r="126">
          <cell r="F126" t="str">
            <v>510521196709147496</v>
          </cell>
          <cell r="G126" t="str">
            <v>2021.1-2021.12</v>
          </cell>
          <cell r="H126" t="str">
            <v>徐场村</v>
          </cell>
          <cell r="I126" t="str">
            <v>保洁员</v>
          </cell>
        </row>
        <row r="127">
          <cell r="F127" t="str">
            <v>510521196608097493</v>
          </cell>
          <cell r="G127" t="str">
            <v>2021.1-2021.12</v>
          </cell>
          <cell r="H127" t="str">
            <v>徐场村</v>
          </cell>
          <cell r="I127" t="str">
            <v>保洁员</v>
          </cell>
        </row>
        <row r="128">
          <cell r="F128" t="str">
            <v>510523197304016647</v>
          </cell>
          <cell r="G128" t="str">
            <v>2021.1-2021.12</v>
          </cell>
          <cell r="H128" t="str">
            <v>徐场村</v>
          </cell>
          <cell r="I128" t="str">
            <v>保洁员</v>
          </cell>
        </row>
        <row r="129">
          <cell r="F129" t="str">
            <v>510521198911057442</v>
          </cell>
          <cell r="G129" t="str">
            <v>2021.1-2021.12</v>
          </cell>
          <cell r="H129" t="str">
            <v>徐场村</v>
          </cell>
          <cell r="I129" t="str">
            <v>保洁员</v>
          </cell>
        </row>
        <row r="130">
          <cell r="F130" t="str">
            <v>510521196711217393</v>
          </cell>
          <cell r="G130" t="str">
            <v>2021.1-2021.12</v>
          </cell>
          <cell r="H130" t="str">
            <v>流滩坝村</v>
          </cell>
          <cell r="I130" t="str">
            <v>保洁员</v>
          </cell>
        </row>
        <row r="131">
          <cell r="F131" t="str">
            <v>510521196212137399</v>
          </cell>
          <cell r="G131" t="str">
            <v>2021.1-2021.12</v>
          </cell>
          <cell r="H131" t="str">
            <v>流滩坝村</v>
          </cell>
          <cell r="I131" t="str">
            <v>保洁员</v>
          </cell>
        </row>
        <row r="132">
          <cell r="F132" t="str">
            <v>510521197204027397</v>
          </cell>
          <cell r="G132" t="str">
            <v>2021.1-2021.12</v>
          </cell>
          <cell r="H132" t="str">
            <v>流滩坝村</v>
          </cell>
          <cell r="I132" t="str">
            <v>保洁员</v>
          </cell>
        </row>
        <row r="133">
          <cell r="F133" t="str">
            <v>510521196301097501</v>
          </cell>
          <cell r="G133" t="str">
            <v>2021.1-2021.12</v>
          </cell>
          <cell r="H133" t="str">
            <v>徐场村</v>
          </cell>
          <cell r="I133" t="str">
            <v>保洁员</v>
          </cell>
        </row>
        <row r="134">
          <cell r="F134" t="str">
            <v>510521196608237409</v>
          </cell>
          <cell r="G134" t="str">
            <v>2021.1-2021.12</v>
          </cell>
          <cell r="H134" t="str">
            <v>尖山村</v>
          </cell>
          <cell r="I134" t="str">
            <v>保洁员</v>
          </cell>
        </row>
        <row r="135">
          <cell r="F135" t="str">
            <v>51052119680207739X</v>
          </cell>
          <cell r="G135" t="str">
            <v>2021.1-2021.12</v>
          </cell>
          <cell r="H135" t="str">
            <v>龙塘村</v>
          </cell>
          <cell r="I135" t="str">
            <v>保洁员</v>
          </cell>
        </row>
        <row r="136">
          <cell r="F136" t="str">
            <v>510521196908127391</v>
          </cell>
          <cell r="G136" t="str">
            <v>2021.1-2021.12</v>
          </cell>
          <cell r="H136" t="str">
            <v>龙塘村</v>
          </cell>
          <cell r="I136" t="str">
            <v>保洁员</v>
          </cell>
        </row>
        <row r="137">
          <cell r="F137" t="str">
            <v>510521197012277391</v>
          </cell>
          <cell r="G137" t="str">
            <v>2021.1-2021.12</v>
          </cell>
          <cell r="H137" t="str">
            <v>陈湾村</v>
          </cell>
          <cell r="I137" t="str">
            <v>保洁员</v>
          </cell>
        </row>
        <row r="138">
          <cell r="F138" t="str">
            <v>510521197209247399</v>
          </cell>
          <cell r="G138" t="str">
            <v>2021.1-2021.12</v>
          </cell>
          <cell r="H138" t="str">
            <v>陈湾村</v>
          </cell>
          <cell r="I138" t="str">
            <v>保洁员</v>
          </cell>
        </row>
        <row r="139">
          <cell r="F139" t="str">
            <v>510521196610267404</v>
          </cell>
          <cell r="G139" t="str">
            <v>2021.1-2021.12</v>
          </cell>
          <cell r="H139" t="str">
            <v>陈湾村</v>
          </cell>
          <cell r="I139" t="str">
            <v>保洁员</v>
          </cell>
        </row>
        <row r="140">
          <cell r="F140" t="str">
            <v>510525197103051545</v>
          </cell>
          <cell r="G140" t="str">
            <v>2021.1-2021.12</v>
          </cell>
          <cell r="H140" t="str">
            <v>徐场村</v>
          </cell>
          <cell r="I140" t="str">
            <v>保洁员</v>
          </cell>
        </row>
        <row r="141">
          <cell r="F141" t="str">
            <v>510521197610108205</v>
          </cell>
          <cell r="G141" t="str">
            <v>2021.1-2021.12</v>
          </cell>
          <cell r="H141" t="str">
            <v>徐场村</v>
          </cell>
          <cell r="I141" t="str">
            <v>保洁员</v>
          </cell>
        </row>
        <row r="142">
          <cell r="F142" t="str">
            <v>510521197109207496</v>
          </cell>
          <cell r="G142" t="str">
            <v>2021.1-2021.12</v>
          </cell>
          <cell r="H142" t="str">
            <v>徐场村</v>
          </cell>
          <cell r="I142" t="str">
            <v>保洁员</v>
          </cell>
        </row>
        <row r="143">
          <cell r="F143" t="str">
            <v>510521196910087528</v>
          </cell>
          <cell r="G143" t="str">
            <v>2021.1-2021.12</v>
          </cell>
          <cell r="H143" t="str">
            <v>徐场村</v>
          </cell>
          <cell r="I143" t="str">
            <v>保洁员</v>
          </cell>
        </row>
        <row r="144">
          <cell r="F144" t="str">
            <v>510521197701117510</v>
          </cell>
          <cell r="G144" t="str">
            <v>2021.1-2021.12</v>
          </cell>
          <cell r="H144" t="str">
            <v>徐场村</v>
          </cell>
          <cell r="I144" t="str">
            <v>保洁员</v>
          </cell>
        </row>
        <row r="145">
          <cell r="F145" t="str">
            <v>513427197001181226</v>
          </cell>
          <cell r="G145" t="str">
            <v>2021.1-2021.12</v>
          </cell>
          <cell r="H145" t="str">
            <v>尖山村</v>
          </cell>
          <cell r="I145" t="str">
            <v>保洁员</v>
          </cell>
        </row>
        <row r="146">
          <cell r="F146" t="str">
            <v>510521197203077501</v>
          </cell>
          <cell r="G146" t="str">
            <v>2021.1-2021.12</v>
          </cell>
          <cell r="H146" t="str">
            <v>尖山村</v>
          </cell>
          <cell r="I146" t="str">
            <v>保洁员</v>
          </cell>
        </row>
        <row r="147">
          <cell r="F147" t="str">
            <v>510524197804244984</v>
          </cell>
          <cell r="G147" t="str">
            <v>2021.1-2021.12</v>
          </cell>
          <cell r="H147" t="str">
            <v>尖山村</v>
          </cell>
          <cell r="I147" t="str">
            <v>保洁员</v>
          </cell>
        </row>
        <row r="148">
          <cell r="F148" t="str">
            <v>522121197208291621</v>
          </cell>
          <cell r="G148" t="str">
            <v>2021.1-2021.12</v>
          </cell>
          <cell r="H148" t="str">
            <v>尖山村</v>
          </cell>
          <cell r="I148" t="str">
            <v>保洁员</v>
          </cell>
        </row>
        <row r="149">
          <cell r="F149" t="str">
            <v>510521196607047494</v>
          </cell>
          <cell r="G149" t="str">
            <v>2021.1-2021.12</v>
          </cell>
          <cell r="H149" t="str">
            <v>红合村</v>
          </cell>
          <cell r="I149" t="str">
            <v>保洁员</v>
          </cell>
        </row>
        <row r="150">
          <cell r="F150" t="str">
            <v>51052119680113740X</v>
          </cell>
          <cell r="G150" t="str">
            <v>2021.1-2021.12</v>
          </cell>
          <cell r="H150" t="str">
            <v>红合村</v>
          </cell>
          <cell r="I150" t="str">
            <v>保洁员</v>
          </cell>
        </row>
        <row r="151">
          <cell r="F151" t="str">
            <v>51052119630909740X</v>
          </cell>
          <cell r="G151" t="str">
            <v>2021.1-2021.12</v>
          </cell>
          <cell r="H151" t="str">
            <v>流滩坝村</v>
          </cell>
          <cell r="I151" t="str">
            <v>保洁员</v>
          </cell>
        </row>
        <row r="152">
          <cell r="F152" t="str">
            <v>510521198104187507</v>
          </cell>
          <cell r="G152" t="str">
            <v>2021.1-2021.12</v>
          </cell>
          <cell r="H152" t="str">
            <v>流滩坝村</v>
          </cell>
          <cell r="I152" t="str">
            <v>保洁员</v>
          </cell>
        </row>
        <row r="153">
          <cell r="F153" t="str">
            <v>510521197012087512</v>
          </cell>
          <cell r="G153" t="str">
            <v>2021.1-2021.12</v>
          </cell>
          <cell r="H153" t="str">
            <v>小白村</v>
          </cell>
          <cell r="I153" t="str">
            <v>保洁员</v>
          </cell>
        </row>
        <row r="154">
          <cell r="F154" t="str">
            <v>532524197407210620</v>
          </cell>
          <cell r="G154" t="str">
            <v>2021.1-2021.12</v>
          </cell>
          <cell r="H154" t="str">
            <v>小白村</v>
          </cell>
          <cell r="I154" t="str">
            <v>保洁员</v>
          </cell>
        </row>
        <row r="155">
          <cell r="F155" t="str">
            <v>51050419861127094X</v>
          </cell>
          <cell r="G155" t="str">
            <v>2021.1-2021.12</v>
          </cell>
          <cell r="H155" t="str">
            <v>小白村</v>
          </cell>
          <cell r="I155" t="str">
            <v>保洁员</v>
          </cell>
        </row>
        <row r="156">
          <cell r="F156" t="str">
            <v>510521197905087499</v>
          </cell>
          <cell r="G156" t="str">
            <v>2021.1-2021.12</v>
          </cell>
          <cell r="H156" t="str">
            <v>陈湾村</v>
          </cell>
          <cell r="I156" t="str">
            <v>保洁员</v>
          </cell>
        </row>
        <row r="157">
          <cell r="F157" t="str">
            <v>532128197112031725</v>
          </cell>
          <cell r="G157" t="str">
            <v>2021.1-2021.12</v>
          </cell>
          <cell r="H157" t="str">
            <v>陈湾村</v>
          </cell>
          <cell r="I157" t="str">
            <v>保洁员</v>
          </cell>
        </row>
        <row r="158">
          <cell r="F158" t="str">
            <v>510521197910247549</v>
          </cell>
          <cell r="G158" t="str">
            <v>2021.1-2021.12</v>
          </cell>
          <cell r="H158" t="str">
            <v>陈湾村</v>
          </cell>
          <cell r="I158" t="str">
            <v>保洁员</v>
          </cell>
        </row>
        <row r="159">
          <cell r="F159" t="str">
            <v>510521197512297399</v>
          </cell>
          <cell r="G159" t="str">
            <v>2021.1-2021.12</v>
          </cell>
          <cell r="H159" t="str">
            <v>陈湾村</v>
          </cell>
          <cell r="I159" t="str">
            <v>护林员</v>
          </cell>
        </row>
        <row r="160">
          <cell r="F160" t="str">
            <v>510521196604057515</v>
          </cell>
          <cell r="G160" t="str">
            <v>2021.1-2021.12</v>
          </cell>
          <cell r="H160" t="str">
            <v>红合村</v>
          </cell>
          <cell r="I160" t="str">
            <v>保洁员</v>
          </cell>
        </row>
        <row r="161">
          <cell r="F161" t="str">
            <v>510521196710287402</v>
          </cell>
          <cell r="G161" t="str">
            <v>2021.1-2021.12</v>
          </cell>
          <cell r="H161" t="str">
            <v>流滩坝村</v>
          </cell>
          <cell r="I161" t="str">
            <v>保洁员</v>
          </cell>
        </row>
        <row r="162">
          <cell r="F162" t="str">
            <v>510521196408187494</v>
          </cell>
          <cell r="G162" t="str">
            <v>2021.1-2021.12</v>
          </cell>
          <cell r="H162" t="str">
            <v>小白村</v>
          </cell>
          <cell r="I162" t="str">
            <v>保洁员</v>
          </cell>
        </row>
        <row r="163">
          <cell r="F163" t="str">
            <v>51052119720106749X</v>
          </cell>
          <cell r="G163" t="str">
            <v>2021.1-2021.12</v>
          </cell>
          <cell r="H163" t="str">
            <v>小白村</v>
          </cell>
          <cell r="I163" t="str">
            <v>保洁员</v>
          </cell>
        </row>
        <row r="164">
          <cell r="F164" t="str">
            <v>510521198103307490</v>
          </cell>
          <cell r="G164" t="str">
            <v>2021.1-2021.12</v>
          </cell>
          <cell r="H164" t="str">
            <v>徐场村</v>
          </cell>
          <cell r="I164" t="str">
            <v>保洁员</v>
          </cell>
        </row>
        <row r="165">
          <cell r="F165" t="str">
            <v>51052119630914750X</v>
          </cell>
          <cell r="G165" t="str">
            <v>2021.1-2021.12</v>
          </cell>
          <cell r="H165" t="str">
            <v>徐场村</v>
          </cell>
          <cell r="I165" t="str">
            <v>保洁员</v>
          </cell>
        </row>
        <row r="166">
          <cell r="F166" t="str">
            <v>510521199202247395</v>
          </cell>
          <cell r="G166" t="str">
            <v>2021.1-2021.3</v>
          </cell>
          <cell r="H166" t="str">
            <v>徐场村</v>
          </cell>
          <cell r="I166" t="str">
            <v>保洁员</v>
          </cell>
        </row>
        <row r="167">
          <cell r="F167" t="str">
            <v>510521196307017509</v>
          </cell>
          <cell r="G167" t="str">
            <v>2021.1-2021.12</v>
          </cell>
          <cell r="H167" t="str">
            <v>徐场村</v>
          </cell>
          <cell r="I167" t="str">
            <v>保洁员</v>
          </cell>
        </row>
        <row r="168">
          <cell r="F168" t="str">
            <v>510521197402277493</v>
          </cell>
          <cell r="G168" t="str">
            <v>2021.1-2021.12</v>
          </cell>
          <cell r="H168" t="str">
            <v>尖山村</v>
          </cell>
          <cell r="I168" t="str">
            <v>护林员</v>
          </cell>
        </row>
        <row r="169">
          <cell r="F169" t="str">
            <v>510521196702107491</v>
          </cell>
          <cell r="G169" t="str">
            <v>2021.1-2021.12</v>
          </cell>
          <cell r="H169" t="str">
            <v>尖山村</v>
          </cell>
          <cell r="I169" t="str">
            <v>保洁员</v>
          </cell>
        </row>
        <row r="170">
          <cell r="F170" t="str">
            <v>510521196306167396</v>
          </cell>
          <cell r="G170" t="str">
            <v>2021.1-2021.12</v>
          </cell>
          <cell r="H170" t="str">
            <v>龙塘村</v>
          </cell>
          <cell r="I170" t="str">
            <v>保洁员</v>
          </cell>
        </row>
        <row r="171">
          <cell r="F171" t="str">
            <v>510521197210257682</v>
          </cell>
          <cell r="G171" t="str">
            <v>2021.1-2021.12</v>
          </cell>
          <cell r="H171" t="str">
            <v>八甲村</v>
          </cell>
          <cell r="I171" t="str">
            <v>道路维护</v>
          </cell>
        </row>
        <row r="172">
          <cell r="F172" t="str">
            <v>510521196607077669</v>
          </cell>
          <cell r="G172" t="str">
            <v>2021.5-12</v>
          </cell>
          <cell r="H172" t="str">
            <v>赵湾村</v>
          </cell>
          <cell r="I172" t="str">
            <v>道路维护</v>
          </cell>
        </row>
        <row r="173">
          <cell r="F173" t="str">
            <v>510521196606067653</v>
          </cell>
          <cell r="G173" t="str">
            <v>2021.3-12</v>
          </cell>
          <cell r="H173" t="str">
            <v>赵湾村</v>
          </cell>
          <cell r="I173" t="str">
            <v>道路维护</v>
          </cell>
        </row>
        <row r="174">
          <cell r="F174" t="str">
            <v>510521198112057593</v>
          </cell>
          <cell r="G174" t="str">
            <v>2021.4-12</v>
          </cell>
          <cell r="H174" t="str">
            <v>横江村</v>
          </cell>
          <cell r="I174" t="str">
            <v>道路维护</v>
          </cell>
        </row>
        <row r="175">
          <cell r="F175" t="str">
            <v>510521196309187050</v>
          </cell>
          <cell r="G175" t="str">
            <v>2021.1-2021.12</v>
          </cell>
          <cell r="H175" t="str">
            <v>八甲村</v>
          </cell>
          <cell r="I175" t="str">
            <v>道路维护</v>
          </cell>
        </row>
        <row r="176">
          <cell r="F176" t="str">
            <v>510521196411227653</v>
          </cell>
          <cell r="G176" t="str">
            <v>2021.1-2021.12</v>
          </cell>
          <cell r="H176" t="str">
            <v>八甲村</v>
          </cell>
          <cell r="I176" t="str">
            <v>道路维护</v>
          </cell>
        </row>
        <row r="177">
          <cell r="F177" t="str">
            <v>510521197409297657</v>
          </cell>
          <cell r="G177" t="str">
            <v>2021.1-2021.12</v>
          </cell>
          <cell r="H177" t="str">
            <v>八甲村</v>
          </cell>
          <cell r="I177" t="str">
            <v>道路维护</v>
          </cell>
        </row>
        <row r="178">
          <cell r="F178" t="str">
            <v>510521197412287652</v>
          </cell>
          <cell r="G178" t="str">
            <v>2021.1-2021.2</v>
          </cell>
          <cell r="H178" t="str">
            <v>八甲村</v>
          </cell>
          <cell r="I178" t="str">
            <v>道路维护</v>
          </cell>
        </row>
        <row r="179">
          <cell r="F179" t="str">
            <v>510521196812287665</v>
          </cell>
          <cell r="G179" t="str">
            <v>2021.1-2021.12</v>
          </cell>
          <cell r="H179" t="str">
            <v>八甲村</v>
          </cell>
          <cell r="I179" t="str">
            <v>道路维护</v>
          </cell>
        </row>
        <row r="180">
          <cell r="F180" t="str">
            <v>510521196506088270</v>
          </cell>
          <cell r="G180" t="str">
            <v>2021.1-2021.12</v>
          </cell>
          <cell r="H180" t="str">
            <v>革新村</v>
          </cell>
          <cell r="I180" t="str">
            <v>道路维护</v>
          </cell>
        </row>
        <row r="181">
          <cell r="F181" t="str">
            <v>510521197009267598</v>
          </cell>
          <cell r="G181" t="str">
            <v>2021.1-2021.12</v>
          </cell>
          <cell r="H181" t="str">
            <v>革新村</v>
          </cell>
          <cell r="I181" t="str">
            <v>道路维护</v>
          </cell>
        </row>
        <row r="182">
          <cell r="F182" t="str">
            <v>510521197411268273</v>
          </cell>
          <cell r="G182" t="str">
            <v>2021.1-2021.12</v>
          </cell>
          <cell r="H182" t="str">
            <v>革新村</v>
          </cell>
          <cell r="I182" t="str">
            <v>道路维护</v>
          </cell>
        </row>
        <row r="183">
          <cell r="F183" t="str">
            <v>510521197403027613</v>
          </cell>
          <cell r="G183" t="str">
            <v>2021.1-2021.12</v>
          </cell>
          <cell r="H183" t="str">
            <v>革新村</v>
          </cell>
          <cell r="I183" t="str">
            <v>道路维护</v>
          </cell>
        </row>
        <row r="184">
          <cell r="F184" t="str">
            <v>510521197403148204</v>
          </cell>
          <cell r="G184" t="str">
            <v>2021.1-2021.12</v>
          </cell>
          <cell r="H184" t="str">
            <v>革新村</v>
          </cell>
          <cell r="I184" t="str">
            <v>道路维护</v>
          </cell>
        </row>
        <row r="185">
          <cell r="F185" t="str">
            <v>510521197702218209</v>
          </cell>
          <cell r="G185" t="str">
            <v>2021.1-2021.12</v>
          </cell>
          <cell r="H185" t="str">
            <v>革新村</v>
          </cell>
          <cell r="I185" t="str">
            <v>道路维护</v>
          </cell>
        </row>
        <row r="186">
          <cell r="F186" t="str">
            <v>510521197909057625</v>
          </cell>
          <cell r="G186" t="str">
            <v>2021.1-2021.12</v>
          </cell>
          <cell r="H186" t="str">
            <v>革新村</v>
          </cell>
          <cell r="I186" t="str">
            <v>道路维护</v>
          </cell>
        </row>
        <row r="187">
          <cell r="F187" t="str">
            <v>510521196511088304</v>
          </cell>
          <cell r="G187" t="str">
            <v>2021.1-2021.12</v>
          </cell>
          <cell r="H187" t="str">
            <v>坳田村</v>
          </cell>
          <cell r="I187" t="str">
            <v>保洁员</v>
          </cell>
        </row>
        <row r="188">
          <cell r="F188" t="str">
            <v>510521196306248284</v>
          </cell>
          <cell r="G188" t="str">
            <v>2021.1-2021.12</v>
          </cell>
          <cell r="H188" t="str">
            <v>坳田村</v>
          </cell>
          <cell r="I188" t="str">
            <v>保洁员</v>
          </cell>
        </row>
        <row r="189">
          <cell r="F189" t="str">
            <v>510521197110148278</v>
          </cell>
          <cell r="G189" t="str">
            <v>2021.1-2021.12</v>
          </cell>
          <cell r="H189" t="str">
            <v>坳田村</v>
          </cell>
          <cell r="I189" t="str">
            <v>保洁员</v>
          </cell>
        </row>
        <row r="190">
          <cell r="F190" t="str">
            <v>510521197512267595</v>
          </cell>
          <cell r="G190" t="str">
            <v>2021.1-2021.12</v>
          </cell>
          <cell r="H190" t="str">
            <v>坳田村</v>
          </cell>
          <cell r="I190" t="str">
            <v>保洁员</v>
          </cell>
        </row>
        <row r="191">
          <cell r="F191" t="str">
            <v>51052119730615758X</v>
          </cell>
          <cell r="G191" t="str">
            <v>2021.1-2021.12</v>
          </cell>
          <cell r="H191" t="str">
            <v>坳田村</v>
          </cell>
          <cell r="I191" t="str">
            <v>保洁员</v>
          </cell>
        </row>
        <row r="192">
          <cell r="F192" t="str">
            <v>510521196911058227</v>
          </cell>
          <cell r="G192" t="str">
            <v>2021.1-2021.12</v>
          </cell>
          <cell r="H192" t="str">
            <v>坳田村</v>
          </cell>
          <cell r="I192" t="str">
            <v>保洁员</v>
          </cell>
        </row>
        <row r="193">
          <cell r="F193" t="str">
            <v>510521197602126323</v>
          </cell>
          <cell r="G193" t="str">
            <v>2021.1-2021.12</v>
          </cell>
          <cell r="H193" t="str">
            <v>坳田村</v>
          </cell>
          <cell r="I193" t="str">
            <v>保洁员</v>
          </cell>
        </row>
        <row r="194">
          <cell r="F194" t="str">
            <v>520221197710061489</v>
          </cell>
          <cell r="G194" t="str">
            <v>2021.1-2021.3</v>
          </cell>
          <cell r="H194" t="str">
            <v>坳田村</v>
          </cell>
          <cell r="I194" t="str">
            <v>保洁员</v>
          </cell>
        </row>
        <row r="195">
          <cell r="F195" t="str">
            <v>510521197204287500</v>
          </cell>
          <cell r="G195" t="str">
            <v>2021.4-12</v>
          </cell>
          <cell r="H195" t="str">
            <v>坳田村</v>
          </cell>
          <cell r="I195" t="str">
            <v>保洁员</v>
          </cell>
        </row>
        <row r="196">
          <cell r="F196" t="str">
            <v>360733199003120525</v>
          </cell>
          <cell r="G196" t="str">
            <v>2021.1-2021.12</v>
          </cell>
          <cell r="H196" t="str">
            <v>坳田村</v>
          </cell>
          <cell r="I196" t="str">
            <v>保洁员</v>
          </cell>
        </row>
        <row r="197">
          <cell r="F197" t="str">
            <v>510521197912017587</v>
          </cell>
          <cell r="G197" t="str">
            <v>2021.1-2021.12</v>
          </cell>
          <cell r="H197" t="str">
            <v>坳田村</v>
          </cell>
          <cell r="I197" t="str">
            <v>保洁员</v>
          </cell>
        </row>
        <row r="198">
          <cell r="F198" t="str">
            <v>510524197410133026</v>
          </cell>
          <cell r="G198" t="str">
            <v>2021.1-2021.12</v>
          </cell>
          <cell r="H198" t="str">
            <v>坳田村</v>
          </cell>
          <cell r="I198" t="str">
            <v>保洁员</v>
          </cell>
        </row>
        <row r="199">
          <cell r="F199" t="str">
            <v>510521197208167629</v>
          </cell>
          <cell r="G199" t="str">
            <v>2021.1-2021.12</v>
          </cell>
          <cell r="H199" t="str">
            <v>坳田村</v>
          </cell>
          <cell r="I199" t="str">
            <v>保洁员</v>
          </cell>
        </row>
        <row r="200">
          <cell r="F200" t="str">
            <v>510521196303168270</v>
          </cell>
          <cell r="G200" t="str">
            <v>2021.1-2021.12</v>
          </cell>
          <cell r="H200" t="str">
            <v>坳田村</v>
          </cell>
          <cell r="I200" t="str">
            <v>保洁员</v>
          </cell>
        </row>
        <row r="201">
          <cell r="F201" t="str">
            <v>510521198102227632</v>
          </cell>
          <cell r="G201" t="str">
            <v>2021.1-2021.12</v>
          </cell>
          <cell r="H201" t="str">
            <v>白洋村</v>
          </cell>
          <cell r="I201" t="str">
            <v>保洁员</v>
          </cell>
        </row>
        <row r="202">
          <cell r="F202" t="str">
            <v>510521196812277651</v>
          </cell>
          <cell r="G202" t="str">
            <v>2021.1-2021.12</v>
          </cell>
          <cell r="H202" t="str">
            <v>白洋村</v>
          </cell>
          <cell r="I202" t="str">
            <v>保洁员</v>
          </cell>
        </row>
        <row r="203">
          <cell r="F203" t="str">
            <v>510521196210027655</v>
          </cell>
          <cell r="G203" t="str">
            <v>2021.1-2021.12</v>
          </cell>
          <cell r="H203" t="str">
            <v>白洋村</v>
          </cell>
          <cell r="I203" t="str">
            <v>保洁员</v>
          </cell>
        </row>
        <row r="204">
          <cell r="F204" t="str">
            <v>510521198306157584</v>
          </cell>
          <cell r="G204" t="str">
            <v>2021.1-2021.12</v>
          </cell>
          <cell r="H204" t="str">
            <v>白洋村</v>
          </cell>
          <cell r="I204" t="str">
            <v>保洁员</v>
          </cell>
        </row>
        <row r="205">
          <cell r="F205" t="str">
            <v>510521196711107653</v>
          </cell>
          <cell r="G205" t="str">
            <v>2021.1-2021.12</v>
          </cell>
          <cell r="H205" t="str">
            <v>白洋村</v>
          </cell>
          <cell r="I205" t="str">
            <v>保洁员</v>
          </cell>
        </row>
        <row r="206">
          <cell r="F206" t="str">
            <v>510521196810277607</v>
          </cell>
          <cell r="G206" t="str">
            <v>2021.1-2021.12</v>
          </cell>
          <cell r="H206" t="str">
            <v>白洋村</v>
          </cell>
          <cell r="I206" t="str">
            <v>保洁员</v>
          </cell>
        </row>
        <row r="207">
          <cell r="F207" t="str">
            <v>510521197102127581</v>
          </cell>
          <cell r="G207" t="str">
            <v>2021.1-2021.3</v>
          </cell>
          <cell r="H207" t="str">
            <v>白洋村</v>
          </cell>
          <cell r="I207" t="str">
            <v>保洁员</v>
          </cell>
        </row>
        <row r="208">
          <cell r="F208" t="str">
            <v>510521196706077584</v>
          </cell>
          <cell r="G208" t="str">
            <v>2021.1-2021.12</v>
          </cell>
          <cell r="H208" t="str">
            <v>横江村</v>
          </cell>
          <cell r="I208" t="str">
            <v>道路维护</v>
          </cell>
        </row>
        <row r="209">
          <cell r="F209" t="str">
            <v>510521196604077583</v>
          </cell>
          <cell r="G209" t="str">
            <v>2021.1-2021.12</v>
          </cell>
          <cell r="H209" t="str">
            <v>横江村</v>
          </cell>
          <cell r="I209" t="str">
            <v>道路维护</v>
          </cell>
        </row>
        <row r="210">
          <cell r="F210" t="str">
            <v>510521197805107587</v>
          </cell>
          <cell r="G210" t="str">
            <v>2021.1-2021.12</v>
          </cell>
          <cell r="H210" t="str">
            <v>横江村</v>
          </cell>
          <cell r="I210" t="str">
            <v>道路维护</v>
          </cell>
        </row>
        <row r="211">
          <cell r="F211" t="str">
            <v>510521196804297572</v>
          </cell>
          <cell r="G211" t="str">
            <v>2021.1-2021.3</v>
          </cell>
          <cell r="H211" t="str">
            <v>横江村</v>
          </cell>
          <cell r="I211" t="str">
            <v>道路维护</v>
          </cell>
        </row>
        <row r="212">
          <cell r="F212" t="str">
            <v>510521199003227623</v>
          </cell>
          <cell r="G212" t="str">
            <v>2021.1-2021.12</v>
          </cell>
          <cell r="H212" t="str">
            <v>横江村</v>
          </cell>
          <cell r="I212" t="str">
            <v>安全巡查</v>
          </cell>
        </row>
        <row r="213">
          <cell r="F213" t="str">
            <v>51052119671110759X</v>
          </cell>
          <cell r="G213" t="str">
            <v>2021.1-2021.12</v>
          </cell>
          <cell r="H213" t="str">
            <v>横江村</v>
          </cell>
          <cell r="I213" t="str">
            <v>安全巡查</v>
          </cell>
        </row>
        <row r="214">
          <cell r="F214" t="str">
            <v>520221196905131462</v>
          </cell>
          <cell r="G214" t="str">
            <v>2021.1-2021.12</v>
          </cell>
          <cell r="H214" t="str">
            <v>接龙村</v>
          </cell>
          <cell r="I214" t="str">
            <v>保洁保绿</v>
          </cell>
        </row>
        <row r="215">
          <cell r="F215" t="str">
            <v>510521196407268284</v>
          </cell>
          <cell r="G215" t="str">
            <v>2021.1-2021.12</v>
          </cell>
          <cell r="H215" t="str">
            <v>接龙村</v>
          </cell>
          <cell r="I215" t="str">
            <v>道路维护</v>
          </cell>
        </row>
        <row r="216">
          <cell r="F216" t="str">
            <v>510521196701088284</v>
          </cell>
          <cell r="G216" t="str">
            <v>2021.1-2021.12</v>
          </cell>
          <cell r="H216" t="str">
            <v>接龙村</v>
          </cell>
          <cell r="I216" t="str">
            <v>道路维护</v>
          </cell>
        </row>
        <row r="217">
          <cell r="F217" t="str">
            <v>510521197507187582</v>
          </cell>
          <cell r="G217" t="str">
            <v>2021.1-2021.12</v>
          </cell>
          <cell r="H217" t="str">
            <v>接龙村</v>
          </cell>
          <cell r="I217" t="str">
            <v>保洁保绿</v>
          </cell>
        </row>
        <row r="218">
          <cell r="F218" t="str">
            <v>510521197602188006</v>
          </cell>
          <cell r="G218" t="str">
            <v>2021.1-2021.12</v>
          </cell>
          <cell r="H218" t="str">
            <v>接龙村</v>
          </cell>
          <cell r="I218" t="str">
            <v>保洁保绿</v>
          </cell>
        </row>
        <row r="219">
          <cell r="F219" t="str">
            <v>510521196311217669</v>
          </cell>
          <cell r="G219" t="str">
            <v>2021.1-2021.12</v>
          </cell>
          <cell r="H219" t="str">
            <v>赵湾村</v>
          </cell>
          <cell r="I219" t="str">
            <v>保洁员</v>
          </cell>
        </row>
        <row r="220">
          <cell r="F220" t="str">
            <v>510521196502177655</v>
          </cell>
          <cell r="G220" t="str">
            <v>2021.1-2021.12</v>
          </cell>
          <cell r="H220" t="str">
            <v>赵湾村</v>
          </cell>
          <cell r="I220" t="str">
            <v>保洁员</v>
          </cell>
        </row>
        <row r="221">
          <cell r="F221" t="str">
            <v>510521196711267243</v>
          </cell>
          <cell r="G221" t="str">
            <v>2021.1-2021.12</v>
          </cell>
          <cell r="H221" t="str">
            <v>赵湾村</v>
          </cell>
          <cell r="I221" t="str">
            <v>保洁员</v>
          </cell>
        </row>
        <row r="222">
          <cell r="F222" t="str">
            <v>510521196606257668</v>
          </cell>
          <cell r="G222" t="str">
            <v>2021.1-2021.12</v>
          </cell>
          <cell r="H222" t="str">
            <v>赵湾村</v>
          </cell>
          <cell r="I222" t="str">
            <v>保洁员</v>
          </cell>
        </row>
        <row r="223">
          <cell r="F223" t="str">
            <v>51052119640130765X</v>
          </cell>
          <cell r="G223" t="str">
            <v>2021.1-2021.12</v>
          </cell>
          <cell r="H223" t="str">
            <v>寿尊村</v>
          </cell>
          <cell r="I223" t="str">
            <v>保洁员</v>
          </cell>
        </row>
        <row r="224">
          <cell r="F224" t="str">
            <v>510521197004167651</v>
          </cell>
          <cell r="G224" t="str">
            <v>2021.1-2021.12</v>
          </cell>
          <cell r="H224" t="str">
            <v>寿尊村</v>
          </cell>
          <cell r="I224" t="str">
            <v>保洁员</v>
          </cell>
        </row>
        <row r="225">
          <cell r="F225" t="str">
            <v>510521197701237598</v>
          </cell>
          <cell r="G225" t="str">
            <v>2021.1-2021.12</v>
          </cell>
          <cell r="H225" t="str">
            <v>寿尊村</v>
          </cell>
          <cell r="I225" t="str">
            <v>保洁员</v>
          </cell>
        </row>
        <row r="226">
          <cell r="F226" t="str">
            <v>51052119630127765X</v>
          </cell>
          <cell r="G226" t="str">
            <v>2021.1-2021.12</v>
          </cell>
          <cell r="H226" t="str">
            <v>寿尊村</v>
          </cell>
          <cell r="I226" t="str">
            <v>保洁员</v>
          </cell>
        </row>
        <row r="227">
          <cell r="F227" t="str">
            <v>510521197312077703</v>
          </cell>
          <cell r="G227" t="str">
            <v>2021.1-2021.12</v>
          </cell>
          <cell r="H227" t="str">
            <v>寿尊村</v>
          </cell>
          <cell r="I227" t="str">
            <v>保洁员</v>
          </cell>
        </row>
        <row r="228">
          <cell r="F228" t="str">
            <v>532729197405024528</v>
          </cell>
          <cell r="G228" t="str">
            <v>2021.1-2021.12</v>
          </cell>
          <cell r="H228" t="str">
            <v>寿尊村</v>
          </cell>
          <cell r="I228" t="str">
            <v>保洁员</v>
          </cell>
        </row>
        <row r="229">
          <cell r="F229" t="str">
            <v>510521196606167662</v>
          </cell>
          <cell r="G229" t="str">
            <v>2021.1-2021.12</v>
          </cell>
          <cell r="H229" t="str">
            <v>寿尊村</v>
          </cell>
          <cell r="I229" t="str">
            <v>保洁员</v>
          </cell>
        </row>
        <row r="230">
          <cell r="F230" t="str">
            <v>510521196708287657</v>
          </cell>
          <cell r="G230" t="str">
            <v>2021.1-2021.12</v>
          </cell>
          <cell r="H230" t="str">
            <v>寿尊村</v>
          </cell>
          <cell r="I230" t="str">
            <v>保洁员</v>
          </cell>
        </row>
        <row r="231">
          <cell r="F231" t="str">
            <v>510521197408077599</v>
          </cell>
          <cell r="G231" t="str">
            <v>2021.1-2021.12</v>
          </cell>
          <cell r="H231" t="str">
            <v>团结村</v>
          </cell>
          <cell r="I231" t="str">
            <v>保洁员</v>
          </cell>
        </row>
        <row r="232">
          <cell r="F232" t="str">
            <v>510521196605067598</v>
          </cell>
          <cell r="G232" t="str">
            <v>2021.1-2021.12</v>
          </cell>
          <cell r="H232" t="str">
            <v>团结村</v>
          </cell>
          <cell r="I232" t="str">
            <v>保洁员</v>
          </cell>
        </row>
        <row r="233">
          <cell r="F233" t="str">
            <v>513425196906186024</v>
          </cell>
          <cell r="G233" t="str">
            <v>2021.1-2021.12</v>
          </cell>
          <cell r="H233" t="str">
            <v>团结村</v>
          </cell>
          <cell r="I233" t="str">
            <v>保洁员</v>
          </cell>
        </row>
        <row r="234">
          <cell r="F234" t="str">
            <v>510521196705257575</v>
          </cell>
          <cell r="G234" t="str">
            <v>2021.1-2021.12</v>
          </cell>
          <cell r="H234" t="str">
            <v>团结村</v>
          </cell>
          <cell r="I234" t="str">
            <v>保洁员</v>
          </cell>
        </row>
        <row r="235">
          <cell r="F235" t="str">
            <v>510521197501017574</v>
          </cell>
          <cell r="G235" t="str">
            <v>2021.1-2021.12</v>
          </cell>
          <cell r="H235" t="str">
            <v>团结村</v>
          </cell>
          <cell r="I235" t="str">
            <v>保洁员</v>
          </cell>
        </row>
        <row r="236">
          <cell r="F236" t="str">
            <v>510521196502127594</v>
          </cell>
          <cell r="G236" t="str">
            <v>2021.1-2021.12</v>
          </cell>
          <cell r="H236" t="str">
            <v>团结村</v>
          </cell>
          <cell r="I236" t="str">
            <v>保洁员</v>
          </cell>
        </row>
        <row r="237">
          <cell r="F237" t="str">
            <v>510521198509048003</v>
          </cell>
          <cell r="G237" t="str">
            <v>2021.1-2021.12</v>
          </cell>
          <cell r="H237" t="str">
            <v>王坝村</v>
          </cell>
          <cell r="I237" t="str">
            <v>道路维护</v>
          </cell>
        </row>
        <row r="238">
          <cell r="F238" t="str">
            <v>510521197608057584</v>
          </cell>
          <cell r="G238" t="str">
            <v>2021.1-2021.12</v>
          </cell>
          <cell r="H238" t="str">
            <v>王坝村</v>
          </cell>
          <cell r="I238" t="str">
            <v>道路维护</v>
          </cell>
        </row>
        <row r="239">
          <cell r="F239" t="str">
            <v>51252919710124544X</v>
          </cell>
          <cell r="G239" t="str">
            <v>2021.1-2021.12</v>
          </cell>
          <cell r="H239" t="str">
            <v>王坝村</v>
          </cell>
          <cell r="I239" t="str">
            <v>道路维护</v>
          </cell>
        </row>
        <row r="240">
          <cell r="F240" t="str">
            <v>511021197202095365</v>
          </cell>
          <cell r="G240" t="str">
            <v>2021.1-2021.12</v>
          </cell>
          <cell r="H240" t="str">
            <v>王坝村</v>
          </cell>
          <cell r="I240" t="str">
            <v>道路维护</v>
          </cell>
        </row>
        <row r="241">
          <cell r="F241" t="str">
            <v>510521196711028277</v>
          </cell>
          <cell r="G241" t="str">
            <v>2021.1-2021.12</v>
          </cell>
          <cell r="H241" t="str">
            <v>王坝村</v>
          </cell>
          <cell r="I241" t="str">
            <v>道路维护</v>
          </cell>
        </row>
        <row r="242">
          <cell r="F242" t="str">
            <v>510521196210098293</v>
          </cell>
          <cell r="G242" t="str">
            <v>2021.1-2021.12</v>
          </cell>
          <cell r="H242" t="str">
            <v>王坝村</v>
          </cell>
          <cell r="I242" t="str">
            <v>道路维护</v>
          </cell>
        </row>
        <row r="243">
          <cell r="F243" t="str">
            <v>532723198405172121</v>
          </cell>
          <cell r="G243" t="str">
            <v>2021.1-2021.12</v>
          </cell>
          <cell r="H243" t="str">
            <v>新嘉村</v>
          </cell>
          <cell r="I243" t="str">
            <v>护林防火劝导员</v>
          </cell>
        </row>
        <row r="244">
          <cell r="F244" t="str">
            <v>510521197405257586</v>
          </cell>
          <cell r="G244" t="str">
            <v>2021.1-2021.12</v>
          </cell>
          <cell r="H244" t="str">
            <v>新嘉村</v>
          </cell>
          <cell r="I244" t="str">
            <v>道路维护</v>
          </cell>
        </row>
        <row r="245">
          <cell r="F245" t="str">
            <v>510521196401148310</v>
          </cell>
          <cell r="G245" t="str">
            <v>2021.1-2021.12</v>
          </cell>
          <cell r="H245" t="str">
            <v>新嘉村</v>
          </cell>
          <cell r="I245" t="str">
            <v>道路维护</v>
          </cell>
        </row>
        <row r="246">
          <cell r="F246" t="str">
            <v>510521196604098296</v>
          </cell>
          <cell r="G246" t="str">
            <v>2021.1-2021.12</v>
          </cell>
          <cell r="H246" t="str">
            <v>新嘉村</v>
          </cell>
          <cell r="I246" t="str">
            <v>保洁保绿</v>
          </cell>
        </row>
        <row r="247">
          <cell r="F247" t="str">
            <v>510521197411098286</v>
          </cell>
          <cell r="G247" t="str">
            <v>2021.1-2021.12</v>
          </cell>
          <cell r="H247" t="str">
            <v>新嘉村</v>
          </cell>
          <cell r="I247" t="str">
            <v>保洁保绿</v>
          </cell>
        </row>
        <row r="248">
          <cell r="F248" t="str">
            <v>510521197008238277</v>
          </cell>
          <cell r="G248" t="str">
            <v>2021.1-2021.12</v>
          </cell>
          <cell r="H248" t="str">
            <v>新嘉村</v>
          </cell>
          <cell r="I248" t="str">
            <v>保洁保绿</v>
          </cell>
        </row>
        <row r="249">
          <cell r="F249" t="str">
            <v>532523197509030421</v>
          </cell>
          <cell r="G249" t="str">
            <v>2021.1-2021.12</v>
          </cell>
          <cell r="H249" t="str">
            <v>新嘉村</v>
          </cell>
          <cell r="I249" t="str">
            <v>道路维护</v>
          </cell>
        </row>
        <row r="250">
          <cell r="F250" t="str">
            <v>510521197002238006</v>
          </cell>
          <cell r="G250" t="str">
            <v>2021.1-2021.12</v>
          </cell>
          <cell r="H250" t="str">
            <v>新嘉村</v>
          </cell>
          <cell r="I250" t="str">
            <v>道路维护</v>
          </cell>
        </row>
        <row r="251">
          <cell r="F251" t="str">
            <v>510521196808107529</v>
          </cell>
          <cell r="G251" t="str">
            <v>2021.1-2021.12</v>
          </cell>
          <cell r="H251" t="str">
            <v>新嘉村</v>
          </cell>
          <cell r="I251" t="str">
            <v>道路维护</v>
          </cell>
        </row>
        <row r="252">
          <cell r="F252" t="str">
            <v>510521197010258007</v>
          </cell>
          <cell r="G252" t="str">
            <v>2021.1-2021.12</v>
          </cell>
          <cell r="H252" t="str">
            <v>新林村</v>
          </cell>
          <cell r="I252" t="str">
            <v>道路维护</v>
          </cell>
        </row>
        <row r="253">
          <cell r="F253" t="str">
            <v>510521196304217601</v>
          </cell>
          <cell r="G253" t="str">
            <v>2021.1-2021.12</v>
          </cell>
          <cell r="H253" t="str">
            <v>新林村</v>
          </cell>
          <cell r="I253" t="str">
            <v>道路维护</v>
          </cell>
        </row>
        <row r="254">
          <cell r="F254" t="str">
            <v>510521197408107575</v>
          </cell>
          <cell r="G254" t="str">
            <v>2021.1-2021.12</v>
          </cell>
          <cell r="H254" t="str">
            <v>新林村</v>
          </cell>
          <cell r="I254" t="str">
            <v>道路维护</v>
          </cell>
        </row>
        <row r="255">
          <cell r="F255" t="str">
            <v>510521196808277624</v>
          </cell>
          <cell r="G255" t="str">
            <v>2021.1-2021.12</v>
          </cell>
          <cell r="H255" t="str">
            <v>新林村</v>
          </cell>
          <cell r="I255" t="str">
            <v>道路维护</v>
          </cell>
        </row>
        <row r="256">
          <cell r="F256" t="str">
            <v>510521197505087668</v>
          </cell>
          <cell r="G256" t="str">
            <v>2021.1-2021.12</v>
          </cell>
          <cell r="H256" t="str">
            <v>新林村</v>
          </cell>
          <cell r="I256" t="str">
            <v>道路维护</v>
          </cell>
        </row>
        <row r="257">
          <cell r="F257" t="str">
            <v>510521196307247590</v>
          </cell>
          <cell r="G257" t="str">
            <v>2021.1-2021.12</v>
          </cell>
          <cell r="H257" t="str">
            <v>新林村</v>
          </cell>
          <cell r="I257" t="str">
            <v>维护社会治安协助</v>
          </cell>
        </row>
        <row r="258">
          <cell r="F258" t="str">
            <v>510521196606197570</v>
          </cell>
          <cell r="G258" t="str">
            <v>2021.1-2021.12</v>
          </cell>
          <cell r="H258" t="str">
            <v>新林村</v>
          </cell>
          <cell r="I258" t="str">
            <v>维护社会治安协助</v>
          </cell>
        </row>
        <row r="259">
          <cell r="F259" t="str">
            <v>510521197111078275</v>
          </cell>
          <cell r="G259" t="str">
            <v>2021.1-2021.12</v>
          </cell>
          <cell r="H259" t="str">
            <v>营山村</v>
          </cell>
          <cell r="I259" t="str">
            <v>道路维护</v>
          </cell>
        </row>
        <row r="260">
          <cell r="F260" t="str">
            <v>51052119671228829X</v>
          </cell>
          <cell r="G260" t="str">
            <v>2021.1-2021.12</v>
          </cell>
          <cell r="H260" t="str">
            <v>营山村</v>
          </cell>
          <cell r="I260" t="str">
            <v>道路维护</v>
          </cell>
        </row>
        <row r="261">
          <cell r="F261" t="str">
            <v>510521197012048302</v>
          </cell>
          <cell r="G261" t="str">
            <v>2021.1-2021.12</v>
          </cell>
          <cell r="H261" t="str">
            <v>营山村</v>
          </cell>
          <cell r="I261" t="str">
            <v>道路维护</v>
          </cell>
        </row>
        <row r="262">
          <cell r="F262" t="str">
            <v>510521196202038282</v>
          </cell>
          <cell r="G262" t="str">
            <v>2021.1-2021.12</v>
          </cell>
          <cell r="H262" t="str">
            <v>营山村</v>
          </cell>
          <cell r="I262" t="str">
            <v>道路维护</v>
          </cell>
        </row>
        <row r="263">
          <cell r="F263" t="str">
            <v>510521196804098274</v>
          </cell>
          <cell r="G263" t="str">
            <v>2021.1-2021.12</v>
          </cell>
          <cell r="H263" t="str">
            <v>营山村</v>
          </cell>
          <cell r="I263" t="str">
            <v>道路维护</v>
          </cell>
        </row>
        <row r="264">
          <cell r="F264" t="str">
            <v>53038119810318096X</v>
          </cell>
          <cell r="G264" t="str">
            <v>2021.1-2021.12</v>
          </cell>
          <cell r="H264" t="str">
            <v>营山村</v>
          </cell>
          <cell r="I264" t="str">
            <v>道路维护</v>
          </cell>
        </row>
        <row r="265">
          <cell r="F265" t="str">
            <v>510521196810038278</v>
          </cell>
          <cell r="G265" t="str">
            <v>2021.1-2021.12</v>
          </cell>
          <cell r="H265" t="str">
            <v>营山村</v>
          </cell>
          <cell r="I265" t="str">
            <v>道路维护</v>
          </cell>
        </row>
        <row r="266">
          <cell r="F266" t="str">
            <v>510521196402098300</v>
          </cell>
          <cell r="G266" t="str">
            <v>2021.1-2021.12</v>
          </cell>
          <cell r="H266" t="str">
            <v>营山村</v>
          </cell>
          <cell r="I266" t="str">
            <v>道路维护</v>
          </cell>
        </row>
        <row r="267">
          <cell r="F267" t="str">
            <v>510521197501057576</v>
          </cell>
          <cell r="G267" t="str">
            <v>2021.1-2021.12</v>
          </cell>
          <cell r="H267" t="str">
            <v>建设村</v>
          </cell>
          <cell r="I267" t="str">
            <v>道路维护</v>
          </cell>
        </row>
        <row r="268">
          <cell r="F268" t="str">
            <v>510521196511217583</v>
          </cell>
          <cell r="G268" t="str">
            <v>2021.1-2021.12</v>
          </cell>
          <cell r="H268" t="str">
            <v>建设村</v>
          </cell>
          <cell r="I268" t="str">
            <v>道路维护</v>
          </cell>
        </row>
        <row r="269">
          <cell r="F269" t="str">
            <v>51052119730208757X</v>
          </cell>
          <cell r="G269" t="str">
            <v>2021.1-2021.12</v>
          </cell>
          <cell r="H269" t="str">
            <v>建设村</v>
          </cell>
          <cell r="I269" t="str">
            <v>道路维护</v>
          </cell>
        </row>
        <row r="270">
          <cell r="F270" t="str">
            <v>510521196308037659</v>
          </cell>
          <cell r="G270" t="str">
            <v>2021.1-2021.12</v>
          </cell>
          <cell r="H270" t="str">
            <v>建设村</v>
          </cell>
          <cell r="I270" t="str">
            <v>道路维护</v>
          </cell>
        </row>
        <row r="271">
          <cell r="F271" t="str">
            <v>510521197207187599</v>
          </cell>
          <cell r="G271" t="str">
            <v>2021.1-2021.12</v>
          </cell>
          <cell r="H271" t="str">
            <v>建设村</v>
          </cell>
          <cell r="I271" t="str">
            <v>道路维护</v>
          </cell>
        </row>
        <row r="272">
          <cell r="F272" t="str">
            <v>510521197504297604</v>
          </cell>
          <cell r="G272" t="str">
            <v>2021.1-2021.12</v>
          </cell>
          <cell r="H272" t="str">
            <v>建设村</v>
          </cell>
          <cell r="I272" t="str">
            <v>道路维护</v>
          </cell>
        </row>
        <row r="273">
          <cell r="F273" t="str">
            <v>51052119650715732X</v>
          </cell>
          <cell r="G273" t="str">
            <v>2021.1-2021.12</v>
          </cell>
          <cell r="H273" t="str">
            <v>天全村</v>
          </cell>
          <cell r="I273" t="str">
            <v>道路维护</v>
          </cell>
        </row>
        <row r="274">
          <cell r="F274" t="str">
            <v>510521197311197658</v>
          </cell>
          <cell r="G274" t="str">
            <v>2021.1-2021.12</v>
          </cell>
          <cell r="H274" t="str">
            <v>天全村</v>
          </cell>
          <cell r="I274" t="str">
            <v>道路维护</v>
          </cell>
        </row>
        <row r="275">
          <cell r="F275" t="str">
            <v>510521198906301885</v>
          </cell>
          <cell r="G275" t="str">
            <v>2021.1-2021.12</v>
          </cell>
          <cell r="H275" t="str">
            <v>天全村</v>
          </cell>
          <cell r="I275" t="str">
            <v>道路维护</v>
          </cell>
        </row>
        <row r="276">
          <cell r="F276" t="str">
            <v>510521196402077657</v>
          </cell>
          <cell r="G276" t="str">
            <v>2021.1-2021.12</v>
          </cell>
          <cell r="H276" t="str">
            <v>天全村</v>
          </cell>
          <cell r="I276" t="str">
            <v>道路维护</v>
          </cell>
        </row>
        <row r="277">
          <cell r="F277" t="str">
            <v>510521197404297658</v>
          </cell>
          <cell r="G277" t="str">
            <v>2021.1-2021.12</v>
          </cell>
          <cell r="H277" t="str">
            <v>天全村</v>
          </cell>
          <cell r="I277" t="str">
            <v>道路维护</v>
          </cell>
        </row>
        <row r="278">
          <cell r="F278" t="str">
            <v>510521196309227577</v>
          </cell>
          <cell r="G278" t="str">
            <v>2021.1-2021.12</v>
          </cell>
          <cell r="H278" t="str">
            <v>天全村</v>
          </cell>
          <cell r="I278" t="str">
            <v>道路维护</v>
          </cell>
        </row>
        <row r="279">
          <cell r="F279" t="str">
            <v>510521196605167660</v>
          </cell>
          <cell r="G279" t="str">
            <v>2021.1-2021.12</v>
          </cell>
          <cell r="H279" t="str">
            <v>天全村</v>
          </cell>
          <cell r="I279" t="str">
            <v>道路维护</v>
          </cell>
        </row>
        <row r="280">
          <cell r="F280" t="str">
            <v>510521197006257650</v>
          </cell>
          <cell r="G280" t="str">
            <v>2021.1-2021.12</v>
          </cell>
          <cell r="H280" t="str">
            <v>天全村</v>
          </cell>
          <cell r="I280" t="str">
            <v>道路维护</v>
          </cell>
        </row>
        <row r="281">
          <cell r="F281" t="str">
            <v>510521197001097571</v>
          </cell>
          <cell r="G281" t="str">
            <v>2021.1-2021.12</v>
          </cell>
          <cell r="H281" t="str">
            <v>天全村</v>
          </cell>
          <cell r="I281" t="str">
            <v>道路维护</v>
          </cell>
        </row>
        <row r="282">
          <cell r="F282" t="str">
            <v>510521196909248275</v>
          </cell>
          <cell r="G282" t="str">
            <v>2021.1-2021.12</v>
          </cell>
          <cell r="H282" t="str">
            <v>红旗村</v>
          </cell>
          <cell r="I282" t="str">
            <v>道路维护</v>
          </cell>
        </row>
        <row r="283">
          <cell r="F283" t="str">
            <v>510521196305238279</v>
          </cell>
          <cell r="G283" t="str">
            <v>2021.1-2021.12</v>
          </cell>
          <cell r="H283" t="str">
            <v>红旗村</v>
          </cell>
          <cell r="I283" t="str">
            <v>道路维护</v>
          </cell>
        </row>
        <row r="284">
          <cell r="F284" t="str">
            <v>510521196206148278</v>
          </cell>
          <cell r="G284" t="str">
            <v>2021.1-2021.12</v>
          </cell>
          <cell r="H284" t="str">
            <v>红旗村</v>
          </cell>
          <cell r="I284" t="str">
            <v>道路维护</v>
          </cell>
        </row>
        <row r="285">
          <cell r="F285" t="str">
            <v>510521197508068286</v>
          </cell>
          <cell r="G285" t="str">
            <v>2021.1-2021.12</v>
          </cell>
          <cell r="H285" t="str">
            <v>红旗村</v>
          </cell>
          <cell r="I285" t="str">
            <v>道路维护</v>
          </cell>
        </row>
        <row r="286">
          <cell r="F286" t="str">
            <v>510521196509018278</v>
          </cell>
          <cell r="G286" t="str">
            <v>2021.1-2021.12</v>
          </cell>
          <cell r="H286" t="str">
            <v>红旗村</v>
          </cell>
          <cell r="I286" t="str">
            <v>道路维护</v>
          </cell>
        </row>
        <row r="287">
          <cell r="F287" t="str">
            <v>510521198304047584</v>
          </cell>
          <cell r="G287" t="str">
            <v>2021.1-2021.12</v>
          </cell>
          <cell r="H287" t="str">
            <v>红旗村</v>
          </cell>
          <cell r="I287" t="str">
            <v>道路维护</v>
          </cell>
        </row>
        <row r="288">
          <cell r="F288" t="str">
            <v>532231200107020915</v>
          </cell>
          <cell r="G288" t="str">
            <v>2021.1-2021.12</v>
          </cell>
          <cell r="H288" t="str">
            <v>红旗村</v>
          </cell>
          <cell r="I288" t="str">
            <v>道路维护</v>
          </cell>
        </row>
        <row r="289">
          <cell r="F289" t="str">
            <v>510521196604248303</v>
          </cell>
          <cell r="G289" t="str">
            <v>2021.1-2021.12</v>
          </cell>
          <cell r="H289" t="str">
            <v>红旗村</v>
          </cell>
          <cell r="I289" t="str">
            <v>道路维护</v>
          </cell>
        </row>
        <row r="290">
          <cell r="F290" t="str">
            <v>51052119700524281X</v>
          </cell>
          <cell r="G290" t="str">
            <v>2021.1-2021.12</v>
          </cell>
          <cell r="H290" t="str">
            <v>华通村</v>
          </cell>
          <cell r="I290" t="str">
            <v>保洁保绿</v>
          </cell>
        </row>
        <row r="291">
          <cell r="F291" t="str">
            <v>510521196406012834</v>
          </cell>
          <cell r="G291" t="str">
            <v>2021.1-2021.12</v>
          </cell>
          <cell r="H291" t="str">
            <v>华通村</v>
          </cell>
          <cell r="I291" t="str">
            <v>保洁保绿</v>
          </cell>
        </row>
        <row r="292">
          <cell r="F292" t="str">
            <v>510521196205112812</v>
          </cell>
          <cell r="G292" t="str">
            <v>2021.1-2021.12</v>
          </cell>
          <cell r="H292" t="str">
            <v>华通村</v>
          </cell>
          <cell r="I292" t="str">
            <v>保洁保绿</v>
          </cell>
        </row>
        <row r="293">
          <cell r="F293" t="str">
            <v>51052119620129281X</v>
          </cell>
          <cell r="G293" t="str">
            <v>2021.1-2021.12</v>
          </cell>
          <cell r="H293" t="str">
            <v>华通村</v>
          </cell>
          <cell r="I293" t="str">
            <v>保洁保绿</v>
          </cell>
        </row>
        <row r="294">
          <cell r="F294" t="str">
            <v>510521197001202829</v>
          </cell>
          <cell r="G294" t="str">
            <v>2021.1-2021.12</v>
          </cell>
          <cell r="H294" t="str">
            <v>华通村</v>
          </cell>
          <cell r="I294" t="str">
            <v>保洁保绿</v>
          </cell>
        </row>
        <row r="295">
          <cell r="F295" t="str">
            <v>510521197309292832</v>
          </cell>
          <cell r="G295" t="str">
            <v>2021.1-2021.12</v>
          </cell>
          <cell r="H295" t="str">
            <v>华通村</v>
          </cell>
          <cell r="I295" t="str">
            <v>保洁保绿</v>
          </cell>
        </row>
        <row r="296">
          <cell r="F296" t="str">
            <v>510521197211072831</v>
          </cell>
          <cell r="G296" t="str">
            <v>2021.1-2021.12</v>
          </cell>
          <cell r="H296" t="str">
            <v>华通村</v>
          </cell>
          <cell r="I296" t="str">
            <v>保洁保绿</v>
          </cell>
        </row>
        <row r="297">
          <cell r="F297" t="str">
            <v>510521196502172811</v>
          </cell>
          <cell r="G297" t="str">
            <v>2021.1-2021.12</v>
          </cell>
          <cell r="H297" t="str">
            <v>华通村</v>
          </cell>
          <cell r="I297" t="str">
            <v>保洁保绿</v>
          </cell>
        </row>
        <row r="298">
          <cell r="F298" t="str">
            <v>510521196802092821</v>
          </cell>
          <cell r="G298" t="str">
            <v>2021.1-2021.12</v>
          </cell>
          <cell r="H298" t="str">
            <v>华通村</v>
          </cell>
          <cell r="I298" t="str">
            <v>保洁保绿</v>
          </cell>
        </row>
        <row r="299">
          <cell r="F299" t="str">
            <v>510521196310112128</v>
          </cell>
          <cell r="G299" t="str">
            <v>2021.1-2021.12</v>
          </cell>
          <cell r="H299" t="str">
            <v>华通村</v>
          </cell>
          <cell r="I299" t="str">
            <v>保洁保绿</v>
          </cell>
        </row>
        <row r="300">
          <cell r="F300" t="str">
            <v>510521196607302811</v>
          </cell>
          <cell r="G300" t="str">
            <v>2021.1-2021.12</v>
          </cell>
          <cell r="H300" t="str">
            <v>华通村</v>
          </cell>
          <cell r="I300" t="str">
            <v>保洁保绿</v>
          </cell>
        </row>
        <row r="301">
          <cell r="F301" t="str">
            <v>510521197909272819</v>
          </cell>
          <cell r="G301" t="str">
            <v>2021.1-2021.12</v>
          </cell>
          <cell r="H301" t="str">
            <v>华通村</v>
          </cell>
          <cell r="I301" t="str">
            <v>保洁保绿</v>
          </cell>
        </row>
        <row r="302">
          <cell r="F302" t="str">
            <v>510521196311172819</v>
          </cell>
          <cell r="G302" t="str">
            <v>2021.1-2021.12</v>
          </cell>
          <cell r="H302" t="str">
            <v>华通村</v>
          </cell>
          <cell r="I302" t="str">
            <v>保洁保绿</v>
          </cell>
        </row>
        <row r="303">
          <cell r="F303" t="str">
            <v>510521197110202748</v>
          </cell>
          <cell r="G303" t="str">
            <v>2021.1-2021.12</v>
          </cell>
          <cell r="H303" t="str">
            <v>华通村</v>
          </cell>
          <cell r="I303" t="str">
            <v>保洁保绿</v>
          </cell>
        </row>
        <row r="304">
          <cell r="F304" t="str">
            <v>510521197409162816</v>
          </cell>
          <cell r="G304" t="str">
            <v>2021.1-2021.12</v>
          </cell>
          <cell r="H304" t="str">
            <v>金鱼村</v>
          </cell>
          <cell r="I304" t="str">
            <v>道路维护</v>
          </cell>
        </row>
        <row r="305">
          <cell r="F305" t="str">
            <v>510521196312052819</v>
          </cell>
          <cell r="G305" t="str">
            <v>2021.1-2021.12</v>
          </cell>
          <cell r="H305" t="str">
            <v>金鱼村</v>
          </cell>
          <cell r="I305" t="str">
            <v>道路维护</v>
          </cell>
        </row>
        <row r="306">
          <cell r="F306" t="str">
            <v>510521196908022813</v>
          </cell>
          <cell r="G306" t="str">
            <v>2021.1-2021.12</v>
          </cell>
          <cell r="H306" t="str">
            <v>金鱼村</v>
          </cell>
          <cell r="I306" t="str">
            <v>保洁保绿</v>
          </cell>
        </row>
        <row r="307">
          <cell r="F307" t="str">
            <v>510521196602152818</v>
          </cell>
          <cell r="G307" t="str">
            <v>2021.1-2021.12</v>
          </cell>
          <cell r="H307" t="str">
            <v>金鱼村</v>
          </cell>
          <cell r="I307" t="str">
            <v>保洁保绿</v>
          </cell>
        </row>
        <row r="308">
          <cell r="F308" t="str">
            <v>510521196203052828</v>
          </cell>
          <cell r="G308" t="str">
            <v>2021.1-2021.12</v>
          </cell>
          <cell r="H308" t="str">
            <v>金鱼村</v>
          </cell>
          <cell r="I308" t="str">
            <v>保洁保绿</v>
          </cell>
        </row>
        <row r="309">
          <cell r="F309" t="str">
            <v>510521196708092817</v>
          </cell>
          <cell r="G309" t="str">
            <v>2021.1-2021.12</v>
          </cell>
          <cell r="H309" t="str">
            <v>金鱼村</v>
          </cell>
          <cell r="I309" t="str">
            <v>社会治安协管</v>
          </cell>
        </row>
        <row r="310">
          <cell r="F310" t="str">
            <v>510521196708212532</v>
          </cell>
          <cell r="G310" t="str">
            <v>2021.1-2021.12</v>
          </cell>
          <cell r="H310" t="str">
            <v>阳高村</v>
          </cell>
          <cell r="I310" t="str">
            <v>保洁保绿</v>
          </cell>
        </row>
        <row r="311">
          <cell r="F311" t="str">
            <v>510521196909282553</v>
          </cell>
          <cell r="G311" t="str">
            <v>2021.6-2021.12</v>
          </cell>
          <cell r="H311" t="str">
            <v>宝丰村</v>
          </cell>
          <cell r="I311" t="str">
            <v>保洁保绿</v>
          </cell>
        </row>
        <row r="312">
          <cell r="F312" t="str">
            <v>510521197302192556</v>
          </cell>
          <cell r="G312" t="str">
            <v>2021.1-2021.12</v>
          </cell>
          <cell r="H312" t="str">
            <v>阳高村</v>
          </cell>
          <cell r="I312" t="str">
            <v>保洁保绿</v>
          </cell>
        </row>
        <row r="313">
          <cell r="F313" t="str">
            <v>510521197209122537</v>
          </cell>
          <cell r="G313" t="str">
            <v>2021.1-2021.12</v>
          </cell>
          <cell r="H313" t="str">
            <v>阳高村</v>
          </cell>
          <cell r="I313" t="str">
            <v>保洁保绿</v>
          </cell>
        </row>
        <row r="314">
          <cell r="F314" t="str">
            <v>510521196303092552</v>
          </cell>
          <cell r="G314" t="str">
            <v>2021.1-2021.12</v>
          </cell>
          <cell r="H314" t="str">
            <v>阳高村</v>
          </cell>
          <cell r="I314" t="str">
            <v>保洁保绿</v>
          </cell>
        </row>
        <row r="315">
          <cell r="F315" t="str">
            <v>510521197409112667</v>
          </cell>
          <cell r="G315" t="str">
            <v>2021.1-2021.12</v>
          </cell>
          <cell r="H315" t="str">
            <v>阳高村</v>
          </cell>
          <cell r="I315" t="str">
            <v>保洁保绿</v>
          </cell>
        </row>
        <row r="316">
          <cell r="F316" t="str">
            <v>510521196910142566</v>
          </cell>
          <cell r="G316" t="str">
            <v>2021.1-2021.12</v>
          </cell>
          <cell r="H316" t="str">
            <v>阳高村</v>
          </cell>
          <cell r="I316" t="str">
            <v>保洁保绿</v>
          </cell>
        </row>
        <row r="317">
          <cell r="F317" t="str">
            <v>510521196501222370</v>
          </cell>
          <cell r="G317" t="str">
            <v>2021.1-2021.5</v>
          </cell>
          <cell r="H317" t="str">
            <v>大江村</v>
          </cell>
          <cell r="I317" t="str">
            <v>保洁保绿</v>
          </cell>
        </row>
        <row r="318">
          <cell r="F318" t="str">
            <v>510521196706112378</v>
          </cell>
          <cell r="G318" t="str">
            <v>2021.1-2021.12</v>
          </cell>
          <cell r="H318" t="str">
            <v>大江村</v>
          </cell>
          <cell r="I318" t="str">
            <v>保洁保绿</v>
          </cell>
        </row>
        <row r="319">
          <cell r="F319" t="str">
            <v>510521196603132413</v>
          </cell>
          <cell r="G319" t="str">
            <v>2021.1-2021.12</v>
          </cell>
          <cell r="H319" t="str">
            <v>大江村</v>
          </cell>
          <cell r="I319" t="str">
            <v>保洁保绿</v>
          </cell>
        </row>
        <row r="320">
          <cell r="F320" t="str">
            <v>510521197306252376</v>
          </cell>
          <cell r="G320" t="str">
            <v>2021.1-2021.12</v>
          </cell>
          <cell r="H320" t="str">
            <v>大江村</v>
          </cell>
          <cell r="I320" t="str">
            <v>保洁保绿</v>
          </cell>
        </row>
        <row r="321">
          <cell r="F321" t="str">
            <v>510521196403052371</v>
          </cell>
          <cell r="G321" t="str">
            <v>2021.1-2021.12</v>
          </cell>
          <cell r="H321" t="str">
            <v>大江村</v>
          </cell>
          <cell r="I321" t="str">
            <v>保洁保绿</v>
          </cell>
        </row>
        <row r="322">
          <cell r="F322" t="str">
            <v>51052119720823246X</v>
          </cell>
          <cell r="G322" t="str">
            <v>2021.1-2021.12</v>
          </cell>
          <cell r="H322" t="str">
            <v>大江村</v>
          </cell>
          <cell r="I322" t="str">
            <v>保洁保绿</v>
          </cell>
        </row>
        <row r="323">
          <cell r="F323" t="str">
            <v>510521197106062375</v>
          </cell>
          <cell r="G323" t="str">
            <v>2021.1-2021.12</v>
          </cell>
          <cell r="H323" t="str">
            <v>共和村</v>
          </cell>
          <cell r="I323" t="str">
            <v>保洁保绿</v>
          </cell>
        </row>
        <row r="324">
          <cell r="F324" t="str">
            <v>510521197002142821</v>
          </cell>
          <cell r="G324" t="str">
            <v>2021.1-2021.12</v>
          </cell>
          <cell r="H324" t="str">
            <v>共和村</v>
          </cell>
          <cell r="I324" t="str">
            <v>保洁保绿</v>
          </cell>
        </row>
        <row r="325">
          <cell r="F325" t="str">
            <v>510521197510252410</v>
          </cell>
          <cell r="G325" t="str">
            <v>2021.1-2021.12</v>
          </cell>
          <cell r="H325" t="str">
            <v>共和村</v>
          </cell>
          <cell r="I325" t="str">
            <v>保洁保绿</v>
          </cell>
        </row>
        <row r="326">
          <cell r="F326" t="str">
            <v>510521197509202416</v>
          </cell>
          <cell r="G326" t="str">
            <v>2021.1-2021.12</v>
          </cell>
          <cell r="H326" t="str">
            <v>共和村</v>
          </cell>
          <cell r="I326" t="str">
            <v>保洁保绿</v>
          </cell>
        </row>
        <row r="327">
          <cell r="F327" t="str">
            <v>510521197205292811</v>
          </cell>
          <cell r="G327" t="str">
            <v>2021.1-2021.12</v>
          </cell>
          <cell r="H327" t="str">
            <v>共和村</v>
          </cell>
          <cell r="I327" t="str">
            <v>保洁保绿</v>
          </cell>
        </row>
        <row r="328">
          <cell r="F328" t="str">
            <v>510521197709152812</v>
          </cell>
          <cell r="G328" t="str">
            <v>2021.1-2021.12</v>
          </cell>
          <cell r="H328" t="str">
            <v>共和村</v>
          </cell>
          <cell r="I328" t="str">
            <v>保洁保绿</v>
          </cell>
        </row>
        <row r="329">
          <cell r="F329" t="str">
            <v>510521196605202374</v>
          </cell>
          <cell r="G329" t="str">
            <v>2021.1-2021.12</v>
          </cell>
          <cell r="H329" t="str">
            <v>共和村</v>
          </cell>
          <cell r="I329" t="str">
            <v>保洁保绿</v>
          </cell>
        </row>
        <row r="330">
          <cell r="F330" t="str">
            <v>510521196206032814</v>
          </cell>
          <cell r="G330" t="str">
            <v>2021.1-2021.12</v>
          </cell>
          <cell r="H330" t="str">
            <v>共和村</v>
          </cell>
          <cell r="I330" t="str">
            <v>保洁保绿</v>
          </cell>
        </row>
        <row r="331">
          <cell r="F331" t="str">
            <v>510521196403232372</v>
          </cell>
          <cell r="G331" t="str">
            <v>2021.1-2021.12</v>
          </cell>
          <cell r="H331" t="str">
            <v>共和村</v>
          </cell>
          <cell r="I331" t="str">
            <v>保洁保绿</v>
          </cell>
        </row>
        <row r="332">
          <cell r="F332" t="str">
            <v>511028197206174823</v>
          </cell>
          <cell r="G332" t="str">
            <v>2021.1-2021.12</v>
          </cell>
          <cell r="H332" t="str">
            <v>共和村</v>
          </cell>
          <cell r="I332" t="str">
            <v>保洁保绿</v>
          </cell>
        </row>
        <row r="333">
          <cell r="F333" t="str">
            <v>510521196307042376</v>
          </cell>
          <cell r="G333" t="str">
            <v>2021.1-2021.12</v>
          </cell>
          <cell r="H333" t="str">
            <v>共和村</v>
          </cell>
          <cell r="I333" t="str">
            <v>保洁保绿</v>
          </cell>
        </row>
        <row r="334">
          <cell r="F334" t="str">
            <v>510521196707102382</v>
          </cell>
          <cell r="G334" t="str">
            <v>2021.1-2021.12</v>
          </cell>
          <cell r="H334" t="str">
            <v>共和村</v>
          </cell>
          <cell r="I334" t="str">
            <v>保洁保绿</v>
          </cell>
        </row>
        <row r="335">
          <cell r="F335" t="str">
            <v>510521198506172586</v>
          </cell>
          <cell r="G335" t="str">
            <v>2021.1-2021.12</v>
          </cell>
          <cell r="H335" t="str">
            <v>共和村</v>
          </cell>
          <cell r="I335" t="str">
            <v>保洁保绿</v>
          </cell>
        </row>
        <row r="336">
          <cell r="F336" t="str">
            <v>510521196612122372</v>
          </cell>
          <cell r="G336" t="str">
            <v>2021.1-2021.12</v>
          </cell>
          <cell r="H336" t="str">
            <v>玉田村</v>
          </cell>
          <cell r="I336" t="str">
            <v>保洁保绿</v>
          </cell>
        </row>
        <row r="337">
          <cell r="F337" t="str">
            <v>510521196403192374</v>
          </cell>
          <cell r="G337" t="str">
            <v>2021.1-2021.12</v>
          </cell>
          <cell r="H337" t="str">
            <v>玉田村</v>
          </cell>
          <cell r="I337" t="str">
            <v>保洁保绿</v>
          </cell>
        </row>
        <row r="338">
          <cell r="F338" t="str">
            <v>510521196511252370</v>
          </cell>
          <cell r="G338" t="str">
            <v>2021.1-2021.12</v>
          </cell>
          <cell r="H338" t="str">
            <v>玉田村</v>
          </cell>
          <cell r="I338" t="str">
            <v>保洁保绿</v>
          </cell>
        </row>
        <row r="339">
          <cell r="F339" t="str">
            <v>510521196206012389</v>
          </cell>
          <cell r="G339" t="str">
            <v>2021.1-2021.12</v>
          </cell>
          <cell r="H339" t="str">
            <v>玉田村</v>
          </cell>
          <cell r="I339" t="str">
            <v>保洁保绿</v>
          </cell>
        </row>
        <row r="340">
          <cell r="F340" t="str">
            <v>510521196306232370</v>
          </cell>
          <cell r="G340" t="str">
            <v>2021.1-2021.12</v>
          </cell>
          <cell r="H340" t="str">
            <v>玉田村</v>
          </cell>
          <cell r="I340" t="str">
            <v>保洁保绿</v>
          </cell>
        </row>
        <row r="341">
          <cell r="F341" t="str">
            <v>510521197201062410</v>
          </cell>
          <cell r="G341" t="str">
            <v>2021.1-2021.12</v>
          </cell>
          <cell r="H341" t="str">
            <v>玉田村</v>
          </cell>
          <cell r="I341" t="str">
            <v>保洁保绿</v>
          </cell>
        </row>
        <row r="342">
          <cell r="F342" t="str">
            <v>51052119630713238X</v>
          </cell>
          <cell r="G342" t="str">
            <v>2021.1-2021.12</v>
          </cell>
          <cell r="H342" t="str">
            <v>玉田村</v>
          </cell>
          <cell r="I342" t="str">
            <v>保洁保绿</v>
          </cell>
        </row>
        <row r="343">
          <cell r="F343" t="str">
            <v>510521196710022543</v>
          </cell>
          <cell r="G343" t="str">
            <v>2021.1-2021.12</v>
          </cell>
          <cell r="H343" t="str">
            <v>玉田村</v>
          </cell>
          <cell r="I343" t="str">
            <v>保洁保绿</v>
          </cell>
        </row>
        <row r="344">
          <cell r="F344" t="str">
            <v>510521197904172384</v>
          </cell>
          <cell r="G344" t="str">
            <v>2021.1-2021.12</v>
          </cell>
          <cell r="H344" t="str">
            <v>玉田村</v>
          </cell>
          <cell r="I344" t="str">
            <v>保洁保绿</v>
          </cell>
        </row>
        <row r="345">
          <cell r="F345" t="str">
            <v>510521196901012372</v>
          </cell>
          <cell r="G345" t="str">
            <v>2021.1-2021.12</v>
          </cell>
          <cell r="H345" t="str">
            <v>玉田村</v>
          </cell>
          <cell r="I345" t="str">
            <v>保洁保绿</v>
          </cell>
        </row>
        <row r="346">
          <cell r="F346" t="str">
            <v>510521200110058031</v>
          </cell>
          <cell r="G346" t="str">
            <v>2021.1-2021.12</v>
          </cell>
          <cell r="H346" t="str">
            <v>玉田村</v>
          </cell>
          <cell r="I346" t="str">
            <v>保洁保绿</v>
          </cell>
        </row>
        <row r="347">
          <cell r="F347" t="str">
            <v>510521196604022398</v>
          </cell>
          <cell r="G347" t="str">
            <v>2021.1-2021.12</v>
          </cell>
          <cell r="H347" t="str">
            <v>玉田村</v>
          </cell>
          <cell r="I347" t="str">
            <v>保洁保绿</v>
          </cell>
        </row>
        <row r="348">
          <cell r="F348" t="str">
            <v>510521197012203149</v>
          </cell>
          <cell r="G348" t="str">
            <v>2021.7.1-2021.12.31</v>
          </cell>
          <cell r="H348" t="str">
            <v>共和村</v>
          </cell>
          <cell r="I348" t="str">
            <v>保洁保绿</v>
          </cell>
        </row>
        <row r="349">
          <cell r="F349" t="str">
            <v>510521196505072824</v>
          </cell>
          <cell r="G349" t="str">
            <v>2021.7.1-2021.12.31</v>
          </cell>
          <cell r="H349" t="str">
            <v>共和村</v>
          </cell>
          <cell r="I349" t="str">
            <v>保洁保绿</v>
          </cell>
        </row>
        <row r="350">
          <cell r="F350" t="str">
            <v>510521196905122827</v>
          </cell>
          <cell r="G350" t="str">
            <v>2021.7.1-2021.12.31</v>
          </cell>
          <cell r="H350" t="str">
            <v>永安社区-阳湾砖场</v>
          </cell>
          <cell r="I350" t="str">
            <v>保洁保绿</v>
          </cell>
        </row>
        <row r="351">
          <cell r="F351" t="str">
            <v>510521196510222380</v>
          </cell>
          <cell r="G351" t="str">
            <v>2021.7.1-2021.12.31</v>
          </cell>
          <cell r="H351" t="str">
            <v>十中→梁山→板昌屋基高速路洞口</v>
          </cell>
          <cell r="I351" t="str">
            <v>保洁保绿</v>
          </cell>
        </row>
        <row r="352">
          <cell r="F352" t="str">
            <v>510521198405222543</v>
          </cell>
          <cell r="G352" t="str">
            <v>2021.7.1-2021.12.31</v>
          </cell>
          <cell r="H352" t="str">
            <v>长林村尖山子到沙湾</v>
          </cell>
          <cell r="I352" t="str">
            <v>保洁保绿</v>
          </cell>
        </row>
        <row r="353">
          <cell r="F353" t="str">
            <v>510521197303212846</v>
          </cell>
          <cell r="G353" t="str">
            <v>2021.1-2021.12</v>
          </cell>
          <cell r="H353" t="str">
            <v>玉田村</v>
          </cell>
          <cell r="I353" t="str">
            <v>保洁保绿</v>
          </cell>
        </row>
        <row r="354">
          <cell r="F354" t="str">
            <v>510521196411302537</v>
          </cell>
          <cell r="G354" t="str">
            <v>2021.1-2021.12</v>
          </cell>
          <cell r="H354" t="str">
            <v>红木村</v>
          </cell>
          <cell r="I354" t="str">
            <v>保洁保绿</v>
          </cell>
        </row>
        <row r="355">
          <cell r="F355" t="str">
            <v>510521197303062534</v>
          </cell>
          <cell r="G355" t="str">
            <v>2021.1-2021.12</v>
          </cell>
          <cell r="H355" t="str">
            <v>红木村</v>
          </cell>
          <cell r="I355" t="str">
            <v>保洁保绿</v>
          </cell>
        </row>
        <row r="356">
          <cell r="F356" t="str">
            <v>510521197109182532</v>
          </cell>
          <cell r="G356" t="str">
            <v>2021.1-2021.12</v>
          </cell>
          <cell r="H356" t="str">
            <v>红木村</v>
          </cell>
          <cell r="I356" t="str">
            <v>保洁保绿</v>
          </cell>
        </row>
        <row r="357">
          <cell r="F357" t="str">
            <v>510521196506122547</v>
          </cell>
          <cell r="G357" t="str">
            <v>2021.1-2021.12</v>
          </cell>
          <cell r="H357" t="str">
            <v>红木村</v>
          </cell>
          <cell r="I357" t="str">
            <v>保洁保绿</v>
          </cell>
        </row>
        <row r="358">
          <cell r="F358" t="str">
            <v>510521196302102544</v>
          </cell>
          <cell r="G358" t="str">
            <v>2021.1-2021.12</v>
          </cell>
          <cell r="H358" t="str">
            <v>红木村</v>
          </cell>
          <cell r="I358" t="str">
            <v>保洁保绿</v>
          </cell>
        </row>
        <row r="359">
          <cell r="F359" t="str">
            <v>510521196312252562</v>
          </cell>
          <cell r="G359" t="str">
            <v>2021.1-2021.12</v>
          </cell>
          <cell r="H359" t="str">
            <v>红木村</v>
          </cell>
          <cell r="I359" t="str">
            <v>保洁保绿</v>
          </cell>
        </row>
        <row r="360">
          <cell r="F360" t="str">
            <v>51052119940531253X</v>
          </cell>
          <cell r="G360" t="str">
            <v>2021.1-2021.12</v>
          </cell>
          <cell r="H360" t="str">
            <v>宝丰村</v>
          </cell>
          <cell r="I360" t="str">
            <v>保洁保绿</v>
          </cell>
        </row>
        <row r="361">
          <cell r="F361" t="str">
            <v>510521197004032589</v>
          </cell>
          <cell r="G361" t="str">
            <v>2021.1-2021.12</v>
          </cell>
          <cell r="H361" t="str">
            <v>宝丰村</v>
          </cell>
          <cell r="I361" t="str">
            <v>保洁保绿</v>
          </cell>
        </row>
        <row r="362">
          <cell r="F362" t="str">
            <v>510521196305262535</v>
          </cell>
          <cell r="G362" t="str">
            <v>2021.1-2021.12</v>
          </cell>
          <cell r="H362" t="str">
            <v>宝丰村</v>
          </cell>
          <cell r="I362" t="str">
            <v>保洁保绿</v>
          </cell>
        </row>
        <row r="363">
          <cell r="F363" t="str">
            <v>51052119780615254X</v>
          </cell>
          <cell r="G363" t="str">
            <v>2021.1-2021.12</v>
          </cell>
          <cell r="H363" t="str">
            <v>宝丰村</v>
          </cell>
          <cell r="I363" t="str">
            <v>保洁保绿</v>
          </cell>
        </row>
        <row r="364">
          <cell r="F364" t="str">
            <v>510521196802182536</v>
          </cell>
          <cell r="G364" t="str">
            <v>2021.1-2021.12</v>
          </cell>
          <cell r="H364" t="str">
            <v>宝丰村</v>
          </cell>
          <cell r="I364" t="str">
            <v>保洁保绿</v>
          </cell>
        </row>
        <row r="365">
          <cell r="F365" t="str">
            <v>510521196709092536</v>
          </cell>
          <cell r="G365" t="str">
            <v>2021.1-2021.12</v>
          </cell>
          <cell r="H365" t="str">
            <v>宝丰村</v>
          </cell>
          <cell r="I365" t="str">
            <v>保洁保绿</v>
          </cell>
        </row>
        <row r="366">
          <cell r="F366" t="str">
            <v>522401197704217421</v>
          </cell>
          <cell r="G366" t="str">
            <v>2021.1-2021.12</v>
          </cell>
          <cell r="H366" t="str">
            <v>宝丰村</v>
          </cell>
          <cell r="I366" t="str">
            <v>保洁保绿</v>
          </cell>
        </row>
        <row r="367">
          <cell r="F367" t="str">
            <v>513427196901280620</v>
          </cell>
          <cell r="G367" t="str">
            <v>2021.1-2021.12</v>
          </cell>
          <cell r="H367" t="str">
            <v>宝丰村</v>
          </cell>
          <cell r="I367" t="str">
            <v>保洁保绿</v>
          </cell>
        </row>
        <row r="368">
          <cell r="F368" t="str">
            <v>510521197201082534</v>
          </cell>
          <cell r="G368" t="str">
            <v>2021.1-2021.5</v>
          </cell>
          <cell r="H368" t="str">
            <v>宝丰村</v>
          </cell>
          <cell r="I368" t="str">
            <v>保洁保绿</v>
          </cell>
        </row>
        <row r="369">
          <cell r="F369" t="str">
            <v>510521196812242547</v>
          </cell>
          <cell r="G369" t="str">
            <v>2021.1-2021.12</v>
          </cell>
          <cell r="H369" t="str">
            <v>宝丰村</v>
          </cell>
          <cell r="I369" t="str">
            <v>保洁保绿</v>
          </cell>
        </row>
        <row r="370">
          <cell r="F370" t="str">
            <v>510521196808142543</v>
          </cell>
          <cell r="G370" t="str">
            <v>2021.1-2021.12</v>
          </cell>
          <cell r="H370" t="str">
            <v>宝丰村</v>
          </cell>
          <cell r="I370" t="str">
            <v>保洁保绿</v>
          </cell>
        </row>
        <row r="371">
          <cell r="F371" t="str">
            <v>510521198303122554</v>
          </cell>
          <cell r="G371" t="str">
            <v>2021.1-2021.12</v>
          </cell>
          <cell r="H371" t="str">
            <v>宝丰村</v>
          </cell>
          <cell r="I371" t="str">
            <v>保洁保绿</v>
          </cell>
        </row>
        <row r="372">
          <cell r="F372" t="str">
            <v>510521197104032535</v>
          </cell>
          <cell r="G372" t="str">
            <v>2021.1-2021.12</v>
          </cell>
          <cell r="H372" t="str">
            <v>宝丰村</v>
          </cell>
          <cell r="I372" t="str">
            <v>保洁保绿</v>
          </cell>
        </row>
        <row r="373">
          <cell r="F373" t="str">
            <v>510521197905152828</v>
          </cell>
          <cell r="G373" t="str">
            <v>2021.1-2021.12</v>
          </cell>
          <cell r="H373" t="str">
            <v>柿子村</v>
          </cell>
          <cell r="I373" t="str">
            <v>保洁保绿</v>
          </cell>
        </row>
        <row r="374">
          <cell r="F374" t="str">
            <v>510521197112302814</v>
          </cell>
          <cell r="G374" t="str">
            <v>2021.1-2021.12</v>
          </cell>
          <cell r="H374" t="str">
            <v>柿子村</v>
          </cell>
          <cell r="I374" t="str">
            <v>保洁保绿</v>
          </cell>
        </row>
        <row r="375">
          <cell r="F375" t="str">
            <v>510521196802072812</v>
          </cell>
          <cell r="G375" t="str">
            <v>2021.1-2021.12</v>
          </cell>
          <cell r="H375" t="str">
            <v>柿子村</v>
          </cell>
          <cell r="I375" t="str">
            <v>道路维护</v>
          </cell>
        </row>
        <row r="376">
          <cell r="F376" t="str">
            <v>510521197302162760</v>
          </cell>
          <cell r="G376" t="str">
            <v>2021.1-2021.12</v>
          </cell>
          <cell r="H376" t="str">
            <v>柿子村</v>
          </cell>
          <cell r="I376" t="str">
            <v>保洁保绿</v>
          </cell>
        </row>
        <row r="377">
          <cell r="F377" t="str">
            <v>510521197005252815</v>
          </cell>
          <cell r="G377" t="str">
            <v>2021.1-2021.12</v>
          </cell>
          <cell r="H377" t="str">
            <v>柿子村</v>
          </cell>
          <cell r="I377" t="str">
            <v>道路维护</v>
          </cell>
        </row>
        <row r="378">
          <cell r="F378" t="str">
            <v>510521196403112821</v>
          </cell>
          <cell r="G378" t="str">
            <v>2021.1-2021.12</v>
          </cell>
          <cell r="H378" t="str">
            <v>柿子村</v>
          </cell>
          <cell r="I378" t="str">
            <v>保洁保绿</v>
          </cell>
        </row>
        <row r="379">
          <cell r="F379" t="str">
            <v>510521197905282817</v>
          </cell>
          <cell r="G379" t="str">
            <v>2021.1-2021.12</v>
          </cell>
          <cell r="H379" t="str">
            <v>柿子村</v>
          </cell>
          <cell r="I379" t="str">
            <v>道路维护</v>
          </cell>
        </row>
        <row r="380">
          <cell r="F380" t="str">
            <v>510521198903092598</v>
          </cell>
          <cell r="G380" t="str">
            <v>2021.1-2021.12</v>
          </cell>
          <cell r="H380" t="str">
            <v>柿子村</v>
          </cell>
          <cell r="I380" t="str">
            <v>道路维护</v>
          </cell>
        </row>
        <row r="381">
          <cell r="F381" t="str">
            <v>510521197809142814</v>
          </cell>
          <cell r="G381" t="str">
            <v>2021.1-2021.12</v>
          </cell>
          <cell r="H381" t="str">
            <v>柿子村</v>
          </cell>
          <cell r="I381" t="str">
            <v>保洁保绿</v>
          </cell>
        </row>
        <row r="382">
          <cell r="F382" t="str">
            <v>510521196508192741</v>
          </cell>
          <cell r="G382" t="str">
            <v>2021.1-2021.12</v>
          </cell>
          <cell r="H382" t="str">
            <v>石城村</v>
          </cell>
          <cell r="I382" t="str">
            <v>保洁保绿</v>
          </cell>
        </row>
        <row r="383">
          <cell r="F383" t="str">
            <v>510521197209292376</v>
          </cell>
          <cell r="G383" t="str">
            <v>2021.1-2021.12</v>
          </cell>
          <cell r="H383" t="str">
            <v>石城村</v>
          </cell>
          <cell r="I383" t="str">
            <v>道路维护</v>
          </cell>
        </row>
        <row r="384">
          <cell r="F384" t="str">
            <v>510521196612142373</v>
          </cell>
          <cell r="G384" t="str">
            <v>2021.1-2021.12</v>
          </cell>
          <cell r="H384" t="str">
            <v>石城村</v>
          </cell>
          <cell r="I384" t="str">
            <v>保洁保绿</v>
          </cell>
        </row>
        <row r="385">
          <cell r="F385" t="str">
            <v>510521196706182376</v>
          </cell>
          <cell r="G385" t="str">
            <v>2021.1-2021.12</v>
          </cell>
          <cell r="H385" t="str">
            <v>石城村</v>
          </cell>
          <cell r="I385" t="str">
            <v>保洁保绿</v>
          </cell>
        </row>
        <row r="386">
          <cell r="F386" t="str">
            <v>510521196604052378</v>
          </cell>
          <cell r="G386" t="str">
            <v>2021.1-2021.12</v>
          </cell>
          <cell r="H386" t="str">
            <v>石城村</v>
          </cell>
          <cell r="I386" t="str">
            <v>保洁保绿</v>
          </cell>
        </row>
        <row r="387">
          <cell r="F387" t="str">
            <v>510521196906272376</v>
          </cell>
          <cell r="G387" t="str">
            <v>2021.1-2021.12</v>
          </cell>
          <cell r="H387" t="str">
            <v>石城村</v>
          </cell>
          <cell r="I387" t="str">
            <v>保洁保绿</v>
          </cell>
        </row>
        <row r="388">
          <cell r="F388" t="str">
            <v>510521197912172376</v>
          </cell>
          <cell r="G388" t="str">
            <v>2021.1-2021.12</v>
          </cell>
          <cell r="H388" t="str">
            <v>石城村</v>
          </cell>
          <cell r="I388" t="str">
            <v>保洁保绿</v>
          </cell>
        </row>
        <row r="389">
          <cell r="F389" t="str">
            <v>510521197202152397</v>
          </cell>
          <cell r="G389" t="str">
            <v>2021.1-2021.12</v>
          </cell>
          <cell r="H389" t="str">
            <v>石城村</v>
          </cell>
          <cell r="I389" t="str">
            <v>保洁保绿</v>
          </cell>
        </row>
        <row r="390">
          <cell r="F390" t="str">
            <v>51052119740318255X</v>
          </cell>
          <cell r="G390" t="str">
            <v>2021.1-2021.12</v>
          </cell>
          <cell r="H390" t="str">
            <v>长林村</v>
          </cell>
          <cell r="I390" t="str">
            <v>保洁保绿</v>
          </cell>
        </row>
        <row r="391">
          <cell r="F391" t="str">
            <v>510521198109220724</v>
          </cell>
          <cell r="G391" t="str">
            <v>2021.1-2021.12</v>
          </cell>
          <cell r="H391" t="str">
            <v>长林村</v>
          </cell>
          <cell r="I391" t="str">
            <v>保洁保绿</v>
          </cell>
        </row>
        <row r="392">
          <cell r="F392" t="str">
            <v>510521196807142533</v>
          </cell>
          <cell r="G392" t="str">
            <v>2021.1-2021.2</v>
          </cell>
          <cell r="H392" t="str">
            <v>长林村</v>
          </cell>
          <cell r="I392" t="str">
            <v>保洁保绿</v>
          </cell>
        </row>
        <row r="393">
          <cell r="F393" t="str">
            <v>510521196311162549</v>
          </cell>
          <cell r="G393" t="str">
            <v>2021.1-2021.12</v>
          </cell>
          <cell r="H393" t="str">
            <v>长林村</v>
          </cell>
          <cell r="I393" t="str">
            <v>保洁保绿</v>
          </cell>
        </row>
        <row r="394">
          <cell r="F394" t="str">
            <v>510521196710152540</v>
          </cell>
          <cell r="G394" t="str">
            <v>2021.1-2021.12</v>
          </cell>
          <cell r="H394" t="str">
            <v>长林村</v>
          </cell>
          <cell r="I394" t="str">
            <v>保洁保绿</v>
          </cell>
        </row>
        <row r="395">
          <cell r="F395" t="str">
            <v>510521197105092548</v>
          </cell>
          <cell r="G395" t="str">
            <v>2021.1-2021.12</v>
          </cell>
          <cell r="H395" t="str">
            <v>长林村</v>
          </cell>
          <cell r="I395" t="str">
            <v>保洁保绿</v>
          </cell>
        </row>
        <row r="396">
          <cell r="F396" t="str">
            <v>51052119710610255X</v>
          </cell>
          <cell r="G396" t="str">
            <v>2021.1-2021.12</v>
          </cell>
          <cell r="H396" t="str">
            <v>长林村</v>
          </cell>
          <cell r="I396" t="str">
            <v>保洁保绿</v>
          </cell>
        </row>
        <row r="397">
          <cell r="F397" t="str">
            <v>510521196106282541</v>
          </cell>
          <cell r="G397" t="str">
            <v>2021.1-2021.2</v>
          </cell>
          <cell r="H397" t="str">
            <v>长林村</v>
          </cell>
          <cell r="I397" t="str">
            <v>保洁保绿</v>
          </cell>
        </row>
        <row r="398">
          <cell r="F398" t="str">
            <v>510521197902052530</v>
          </cell>
          <cell r="G398" t="str">
            <v>2021.1-2021.12</v>
          </cell>
          <cell r="H398" t="str">
            <v>渔庆村</v>
          </cell>
          <cell r="I398" t="str">
            <v>保洁保绿</v>
          </cell>
        </row>
        <row r="399">
          <cell r="F399" t="str">
            <v>510521196912222543</v>
          </cell>
          <cell r="G399" t="str">
            <v>2021.1-2021.12</v>
          </cell>
          <cell r="H399" t="str">
            <v>渔庆村</v>
          </cell>
          <cell r="I399" t="str">
            <v>保洁保绿</v>
          </cell>
        </row>
        <row r="400">
          <cell r="F400" t="str">
            <v>510521196710012556</v>
          </cell>
          <cell r="G400" t="str">
            <v>2021.1-2021.12</v>
          </cell>
          <cell r="H400" t="str">
            <v>渔庆村</v>
          </cell>
          <cell r="I400" t="str">
            <v>保洁保绿</v>
          </cell>
        </row>
        <row r="401">
          <cell r="F401" t="str">
            <v>510521197407072534</v>
          </cell>
          <cell r="G401" t="str">
            <v>2021.1-2021.12</v>
          </cell>
          <cell r="H401" t="str">
            <v>渔庆村</v>
          </cell>
          <cell r="I401" t="str">
            <v>保洁保绿</v>
          </cell>
        </row>
        <row r="402">
          <cell r="F402" t="str">
            <v>510521197205212551</v>
          </cell>
          <cell r="G402" t="str">
            <v>2021.1-2021.12</v>
          </cell>
          <cell r="H402" t="str">
            <v>渔庆村</v>
          </cell>
          <cell r="I402" t="str">
            <v>保洁保绿</v>
          </cell>
        </row>
        <row r="403">
          <cell r="F403" t="str">
            <v>510521197106025507</v>
          </cell>
          <cell r="G403" t="str">
            <v>2021.1-2021.12</v>
          </cell>
          <cell r="H403" t="str">
            <v>渔庆村</v>
          </cell>
          <cell r="I403" t="str">
            <v>保洁保绿</v>
          </cell>
        </row>
        <row r="404">
          <cell r="F404" t="str">
            <v>510521196909282537</v>
          </cell>
          <cell r="G404" t="str">
            <v>2021.1-2021.12</v>
          </cell>
          <cell r="H404" t="str">
            <v>渔庆村</v>
          </cell>
          <cell r="I404" t="str">
            <v>保洁保绿</v>
          </cell>
        </row>
        <row r="405">
          <cell r="F405" t="str">
            <v>51052119651107253X</v>
          </cell>
          <cell r="G405" t="str">
            <v>2021.1-2021.12</v>
          </cell>
          <cell r="H405" t="str">
            <v>渔庆村</v>
          </cell>
          <cell r="I405" t="str">
            <v>保洁保绿</v>
          </cell>
        </row>
        <row r="406">
          <cell r="F406" t="str">
            <v>510521197205202548</v>
          </cell>
          <cell r="G406" t="str">
            <v>2021.1-2021.12</v>
          </cell>
          <cell r="H406" t="str">
            <v>渔庆村</v>
          </cell>
          <cell r="I406" t="str">
            <v>保洁保绿</v>
          </cell>
        </row>
        <row r="407">
          <cell r="F407" t="str">
            <v>51052119631122253X</v>
          </cell>
          <cell r="G407" t="str">
            <v>2021.1-2021.12</v>
          </cell>
          <cell r="H407" t="str">
            <v>渔庆村</v>
          </cell>
          <cell r="I407" t="str">
            <v>保洁保绿</v>
          </cell>
        </row>
        <row r="408">
          <cell r="F408" t="str">
            <v>510521196402292533</v>
          </cell>
          <cell r="G408" t="str">
            <v>2021.1-2021.12</v>
          </cell>
          <cell r="H408" t="str">
            <v>渔庆村</v>
          </cell>
          <cell r="I408" t="str">
            <v>保洁保绿</v>
          </cell>
        </row>
        <row r="409">
          <cell r="F409" t="str">
            <v>510521196408262538</v>
          </cell>
          <cell r="G409" t="str">
            <v>2021.1-2021.12</v>
          </cell>
          <cell r="H409" t="str">
            <v>渔庆村</v>
          </cell>
          <cell r="I409" t="str">
            <v>保洁保绿</v>
          </cell>
        </row>
        <row r="410">
          <cell r="F410" t="str">
            <v>510521197010135509</v>
          </cell>
          <cell r="G410" t="str">
            <v>2021.1-2021.12</v>
          </cell>
          <cell r="H410" t="str">
            <v>渔庆村</v>
          </cell>
          <cell r="I410" t="str">
            <v>保洁保绿</v>
          </cell>
        </row>
        <row r="411">
          <cell r="F411" t="str">
            <v>510521196811092575</v>
          </cell>
          <cell r="G411" t="str">
            <v>2021.1-2021.12</v>
          </cell>
          <cell r="H411" t="str">
            <v>渔庆村</v>
          </cell>
          <cell r="I411" t="str">
            <v>保洁保绿</v>
          </cell>
        </row>
        <row r="412">
          <cell r="F412" t="str">
            <v>51052119781104253X</v>
          </cell>
          <cell r="G412" t="str">
            <v>2021.1-2021.12</v>
          </cell>
          <cell r="H412" t="str">
            <v>渔庆村</v>
          </cell>
          <cell r="I412" t="str">
            <v>保洁保绿</v>
          </cell>
        </row>
        <row r="413">
          <cell r="F413" t="str">
            <v>510503197607031128</v>
          </cell>
          <cell r="G413" t="str">
            <v>2021.1-2021.12</v>
          </cell>
          <cell r="H413" t="str">
            <v>渔庆村</v>
          </cell>
          <cell r="I413" t="str">
            <v>保洁保绿</v>
          </cell>
        </row>
        <row r="414">
          <cell r="F414" t="str">
            <v>51052119650806255X</v>
          </cell>
          <cell r="G414" t="str">
            <v>2021.1-2021.12</v>
          </cell>
          <cell r="H414" t="str">
            <v>渔庆村</v>
          </cell>
          <cell r="I414" t="str">
            <v>保洁保绿</v>
          </cell>
        </row>
        <row r="415">
          <cell r="F415" t="str">
            <v>510521196505071338</v>
          </cell>
          <cell r="G415" t="str">
            <v>2021.1-2021.12</v>
          </cell>
          <cell r="H415" t="str">
            <v>陈沱</v>
          </cell>
          <cell r="I415" t="str">
            <v>道路维护</v>
          </cell>
        </row>
        <row r="416">
          <cell r="F416" t="str">
            <v>510521196305111374</v>
          </cell>
          <cell r="G416" t="str">
            <v>2021.1-2021.12</v>
          </cell>
          <cell r="H416" t="str">
            <v>陈沱</v>
          </cell>
          <cell r="I416" t="str">
            <v>道路维护</v>
          </cell>
        </row>
        <row r="417">
          <cell r="F417" t="str">
            <v>510521196310291373</v>
          </cell>
          <cell r="G417" t="str">
            <v>2021.1-2021.12</v>
          </cell>
          <cell r="H417" t="str">
            <v>陈沱</v>
          </cell>
          <cell r="I417" t="str">
            <v>道路维护</v>
          </cell>
        </row>
        <row r="418">
          <cell r="F418" t="str">
            <v>510521197011081362</v>
          </cell>
          <cell r="G418" t="str">
            <v>2021.1-2021.12</v>
          </cell>
          <cell r="H418" t="str">
            <v>陈沱</v>
          </cell>
          <cell r="I418" t="str">
            <v>道路维护</v>
          </cell>
        </row>
        <row r="419">
          <cell r="F419" t="str">
            <v>452127197103042426</v>
          </cell>
          <cell r="G419" t="str">
            <v>2021.1-2021.12</v>
          </cell>
          <cell r="H419" t="str">
            <v>陈沱</v>
          </cell>
          <cell r="I419" t="str">
            <v>保洁保绿</v>
          </cell>
        </row>
        <row r="420">
          <cell r="F420" t="str">
            <v>510521196708231258</v>
          </cell>
          <cell r="G420" t="str">
            <v>2021.1-2021.12</v>
          </cell>
          <cell r="H420" t="str">
            <v>古桥</v>
          </cell>
          <cell r="I420" t="str">
            <v>道路维护</v>
          </cell>
        </row>
        <row r="421">
          <cell r="F421" t="str">
            <v>510521197607111489</v>
          </cell>
          <cell r="G421" t="str">
            <v>2021.1-2021.12</v>
          </cell>
          <cell r="H421" t="str">
            <v>古桥</v>
          </cell>
          <cell r="I421" t="str">
            <v>道路维护</v>
          </cell>
        </row>
        <row r="422">
          <cell r="F422" t="str">
            <v>510521197608091264</v>
          </cell>
          <cell r="G422" t="str">
            <v>2021.1-2021.12</v>
          </cell>
          <cell r="H422" t="str">
            <v>古桥</v>
          </cell>
          <cell r="I422" t="str">
            <v>道路维护</v>
          </cell>
        </row>
        <row r="423">
          <cell r="F423" t="str">
            <v>510521196705260918</v>
          </cell>
          <cell r="G423" t="str">
            <v>2021.1-2021.3</v>
          </cell>
          <cell r="H423" t="str">
            <v>古桥</v>
          </cell>
          <cell r="I423" t="str">
            <v>道路维护</v>
          </cell>
        </row>
        <row r="424">
          <cell r="F424" t="str">
            <v>510521198508231287</v>
          </cell>
          <cell r="G424" t="str">
            <v>2021.1-2021.12</v>
          </cell>
          <cell r="H424" t="str">
            <v>古桥</v>
          </cell>
          <cell r="I424" t="str">
            <v>道路维护</v>
          </cell>
        </row>
        <row r="425">
          <cell r="F425" t="str">
            <v>510521196909191256</v>
          </cell>
          <cell r="G425" t="str">
            <v>2021.1-2021.12</v>
          </cell>
          <cell r="H425" t="str">
            <v>古桥</v>
          </cell>
          <cell r="I425" t="str">
            <v>道路维护</v>
          </cell>
        </row>
        <row r="426">
          <cell r="F426" t="str">
            <v>510521196310221279</v>
          </cell>
          <cell r="G426" t="str">
            <v>2021.1-2021.12</v>
          </cell>
          <cell r="H426" t="str">
            <v>古桥</v>
          </cell>
          <cell r="I426" t="str">
            <v>道路维护</v>
          </cell>
        </row>
        <row r="427">
          <cell r="F427" t="str">
            <v>510521197911280949</v>
          </cell>
          <cell r="G427" t="str">
            <v>2021.1-2021.12</v>
          </cell>
          <cell r="H427" t="str">
            <v>古桥</v>
          </cell>
          <cell r="I427" t="str">
            <v>道路维护</v>
          </cell>
        </row>
        <row r="428">
          <cell r="F428" t="str">
            <v>510521196301071256</v>
          </cell>
          <cell r="G428" t="str">
            <v>2021.1-2021.12</v>
          </cell>
          <cell r="H428" t="str">
            <v>古桥</v>
          </cell>
          <cell r="I428" t="str">
            <v>道路维护</v>
          </cell>
        </row>
        <row r="429">
          <cell r="F429" t="str">
            <v>510521196207131259</v>
          </cell>
          <cell r="G429" t="str">
            <v>2021.1-2021.12</v>
          </cell>
          <cell r="H429" t="str">
            <v>古桥</v>
          </cell>
          <cell r="I429" t="str">
            <v>道路维护</v>
          </cell>
        </row>
        <row r="430">
          <cell r="F430" t="str">
            <v>510521197412260919</v>
          </cell>
          <cell r="G430" t="str">
            <v>2021.1-2021.12</v>
          </cell>
          <cell r="H430" t="str">
            <v>古桥</v>
          </cell>
          <cell r="I430" t="str">
            <v>道路维护</v>
          </cell>
        </row>
        <row r="431">
          <cell r="F431" t="str">
            <v>510521196804180921</v>
          </cell>
          <cell r="G431" t="str">
            <v>2021.1-2021.12</v>
          </cell>
          <cell r="H431" t="str">
            <v>古桥</v>
          </cell>
          <cell r="I431" t="str">
            <v>道路维护</v>
          </cell>
        </row>
        <row r="432">
          <cell r="F432" t="str">
            <v>51052119870718126X</v>
          </cell>
          <cell r="G432" t="str">
            <v>2021.1-2021.12</v>
          </cell>
          <cell r="H432" t="str">
            <v>古桥</v>
          </cell>
          <cell r="I432" t="str">
            <v>道路维护</v>
          </cell>
        </row>
        <row r="433">
          <cell r="F433" t="str">
            <v>510521197108072905</v>
          </cell>
          <cell r="G433" t="str">
            <v>2021.1-2021.12</v>
          </cell>
          <cell r="H433" t="str">
            <v>鸦峰岩</v>
          </cell>
          <cell r="I433" t="str">
            <v>道路维护</v>
          </cell>
        </row>
        <row r="434">
          <cell r="F434" t="str">
            <v>51052119670602129X</v>
          </cell>
          <cell r="G434" t="str">
            <v>2021.1-2021.12</v>
          </cell>
          <cell r="H434" t="str">
            <v>鸦峰岩</v>
          </cell>
          <cell r="I434" t="str">
            <v>道路维护</v>
          </cell>
        </row>
        <row r="435">
          <cell r="F435" t="str">
            <v>510521196409241253</v>
          </cell>
          <cell r="G435" t="str">
            <v>2021.1-2021.12</v>
          </cell>
          <cell r="H435" t="str">
            <v>鸦峰岩</v>
          </cell>
          <cell r="I435" t="str">
            <v>道路维护</v>
          </cell>
        </row>
        <row r="436">
          <cell r="F436" t="str">
            <v>51052119710702125X</v>
          </cell>
          <cell r="G436" t="str">
            <v>2021.1-2021.12</v>
          </cell>
          <cell r="H436" t="str">
            <v>鸦峰岩</v>
          </cell>
          <cell r="I436" t="str">
            <v>道路维护</v>
          </cell>
        </row>
        <row r="437">
          <cell r="F437" t="str">
            <v>510521197107050923</v>
          </cell>
          <cell r="G437" t="str">
            <v>2021.1-2021.12</v>
          </cell>
          <cell r="H437" t="str">
            <v>鸦峰岩</v>
          </cell>
          <cell r="I437" t="str">
            <v>道路维护</v>
          </cell>
        </row>
        <row r="438">
          <cell r="F438" t="str">
            <v>510521197201021264</v>
          </cell>
          <cell r="G438" t="str">
            <v>2021.1-2021.12</v>
          </cell>
          <cell r="H438" t="str">
            <v>鸦峰岩</v>
          </cell>
          <cell r="I438" t="str">
            <v>道路维护</v>
          </cell>
        </row>
        <row r="439">
          <cell r="F439" t="str">
            <v>511028197206248044</v>
          </cell>
          <cell r="G439" t="str">
            <v>2021.1-2021.12</v>
          </cell>
          <cell r="H439" t="str">
            <v>鸦峰岩</v>
          </cell>
          <cell r="I439" t="str">
            <v>道路维护</v>
          </cell>
        </row>
        <row r="440">
          <cell r="F440" t="str">
            <v>510521197102251443</v>
          </cell>
          <cell r="G440" t="str">
            <v>2021.1-2021.12</v>
          </cell>
          <cell r="H440" t="str">
            <v>鸦峰岩</v>
          </cell>
          <cell r="I440" t="str">
            <v>道路维护</v>
          </cell>
        </row>
        <row r="441">
          <cell r="F441" t="str">
            <v>511028197608317743</v>
          </cell>
          <cell r="G441" t="str">
            <v>2021.1-2021.12</v>
          </cell>
          <cell r="H441" t="str">
            <v>鸦峰岩</v>
          </cell>
          <cell r="I441" t="str">
            <v>道路维护</v>
          </cell>
        </row>
        <row r="442">
          <cell r="F442" t="str">
            <v>510521196408161278</v>
          </cell>
          <cell r="G442" t="str">
            <v>2021.1-2021.12</v>
          </cell>
          <cell r="H442" t="str">
            <v>鸦峰岩</v>
          </cell>
          <cell r="I442" t="str">
            <v>道路维护</v>
          </cell>
        </row>
        <row r="443">
          <cell r="F443" t="str">
            <v>510521197003191270</v>
          </cell>
          <cell r="G443" t="str">
            <v>2021.1-2021.12</v>
          </cell>
          <cell r="H443" t="str">
            <v>鸦峰岩</v>
          </cell>
          <cell r="I443" t="str">
            <v>道路维护</v>
          </cell>
        </row>
        <row r="444">
          <cell r="F444" t="str">
            <v>510521197004151369</v>
          </cell>
          <cell r="G444" t="str">
            <v>2021.1-2021.12</v>
          </cell>
          <cell r="H444" t="str">
            <v>兴隆村</v>
          </cell>
          <cell r="I444" t="str">
            <v>道路维护</v>
          </cell>
        </row>
        <row r="445">
          <cell r="F445" t="str">
            <v>51042219740620564X</v>
          </cell>
          <cell r="G445" t="str">
            <v>2021.1-2021.12</v>
          </cell>
          <cell r="H445" t="str">
            <v>兴隆村</v>
          </cell>
          <cell r="I445" t="str">
            <v>道路维护</v>
          </cell>
        </row>
        <row r="446">
          <cell r="F446" t="str">
            <v>510521197212200946</v>
          </cell>
          <cell r="G446" t="str">
            <v>2021.1-2021.12</v>
          </cell>
          <cell r="H446" t="str">
            <v>兴隆村</v>
          </cell>
          <cell r="I446" t="str">
            <v>道路维护</v>
          </cell>
        </row>
        <row r="447">
          <cell r="F447" t="str">
            <v>510521197302151375</v>
          </cell>
          <cell r="G447" t="str">
            <v>2021.1-2021.12</v>
          </cell>
          <cell r="H447" t="str">
            <v>兴隆村</v>
          </cell>
          <cell r="I447" t="str">
            <v>道路维护</v>
          </cell>
        </row>
        <row r="448">
          <cell r="F448" t="str">
            <v>510521197008201335</v>
          </cell>
          <cell r="G448" t="str">
            <v>2021.1-2021.12</v>
          </cell>
          <cell r="H448" t="str">
            <v>兴隆村</v>
          </cell>
          <cell r="I448" t="str">
            <v>道路维护</v>
          </cell>
        </row>
        <row r="449">
          <cell r="F449" t="str">
            <v>510521197103281353</v>
          </cell>
          <cell r="G449" t="str">
            <v>2021.1-2021.12</v>
          </cell>
          <cell r="H449" t="str">
            <v>兴隆村</v>
          </cell>
          <cell r="I449" t="str">
            <v>道路维护</v>
          </cell>
        </row>
        <row r="450">
          <cell r="F450" t="str">
            <v>532124197411282510</v>
          </cell>
          <cell r="G450" t="str">
            <v>2021.1-2021.12</v>
          </cell>
          <cell r="H450" t="str">
            <v>兴隆村</v>
          </cell>
          <cell r="I450" t="str">
            <v>道路维护</v>
          </cell>
        </row>
        <row r="451">
          <cell r="F451" t="str">
            <v>510521196301081366</v>
          </cell>
          <cell r="G451" t="str">
            <v>2021.1-2021.12</v>
          </cell>
          <cell r="H451" t="str">
            <v>兴隆村</v>
          </cell>
          <cell r="I451" t="str">
            <v>道路维护</v>
          </cell>
        </row>
        <row r="452">
          <cell r="F452" t="str">
            <v>510521196410091336</v>
          </cell>
          <cell r="G452" t="str">
            <v>2021.1-2021.12</v>
          </cell>
          <cell r="H452" t="str">
            <v>兴隆村</v>
          </cell>
          <cell r="I452" t="str">
            <v>道路维护</v>
          </cell>
        </row>
        <row r="453">
          <cell r="F453" t="str">
            <v>510521198009270919</v>
          </cell>
          <cell r="G453" t="str">
            <v>2021.1-2021.12</v>
          </cell>
          <cell r="H453" t="str">
            <v>齐心</v>
          </cell>
          <cell r="I453" t="str">
            <v>道路维护</v>
          </cell>
        </row>
        <row r="454">
          <cell r="F454" t="str">
            <v>510521198107090911</v>
          </cell>
          <cell r="G454" t="str">
            <v>2021.1-2021.12</v>
          </cell>
          <cell r="H454" t="str">
            <v>齐心</v>
          </cell>
          <cell r="I454" t="str">
            <v>道路维护</v>
          </cell>
        </row>
        <row r="455">
          <cell r="F455" t="str">
            <v>510521196401250913</v>
          </cell>
          <cell r="G455" t="str">
            <v>2021.1-2021.12</v>
          </cell>
          <cell r="H455" t="str">
            <v>齐心</v>
          </cell>
          <cell r="I455" t="str">
            <v>道路维护</v>
          </cell>
        </row>
        <row r="456">
          <cell r="F456" t="str">
            <v>510521197504050935</v>
          </cell>
          <cell r="G456" t="str">
            <v>2021.1-2021.12</v>
          </cell>
          <cell r="H456" t="str">
            <v>齐心</v>
          </cell>
          <cell r="I456" t="str">
            <v>道路维护</v>
          </cell>
        </row>
        <row r="457">
          <cell r="F457" t="str">
            <v>510521196301200927</v>
          </cell>
          <cell r="G457" t="str">
            <v>2021.1-2021.3</v>
          </cell>
          <cell r="H457" t="str">
            <v>齐心</v>
          </cell>
          <cell r="I457" t="str">
            <v>道路维护</v>
          </cell>
        </row>
        <row r="458">
          <cell r="F458" t="str">
            <v>510521196102070912</v>
          </cell>
          <cell r="G458" t="str">
            <v>2021.4-12</v>
          </cell>
          <cell r="H458" t="str">
            <v>齐心</v>
          </cell>
          <cell r="I458" t="str">
            <v>道路维护</v>
          </cell>
        </row>
        <row r="459">
          <cell r="F459" t="str">
            <v>510521196403110914</v>
          </cell>
          <cell r="G459" t="str">
            <v>2021.1-2021.12</v>
          </cell>
          <cell r="H459" t="str">
            <v>齐心</v>
          </cell>
          <cell r="I459" t="str">
            <v>道路维护</v>
          </cell>
        </row>
        <row r="460">
          <cell r="F460" t="str">
            <v>510521196308090927</v>
          </cell>
          <cell r="G460" t="str">
            <v>2021.1-2021.12</v>
          </cell>
          <cell r="H460" t="str">
            <v>齐心</v>
          </cell>
          <cell r="I460" t="str">
            <v>道路维护</v>
          </cell>
        </row>
        <row r="461">
          <cell r="F461" t="str">
            <v>510521199402171284</v>
          </cell>
          <cell r="G461" t="str">
            <v>2021.1-2021.12</v>
          </cell>
          <cell r="H461" t="str">
            <v>齐心</v>
          </cell>
          <cell r="I461" t="str">
            <v>道路维护</v>
          </cell>
        </row>
        <row r="462">
          <cell r="F462" t="str">
            <v>510521198510051285</v>
          </cell>
          <cell r="G462" t="str">
            <v>2021.1-2021.12</v>
          </cell>
          <cell r="H462" t="str">
            <v>齐心</v>
          </cell>
          <cell r="I462" t="str">
            <v>道路维护</v>
          </cell>
        </row>
        <row r="463">
          <cell r="F463" t="str">
            <v>510521197211210923</v>
          </cell>
          <cell r="G463" t="str">
            <v>2021.1-2021.12</v>
          </cell>
          <cell r="H463" t="str">
            <v>齐心</v>
          </cell>
          <cell r="I463" t="str">
            <v>道路维护</v>
          </cell>
        </row>
        <row r="464">
          <cell r="F464" t="str">
            <v>510521197004080919</v>
          </cell>
          <cell r="G464" t="str">
            <v>2021.1-2021.12</v>
          </cell>
          <cell r="H464" t="str">
            <v>齐心</v>
          </cell>
          <cell r="I464" t="str">
            <v>道路维护</v>
          </cell>
        </row>
        <row r="465">
          <cell r="F465" t="str">
            <v>510521196801231260</v>
          </cell>
          <cell r="G465" t="str">
            <v>2021.1-2021.12</v>
          </cell>
          <cell r="H465" t="str">
            <v>齐心</v>
          </cell>
          <cell r="I465" t="str">
            <v>道路维护</v>
          </cell>
        </row>
        <row r="466">
          <cell r="F466" t="str">
            <v>510521196502010919</v>
          </cell>
          <cell r="G466" t="str">
            <v>2021.1-2021.12</v>
          </cell>
          <cell r="H466" t="str">
            <v>新桥村</v>
          </cell>
          <cell r="I466" t="str">
            <v>道路维护</v>
          </cell>
        </row>
        <row r="467">
          <cell r="F467" t="str">
            <v>510521197712070914</v>
          </cell>
          <cell r="G467" t="str">
            <v>2021.1-2021.12</v>
          </cell>
          <cell r="H467" t="str">
            <v>新桥村</v>
          </cell>
          <cell r="I467" t="str">
            <v>道路维护</v>
          </cell>
        </row>
        <row r="468">
          <cell r="F468" t="str">
            <v>510521196802091351</v>
          </cell>
          <cell r="G468" t="str">
            <v>2021.1-2021.12</v>
          </cell>
          <cell r="H468" t="str">
            <v>新桥村</v>
          </cell>
          <cell r="I468" t="str">
            <v>道路维护</v>
          </cell>
        </row>
        <row r="469">
          <cell r="F469" t="str">
            <v>510521196407098297</v>
          </cell>
          <cell r="G469" t="str">
            <v>2021.1-2021.12</v>
          </cell>
          <cell r="H469" t="str">
            <v>新桥村</v>
          </cell>
          <cell r="I469" t="str">
            <v>道路维护</v>
          </cell>
        </row>
        <row r="470">
          <cell r="F470" t="str">
            <v>510521197105280565</v>
          </cell>
          <cell r="G470" t="str">
            <v>2021.1-2021.12</v>
          </cell>
          <cell r="H470" t="str">
            <v>新桥村</v>
          </cell>
          <cell r="I470" t="str">
            <v>道路维护</v>
          </cell>
        </row>
        <row r="471">
          <cell r="F471" t="str">
            <v>510521196405051364</v>
          </cell>
          <cell r="G471" t="str">
            <v>2021.1-2021.12</v>
          </cell>
          <cell r="H471" t="str">
            <v>雷坝村</v>
          </cell>
          <cell r="I471" t="str">
            <v>保洁保绿</v>
          </cell>
        </row>
        <row r="472">
          <cell r="F472" t="str">
            <v>510521197103180915</v>
          </cell>
          <cell r="G472" t="str">
            <v>2021.1-2021.12</v>
          </cell>
          <cell r="H472" t="str">
            <v>雷坝村</v>
          </cell>
          <cell r="I472" t="str">
            <v>保洁保绿</v>
          </cell>
        </row>
        <row r="473">
          <cell r="F473" t="str">
            <v>510521196410060935</v>
          </cell>
          <cell r="G473" t="str">
            <v>2021.1-2021.12</v>
          </cell>
          <cell r="H473" t="str">
            <v>雷坝村</v>
          </cell>
          <cell r="I473" t="str">
            <v>保洁保绿</v>
          </cell>
        </row>
        <row r="474">
          <cell r="F474" t="str">
            <v>510521198102070911</v>
          </cell>
          <cell r="G474" t="str">
            <v>2021.1-2021.12</v>
          </cell>
          <cell r="H474" t="str">
            <v>雷坝村</v>
          </cell>
          <cell r="I474" t="str">
            <v>保洁保绿</v>
          </cell>
        </row>
        <row r="475">
          <cell r="F475" t="str">
            <v>51052119700901091X</v>
          </cell>
          <cell r="G475" t="str">
            <v>2021.1-2021.12</v>
          </cell>
          <cell r="H475" t="str">
            <v>雷坝村</v>
          </cell>
          <cell r="I475" t="str">
            <v>保洁保绿</v>
          </cell>
        </row>
        <row r="476">
          <cell r="F476" t="str">
            <v>510521196806070929</v>
          </cell>
          <cell r="G476" t="str">
            <v>2021.1-2021.12</v>
          </cell>
          <cell r="H476" t="str">
            <v>周堰村</v>
          </cell>
          <cell r="I476" t="str">
            <v>道路维护</v>
          </cell>
        </row>
        <row r="477">
          <cell r="F477" t="str">
            <v>510521195801101330</v>
          </cell>
          <cell r="G477" t="str">
            <v>2021.01-2021.12</v>
          </cell>
          <cell r="H477" t="str">
            <v>周堰村</v>
          </cell>
          <cell r="I477" t="str">
            <v>道路维护</v>
          </cell>
        </row>
        <row r="478">
          <cell r="F478" t="str">
            <v>510521196610061334</v>
          </cell>
          <cell r="G478" t="str">
            <v>2021.01-2021.12</v>
          </cell>
          <cell r="H478" t="str">
            <v>周堰村</v>
          </cell>
          <cell r="I478" t="str">
            <v>道路维护</v>
          </cell>
        </row>
        <row r="479">
          <cell r="F479" t="str">
            <v>510521197202251336</v>
          </cell>
          <cell r="G479" t="str">
            <v>2021.1-2021.12</v>
          </cell>
          <cell r="H479" t="str">
            <v>周堰村</v>
          </cell>
          <cell r="I479" t="str">
            <v>道路维护</v>
          </cell>
        </row>
        <row r="480">
          <cell r="F480" t="str">
            <v>510521197405121347</v>
          </cell>
          <cell r="G480" t="str">
            <v>2021.1-2021.12</v>
          </cell>
          <cell r="H480" t="str">
            <v>周堰村</v>
          </cell>
          <cell r="I480" t="str">
            <v>道路维护</v>
          </cell>
        </row>
        <row r="481">
          <cell r="F481" t="str">
            <v>510521197304060928</v>
          </cell>
          <cell r="G481" t="str">
            <v>2021.1-2021.12</v>
          </cell>
          <cell r="H481" t="str">
            <v>周堰村</v>
          </cell>
          <cell r="I481" t="str">
            <v>道路维护</v>
          </cell>
        </row>
        <row r="482">
          <cell r="F482" t="str">
            <v>510521196406091333</v>
          </cell>
          <cell r="G482" t="str">
            <v>2021.1-2021.12</v>
          </cell>
          <cell r="H482" t="str">
            <v>周堰村</v>
          </cell>
          <cell r="I482" t="str">
            <v>道路维护</v>
          </cell>
        </row>
        <row r="483">
          <cell r="F483" t="str">
            <v>510521196202261337</v>
          </cell>
          <cell r="G483" t="str">
            <v>2021.1-2021.12</v>
          </cell>
          <cell r="H483" t="str">
            <v>周堰村</v>
          </cell>
          <cell r="I483" t="str">
            <v>道路维护</v>
          </cell>
        </row>
        <row r="484">
          <cell r="F484" t="str">
            <v>510521196812071338</v>
          </cell>
          <cell r="G484" t="str">
            <v>2021.1-2021.12</v>
          </cell>
          <cell r="H484" t="str">
            <v>周堰村</v>
          </cell>
          <cell r="I484" t="str">
            <v>道路维护</v>
          </cell>
        </row>
        <row r="485">
          <cell r="F485" t="str">
            <v>510521197312091337</v>
          </cell>
          <cell r="G485" t="str">
            <v>2021.1-2021.12</v>
          </cell>
          <cell r="H485" t="str">
            <v>周堰村</v>
          </cell>
          <cell r="I485" t="str">
            <v>道路维护</v>
          </cell>
        </row>
        <row r="486">
          <cell r="F486" t="str">
            <v>510521196403051360</v>
          </cell>
          <cell r="G486" t="str">
            <v>2021.1-2021.12</v>
          </cell>
          <cell r="H486" t="str">
            <v>周堰村</v>
          </cell>
          <cell r="I486" t="str">
            <v>道路维护</v>
          </cell>
        </row>
        <row r="487">
          <cell r="F487" t="str">
            <v>533524196602023026</v>
          </cell>
          <cell r="G487" t="str">
            <v>2021.1-2021.12</v>
          </cell>
          <cell r="H487" t="str">
            <v>周堰村</v>
          </cell>
          <cell r="I487" t="str">
            <v>道路维护</v>
          </cell>
        </row>
        <row r="488">
          <cell r="F488" t="str">
            <v>510521196301021339</v>
          </cell>
          <cell r="G488" t="str">
            <v>2021.1-2021.12</v>
          </cell>
          <cell r="H488" t="str">
            <v>周堰村</v>
          </cell>
          <cell r="I488" t="str">
            <v>道路维护</v>
          </cell>
        </row>
        <row r="489">
          <cell r="F489" t="str">
            <v>510521196003181350</v>
          </cell>
          <cell r="G489" t="str">
            <v>2021.1-2021.12</v>
          </cell>
          <cell r="H489" t="str">
            <v>周堰村</v>
          </cell>
          <cell r="I489" t="str">
            <v>道路维护</v>
          </cell>
        </row>
        <row r="490">
          <cell r="F490" t="str">
            <v>51052119710505092X</v>
          </cell>
          <cell r="G490" t="str">
            <v>2021.1-2021.12</v>
          </cell>
          <cell r="H490" t="str">
            <v>周堰村</v>
          </cell>
          <cell r="I490" t="str">
            <v>道路维护</v>
          </cell>
        </row>
        <row r="491">
          <cell r="F491" t="str">
            <v>51052119680715135X</v>
          </cell>
          <cell r="G491" t="str">
            <v>2021.1-2021.12</v>
          </cell>
          <cell r="H491" t="str">
            <v>周堰村</v>
          </cell>
          <cell r="I491" t="str">
            <v>道路维护</v>
          </cell>
        </row>
        <row r="492">
          <cell r="F492" t="str">
            <v>510521196308031337</v>
          </cell>
          <cell r="G492" t="str">
            <v>2021.1-2021.12</v>
          </cell>
          <cell r="H492" t="str">
            <v>周堰村</v>
          </cell>
          <cell r="I492" t="str">
            <v>道路维护</v>
          </cell>
        </row>
        <row r="493">
          <cell r="F493" t="str">
            <v>510521198807141257</v>
          </cell>
          <cell r="G493" t="str">
            <v>2021.1-2021.12</v>
          </cell>
          <cell r="H493" t="str">
            <v>周堰村</v>
          </cell>
          <cell r="I493" t="str">
            <v>道路维护</v>
          </cell>
        </row>
        <row r="494">
          <cell r="F494" t="str">
            <v>510521197005140485</v>
          </cell>
          <cell r="G494" t="str">
            <v>2021.1-2021.12</v>
          </cell>
          <cell r="H494" t="str">
            <v>周堰村</v>
          </cell>
          <cell r="I494" t="str">
            <v>道路维护</v>
          </cell>
        </row>
        <row r="495">
          <cell r="F495" t="str">
            <v>510521196901011337</v>
          </cell>
          <cell r="G495" t="str">
            <v>2021.1-2021.12</v>
          </cell>
          <cell r="H495" t="str">
            <v>周堰村</v>
          </cell>
          <cell r="I495" t="str">
            <v>道路维护</v>
          </cell>
        </row>
        <row r="496">
          <cell r="F496" t="str">
            <v>51052119960502126X</v>
          </cell>
          <cell r="G496" t="str">
            <v>2021.1-2021.12</v>
          </cell>
          <cell r="H496" t="str">
            <v>周堰村</v>
          </cell>
          <cell r="I496" t="str">
            <v>道路维护</v>
          </cell>
        </row>
        <row r="497">
          <cell r="F497" t="str">
            <v>510521197404021256</v>
          </cell>
          <cell r="G497" t="str">
            <v>2021.1-2021.12</v>
          </cell>
          <cell r="H497" t="str">
            <v>雷达村</v>
          </cell>
          <cell r="I497" t="str">
            <v>道路维护</v>
          </cell>
        </row>
        <row r="498">
          <cell r="F498" t="str">
            <v>510521197103101279</v>
          </cell>
          <cell r="G498" t="str">
            <v>2021.1-2021.12</v>
          </cell>
          <cell r="H498" t="str">
            <v>雷达村</v>
          </cell>
          <cell r="I498" t="str">
            <v>道路维护</v>
          </cell>
        </row>
        <row r="499">
          <cell r="F499" t="str">
            <v>510521197810281272</v>
          </cell>
          <cell r="G499" t="str">
            <v>2021.1-2021.12</v>
          </cell>
          <cell r="H499" t="str">
            <v>雷达村</v>
          </cell>
          <cell r="I499" t="str">
            <v>道路维护</v>
          </cell>
        </row>
        <row r="500">
          <cell r="F500" t="str">
            <v>510521197607121257</v>
          </cell>
          <cell r="G500" t="str">
            <v>2021.1-2021.12</v>
          </cell>
          <cell r="H500" t="str">
            <v>雷达村</v>
          </cell>
          <cell r="I500" t="str">
            <v>道路维护</v>
          </cell>
        </row>
        <row r="501">
          <cell r="F501" t="str">
            <v>510521197208011253</v>
          </cell>
          <cell r="G501" t="str">
            <v>2021.1-2021.12</v>
          </cell>
          <cell r="H501" t="str">
            <v>雷达村</v>
          </cell>
          <cell r="I501" t="str">
            <v>道路维护</v>
          </cell>
        </row>
        <row r="502">
          <cell r="F502" t="str">
            <v>510521197109192546</v>
          </cell>
          <cell r="G502" t="str">
            <v>2021.1-2021.12</v>
          </cell>
          <cell r="H502" t="str">
            <v>雷达村</v>
          </cell>
          <cell r="I502" t="str">
            <v>道路维护</v>
          </cell>
        </row>
        <row r="503">
          <cell r="F503" t="str">
            <v>510521197705091338</v>
          </cell>
          <cell r="G503" t="str">
            <v>2021.1-2021.12</v>
          </cell>
          <cell r="H503" t="str">
            <v>赵南村</v>
          </cell>
          <cell r="I503" t="str">
            <v>道路维护</v>
          </cell>
        </row>
        <row r="504">
          <cell r="F504" t="str">
            <v>510521197010081379</v>
          </cell>
          <cell r="G504" t="str">
            <v>2021.1-2021.12</v>
          </cell>
          <cell r="H504" t="str">
            <v>赵南村</v>
          </cell>
          <cell r="I504" t="str">
            <v>道路维护</v>
          </cell>
        </row>
        <row r="505">
          <cell r="F505" t="str">
            <v>510521196911241339</v>
          </cell>
          <cell r="G505" t="str">
            <v>2021.1-2021.12</v>
          </cell>
          <cell r="H505" t="str">
            <v>赵南村</v>
          </cell>
          <cell r="I505" t="str">
            <v>道路维护</v>
          </cell>
        </row>
        <row r="506">
          <cell r="F506" t="str">
            <v>510521198201250969</v>
          </cell>
          <cell r="G506" t="str">
            <v>2021.1-2021.12</v>
          </cell>
          <cell r="H506" t="str">
            <v>赵南村</v>
          </cell>
          <cell r="I506" t="str">
            <v>道路维护</v>
          </cell>
        </row>
        <row r="507">
          <cell r="F507" t="str">
            <v>510521196603071331</v>
          </cell>
          <cell r="G507" t="str">
            <v>2021.1-2021.12</v>
          </cell>
          <cell r="H507" t="str">
            <v>赵南村</v>
          </cell>
          <cell r="I507" t="str">
            <v>道路维护</v>
          </cell>
        </row>
        <row r="508">
          <cell r="F508" t="str">
            <v>510521196801051331</v>
          </cell>
          <cell r="G508" t="str">
            <v>2021.1-2021.12</v>
          </cell>
          <cell r="H508" t="str">
            <v>赵南村</v>
          </cell>
          <cell r="I508" t="str">
            <v>道路维护</v>
          </cell>
        </row>
        <row r="509">
          <cell r="F509" t="str">
            <v>510521197007101340</v>
          </cell>
          <cell r="G509" t="str">
            <v>2021.1-2021.12</v>
          </cell>
          <cell r="H509" t="str">
            <v>赵南村</v>
          </cell>
          <cell r="I509" t="str">
            <v>道路维护</v>
          </cell>
        </row>
        <row r="510">
          <cell r="F510" t="str">
            <v>510521196806161353</v>
          </cell>
          <cell r="G510" t="str">
            <v>2021.1-2021.12</v>
          </cell>
          <cell r="H510" t="str">
            <v>赵南村</v>
          </cell>
          <cell r="I510" t="str">
            <v>道路维护</v>
          </cell>
        </row>
        <row r="511">
          <cell r="F511" t="str">
            <v>510521196408291355</v>
          </cell>
          <cell r="G511" t="str">
            <v>2021.1-2021.12</v>
          </cell>
          <cell r="H511" t="str">
            <v>赵南村</v>
          </cell>
          <cell r="I511" t="str">
            <v>道路维护</v>
          </cell>
        </row>
        <row r="512">
          <cell r="F512" t="str">
            <v>510521197604221332</v>
          </cell>
          <cell r="G512" t="str">
            <v>2021.1-2021.12</v>
          </cell>
          <cell r="H512" t="str">
            <v>赵南村</v>
          </cell>
          <cell r="I512" t="str">
            <v>道路维护</v>
          </cell>
        </row>
        <row r="513">
          <cell r="F513" t="str">
            <v>510521196512021347</v>
          </cell>
          <cell r="G513" t="str">
            <v>2021.1-2021.12</v>
          </cell>
          <cell r="H513" t="str">
            <v>赵南村</v>
          </cell>
          <cell r="I513" t="str">
            <v>道路维护</v>
          </cell>
        </row>
        <row r="514">
          <cell r="F514" t="str">
            <v>51052119700526092x</v>
          </cell>
          <cell r="G514" t="str">
            <v>2021.01-2021.12</v>
          </cell>
          <cell r="H514" t="str">
            <v>谭坝村</v>
          </cell>
          <cell r="I514" t="str">
            <v>道路维护</v>
          </cell>
        </row>
        <row r="515">
          <cell r="F515" t="str">
            <v>510521196901090928</v>
          </cell>
          <cell r="G515" t="str">
            <v>2021.1-12</v>
          </cell>
          <cell r="H515" t="str">
            <v>谭坝村</v>
          </cell>
          <cell r="I515" t="str">
            <v>道路维护</v>
          </cell>
        </row>
        <row r="516">
          <cell r="F516" t="str">
            <v>513430198602157021</v>
          </cell>
          <cell r="G516" t="str">
            <v>2021.1-2021.12</v>
          </cell>
          <cell r="H516" t="str">
            <v>谭坝村</v>
          </cell>
          <cell r="I516" t="str">
            <v>道路维护</v>
          </cell>
        </row>
        <row r="517">
          <cell r="F517" t="str">
            <v>510722197205192172</v>
          </cell>
          <cell r="G517" t="str">
            <v>2021.1-2021.12</v>
          </cell>
          <cell r="H517" t="str">
            <v>谭坝村</v>
          </cell>
          <cell r="I517" t="str">
            <v>道路维护</v>
          </cell>
        </row>
        <row r="518">
          <cell r="F518" t="str">
            <v>510521197308131340</v>
          </cell>
          <cell r="G518" t="str">
            <v>2021.1-2021.12</v>
          </cell>
          <cell r="H518" t="str">
            <v>谭坝村</v>
          </cell>
          <cell r="I518" t="str">
            <v>道路维护</v>
          </cell>
        </row>
        <row r="519">
          <cell r="F519" t="str">
            <v>510521197301241264</v>
          </cell>
          <cell r="G519" t="str">
            <v>2021.1-2021.12</v>
          </cell>
          <cell r="H519" t="str">
            <v>谭坝村</v>
          </cell>
          <cell r="I519" t="str">
            <v>道路维护</v>
          </cell>
        </row>
        <row r="520">
          <cell r="F520" t="str">
            <v>510521197203211336</v>
          </cell>
          <cell r="G520" t="str">
            <v>2021.1-2021.12</v>
          </cell>
          <cell r="H520" t="str">
            <v>谭坝村</v>
          </cell>
          <cell r="I520" t="str">
            <v>道路维护</v>
          </cell>
        </row>
        <row r="521">
          <cell r="F521" t="str">
            <v>510521197403250911</v>
          </cell>
          <cell r="G521" t="str">
            <v>2021.1-2021.12</v>
          </cell>
          <cell r="H521" t="str">
            <v>谭坝村</v>
          </cell>
          <cell r="I521" t="str">
            <v>道路维护</v>
          </cell>
        </row>
        <row r="522">
          <cell r="F522" t="str">
            <v>510521197001130941</v>
          </cell>
          <cell r="G522" t="str">
            <v>2021.1-2021.12</v>
          </cell>
          <cell r="H522" t="str">
            <v>谭坝村</v>
          </cell>
          <cell r="I522" t="str">
            <v>道路维护</v>
          </cell>
        </row>
        <row r="523">
          <cell r="F523" t="str">
            <v>510521196811085359</v>
          </cell>
          <cell r="G523" t="str">
            <v>2021.01-12</v>
          </cell>
          <cell r="H523" t="str">
            <v>石龙村</v>
          </cell>
          <cell r="I523" t="str">
            <v>保洁保绿</v>
          </cell>
        </row>
        <row r="524">
          <cell r="F524" t="str">
            <v>510521197102125359</v>
          </cell>
          <cell r="G524" t="str">
            <v>2021.01-12</v>
          </cell>
          <cell r="H524" t="str">
            <v>石龙村</v>
          </cell>
          <cell r="I524" t="str">
            <v>保洁保绿</v>
          </cell>
        </row>
        <row r="525">
          <cell r="F525" t="str">
            <v>510521196412135515</v>
          </cell>
          <cell r="G525" t="str">
            <v>2021.01-12</v>
          </cell>
          <cell r="H525" t="str">
            <v>石龙村</v>
          </cell>
          <cell r="I525" t="str">
            <v>道路维护</v>
          </cell>
        </row>
        <row r="526">
          <cell r="F526" t="str">
            <v>510521197201213944</v>
          </cell>
          <cell r="G526" t="str">
            <v>2021.01-12</v>
          </cell>
          <cell r="H526" t="str">
            <v>石龙村</v>
          </cell>
          <cell r="I526" t="str">
            <v>保洁保绿</v>
          </cell>
        </row>
        <row r="527">
          <cell r="F527" t="str">
            <v>510521196609025512</v>
          </cell>
          <cell r="G527" t="str">
            <v>2021.01-12</v>
          </cell>
          <cell r="H527" t="str">
            <v>石龙村</v>
          </cell>
          <cell r="I527" t="str">
            <v>保洁保绿</v>
          </cell>
        </row>
        <row r="528">
          <cell r="F528" t="str">
            <v>510521198702165383</v>
          </cell>
          <cell r="G528" t="str">
            <v>2021.01-12</v>
          </cell>
          <cell r="H528" t="str">
            <v>石龙村</v>
          </cell>
          <cell r="I528" t="str">
            <v>保洁保绿</v>
          </cell>
        </row>
        <row r="529">
          <cell r="F529" t="str">
            <v>510521198512255353</v>
          </cell>
          <cell r="G529" t="str">
            <v>2021.01-12</v>
          </cell>
          <cell r="H529" t="str">
            <v>两河村</v>
          </cell>
          <cell r="I529" t="str">
            <v>保洁保绿</v>
          </cell>
        </row>
        <row r="530">
          <cell r="F530" t="str">
            <v>510521196602055532</v>
          </cell>
          <cell r="G530" t="str">
            <v>2021.01-12</v>
          </cell>
          <cell r="H530" t="str">
            <v>两河村</v>
          </cell>
          <cell r="I530" t="str">
            <v>保洁保绿</v>
          </cell>
        </row>
        <row r="531">
          <cell r="F531" t="str">
            <v>51052119691113551X</v>
          </cell>
          <cell r="G531" t="str">
            <v>2021.01-12</v>
          </cell>
          <cell r="H531" t="str">
            <v>两河村</v>
          </cell>
          <cell r="I531" t="str">
            <v>保洁保绿</v>
          </cell>
        </row>
        <row r="532">
          <cell r="F532" t="str">
            <v>510521197005275531</v>
          </cell>
          <cell r="G532" t="str">
            <v>2021.01-12</v>
          </cell>
          <cell r="H532" t="str">
            <v>两河村</v>
          </cell>
          <cell r="I532" t="str">
            <v>保洁保绿</v>
          </cell>
        </row>
        <row r="533">
          <cell r="F533" t="str">
            <v>532128197803156201</v>
          </cell>
          <cell r="G533" t="str">
            <v>2021.01-12</v>
          </cell>
          <cell r="H533" t="str">
            <v>两河村</v>
          </cell>
          <cell r="I533" t="str">
            <v>保洁保绿</v>
          </cell>
        </row>
        <row r="534">
          <cell r="F534" t="str">
            <v>510521196711105498</v>
          </cell>
          <cell r="G534" t="str">
            <v>2021.01-12</v>
          </cell>
          <cell r="H534" t="str">
            <v>两河村</v>
          </cell>
          <cell r="I534" t="str">
            <v>道路维护</v>
          </cell>
        </row>
        <row r="535">
          <cell r="F535" t="str">
            <v>510521197009275491</v>
          </cell>
          <cell r="G535" t="str">
            <v>2021.01-12</v>
          </cell>
          <cell r="H535" t="str">
            <v>两河村</v>
          </cell>
          <cell r="I535" t="str">
            <v>保洁保绿</v>
          </cell>
        </row>
        <row r="536">
          <cell r="F536" t="str">
            <v>510521196809215505</v>
          </cell>
          <cell r="G536" t="str">
            <v>2021.01-12</v>
          </cell>
          <cell r="H536" t="str">
            <v>两河村</v>
          </cell>
          <cell r="I536" t="str">
            <v>保洁保绿</v>
          </cell>
        </row>
        <row r="537">
          <cell r="F537" t="str">
            <v>510521197410175534</v>
          </cell>
          <cell r="G537" t="str">
            <v>2021.01-12</v>
          </cell>
          <cell r="H537" t="str">
            <v>大石坪</v>
          </cell>
          <cell r="I537" t="str">
            <v>保洁保绿</v>
          </cell>
        </row>
        <row r="538">
          <cell r="F538" t="str">
            <v>510521196207295499</v>
          </cell>
          <cell r="G538" t="str">
            <v>2021.01-12</v>
          </cell>
          <cell r="H538" t="str">
            <v>大石坪</v>
          </cell>
          <cell r="I538" t="str">
            <v>保洁保绿</v>
          </cell>
        </row>
        <row r="539">
          <cell r="F539" t="str">
            <v>510521197012262229</v>
          </cell>
          <cell r="G539" t="str">
            <v>2021.01-12</v>
          </cell>
          <cell r="H539" t="str">
            <v>大石坪</v>
          </cell>
          <cell r="I539" t="str">
            <v>保洁保绿</v>
          </cell>
        </row>
        <row r="540">
          <cell r="F540" t="str">
            <v>510521196306155504</v>
          </cell>
          <cell r="G540" t="str">
            <v>2021.01-12</v>
          </cell>
          <cell r="H540" t="str">
            <v>大石坪</v>
          </cell>
          <cell r="I540" t="str">
            <v>保洁保绿</v>
          </cell>
        </row>
        <row r="541">
          <cell r="F541" t="str">
            <v>510521196309225504</v>
          </cell>
          <cell r="G541" t="str">
            <v>2021.01-12</v>
          </cell>
          <cell r="H541" t="str">
            <v>大石坪</v>
          </cell>
          <cell r="I541" t="str">
            <v>保洁保绿</v>
          </cell>
        </row>
        <row r="542">
          <cell r="F542" t="str">
            <v>51052119660209550X</v>
          </cell>
          <cell r="G542" t="str">
            <v>2021.01-12</v>
          </cell>
          <cell r="H542" t="str">
            <v>大石坪</v>
          </cell>
          <cell r="I542" t="str">
            <v>保洁保绿</v>
          </cell>
        </row>
        <row r="543">
          <cell r="F543" t="str">
            <v>512921197407033483</v>
          </cell>
          <cell r="G543" t="str">
            <v>2021.01-12</v>
          </cell>
          <cell r="H543" t="str">
            <v>大石坪</v>
          </cell>
          <cell r="I543" t="str">
            <v>保洁保绿</v>
          </cell>
        </row>
        <row r="544">
          <cell r="F544" t="str">
            <v>533001197609091606</v>
          </cell>
          <cell r="G544" t="str">
            <v>2021.01-12</v>
          </cell>
          <cell r="H544" t="str">
            <v>大石坪</v>
          </cell>
          <cell r="I544" t="str">
            <v>保洁保绿</v>
          </cell>
        </row>
        <row r="545">
          <cell r="F545" t="str">
            <v>510521197308115367</v>
          </cell>
          <cell r="G545" t="str">
            <v>2021.01-12</v>
          </cell>
          <cell r="H545" t="str">
            <v>燕岩村</v>
          </cell>
          <cell r="I545" t="str">
            <v>道路维护</v>
          </cell>
        </row>
        <row r="546">
          <cell r="F546" t="str">
            <v>510521196912025355</v>
          </cell>
          <cell r="G546" t="str">
            <v>2021.01-12</v>
          </cell>
          <cell r="H546" t="str">
            <v>燕岩村</v>
          </cell>
          <cell r="I546" t="str">
            <v>道路维护</v>
          </cell>
        </row>
        <row r="547">
          <cell r="F547" t="str">
            <v>510521196709285354</v>
          </cell>
          <cell r="G547" t="str">
            <v>2021.01-12</v>
          </cell>
          <cell r="H547" t="str">
            <v>燕岩村</v>
          </cell>
          <cell r="I547" t="str">
            <v>道路维护</v>
          </cell>
        </row>
        <row r="548">
          <cell r="F548" t="str">
            <v>510521199303205370</v>
          </cell>
          <cell r="G548" t="str">
            <v>2021.01-12</v>
          </cell>
          <cell r="H548" t="str">
            <v>燕岩村</v>
          </cell>
          <cell r="I548" t="str">
            <v>道路维护</v>
          </cell>
        </row>
        <row r="549">
          <cell r="F549" t="str">
            <v>510521196309015355</v>
          </cell>
          <cell r="G549" t="str">
            <v>2021.01-12</v>
          </cell>
          <cell r="H549" t="str">
            <v>燕岩村</v>
          </cell>
          <cell r="I549" t="str">
            <v>道路维护</v>
          </cell>
        </row>
        <row r="550">
          <cell r="F550" t="str">
            <v>510521197011175481</v>
          </cell>
          <cell r="G550" t="str">
            <v>2021.01-12</v>
          </cell>
          <cell r="H550" t="str">
            <v>燕岩村</v>
          </cell>
          <cell r="I550" t="str">
            <v>道路维护</v>
          </cell>
        </row>
        <row r="551">
          <cell r="F551" t="str">
            <v>510521197409275378</v>
          </cell>
          <cell r="G551" t="str">
            <v>2021.01-12</v>
          </cell>
          <cell r="H551" t="str">
            <v>燕岩村</v>
          </cell>
          <cell r="I551" t="str">
            <v>道路维护</v>
          </cell>
        </row>
        <row r="552">
          <cell r="F552" t="str">
            <v>510521197109085396</v>
          </cell>
          <cell r="G552" t="str">
            <v>2021.01-12</v>
          </cell>
          <cell r="H552" t="str">
            <v>燕岩村</v>
          </cell>
          <cell r="I552" t="str">
            <v>道路维护</v>
          </cell>
        </row>
        <row r="553">
          <cell r="F553" t="str">
            <v>510521197310075376</v>
          </cell>
          <cell r="G553" t="str">
            <v>2021.01-12</v>
          </cell>
          <cell r="H553" t="str">
            <v>永和村</v>
          </cell>
          <cell r="I553" t="str">
            <v>道路维护</v>
          </cell>
        </row>
        <row r="554">
          <cell r="F554" t="str">
            <v>510521196709015354</v>
          </cell>
          <cell r="G554" t="str">
            <v>2021.01-12</v>
          </cell>
          <cell r="H554" t="str">
            <v>永和村</v>
          </cell>
          <cell r="I554" t="str">
            <v>道路维护</v>
          </cell>
        </row>
        <row r="555">
          <cell r="F555" t="str">
            <v>510521196302095479</v>
          </cell>
          <cell r="G555" t="str">
            <v>2021.01-12</v>
          </cell>
          <cell r="H555" t="str">
            <v>永和村</v>
          </cell>
          <cell r="I555" t="str">
            <v>保洁保绿</v>
          </cell>
        </row>
        <row r="556">
          <cell r="F556" t="str">
            <v>510521196601045359</v>
          </cell>
          <cell r="G556" t="str">
            <v>2021.01-12</v>
          </cell>
          <cell r="H556" t="str">
            <v>永和村</v>
          </cell>
          <cell r="I556" t="str">
            <v>保洁保绿</v>
          </cell>
        </row>
        <row r="557">
          <cell r="F557" t="str">
            <v>510525197108245728</v>
          </cell>
          <cell r="G557" t="str">
            <v>2021.01-12</v>
          </cell>
          <cell r="H557" t="str">
            <v>永和村</v>
          </cell>
          <cell r="I557" t="str">
            <v>保洁保绿</v>
          </cell>
        </row>
        <row r="558">
          <cell r="F558" t="str">
            <v>51052120020424410X</v>
          </cell>
          <cell r="G558" t="str">
            <v>2021.01-12</v>
          </cell>
          <cell r="H558" t="str">
            <v>永和村</v>
          </cell>
          <cell r="I558" t="str">
            <v>保洁保绿</v>
          </cell>
        </row>
        <row r="559">
          <cell r="F559" t="str">
            <v>510521197001235866</v>
          </cell>
          <cell r="G559" t="str">
            <v>2021.01-12</v>
          </cell>
          <cell r="H559" t="str">
            <v>凤鸣村</v>
          </cell>
          <cell r="I559" t="str">
            <v>保洁保绿</v>
          </cell>
        </row>
        <row r="560">
          <cell r="F560" t="str">
            <v>51052119690408550X</v>
          </cell>
          <cell r="G560" t="str">
            <v>2021.01-12</v>
          </cell>
          <cell r="H560" t="str">
            <v>凤鸣村</v>
          </cell>
          <cell r="I560" t="str">
            <v>保洁保绿</v>
          </cell>
        </row>
        <row r="561">
          <cell r="F561" t="str">
            <v>510521196603125491</v>
          </cell>
          <cell r="G561" t="str">
            <v>2021.01-12</v>
          </cell>
          <cell r="H561" t="str">
            <v>凤鸣村</v>
          </cell>
          <cell r="I561" t="str">
            <v>保洁保绿</v>
          </cell>
        </row>
        <row r="562">
          <cell r="F562" t="str">
            <v>510521196911175490</v>
          </cell>
          <cell r="G562" t="str">
            <v>2021.01-12</v>
          </cell>
          <cell r="H562" t="str">
            <v>凤鸣村</v>
          </cell>
          <cell r="I562" t="str">
            <v>保洁保绿</v>
          </cell>
        </row>
        <row r="563">
          <cell r="F563" t="str">
            <v>510521197110045535</v>
          </cell>
          <cell r="G563" t="str">
            <v>2021.01-12</v>
          </cell>
          <cell r="H563" t="str">
            <v>凤鸣村</v>
          </cell>
          <cell r="I563" t="str">
            <v>保洁保绿</v>
          </cell>
        </row>
        <row r="564">
          <cell r="F564" t="str">
            <v>510521197001282021</v>
          </cell>
          <cell r="G564" t="str">
            <v>2021.01-12</v>
          </cell>
          <cell r="H564" t="str">
            <v>凤鸣村</v>
          </cell>
          <cell r="I564" t="str">
            <v>保洁保绿</v>
          </cell>
        </row>
        <row r="565">
          <cell r="F565" t="str">
            <v>510521196802205398</v>
          </cell>
          <cell r="G565" t="str">
            <v>2021.01-12</v>
          </cell>
          <cell r="H565" t="str">
            <v>古佛村</v>
          </cell>
          <cell r="I565" t="str">
            <v>道路维护</v>
          </cell>
        </row>
        <row r="566">
          <cell r="F566" t="str">
            <v>510521197005186088</v>
          </cell>
          <cell r="G566" t="str">
            <v>2021.01-12</v>
          </cell>
          <cell r="H566" t="str">
            <v>古佛村</v>
          </cell>
          <cell r="I566" t="str">
            <v>道路维护</v>
          </cell>
        </row>
        <row r="567">
          <cell r="F567" t="str">
            <v>510521197404085487</v>
          </cell>
          <cell r="G567" t="str">
            <v>2021.01-12</v>
          </cell>
          <cell r="H567" t="str">
            <v>古佛村</v>
          </cell>
          <cell r="I567" t="str">
            <v>道路维护</v>
          </cell>
        </row>
        <row r="568">
          <cell r="F568" t="str">
            <v>510521197708165881</v>
          </cell>
          <cell r="G568" t="str">
            <v>2021.01-12</v>
          </cell>
          <cell r="H568" t="str">
            <v>古佛村</v>
          </cell>
          <cell r="I568" t="str">
            <v>保洁保绿</v>
          </cell>
        </row>
        <row r="569">
          <cell r="F569" t="str">
            <v>510521199609158036</v>
          </cell>
          <cell r="G569" t="str">
            <v>2021.01-12</v>
          </cell>
          <cell r="H569" t="str">
            <v>古佛村</v>
          </cell>
          <cell r="I569" t="str">
            <v>保洁保绿</v>
          </cell>
        </row>
        <row r="570">
          <cell r="F570" t="str">
            <v>51052119870630538X</v>
          </cell>
          <cell r="G570" t="str">
            <v>2021.01-12</v>
          </cell>
          <cell r="H570" t="str">
            <v>型家村</v>
          </cell>
          <cell r="I570" t="str">
            <v>保洁保绿</v>
          </cell>
        </row>
        <row r="571">
          <cell r="F571" t="str">
            <v>510521198512145365</v>
          </cell>
          <cell r="G571" t="str">
            <v>2021.01-12</v>
          </cell>
          <cell r="H571" t="str">
            <v>型家村</v>
          </cell>
          <cell r="I571" t="str">
            <v>保洁保绿</v>
          </cell>
        </row>
        <row r="572">
          <cell r="F572" t="str">
            <v>510521196202265354</v>
          </cell>
          <cell r="G572" t="str">
            <v>2021.01-12</v>
          </cell>
          <cell r="H572" t="str">
            <v>型家村</v>
          </cell>
          <cell r="I572" t="str">
            <v>保洁保绿</v>
          </cell>
        </row>
        <row r="573">
          <cell r="F573" t="str">
            <v>511528199003214633</v>
          </cell>
          <cell r="G573" t="str">
            <v>2021.4-12</v>
          </cell>
          <cell r="H573" t="str">
            <v>型家村</v>
          </cell>
          <cell r="I573" t="str">
            <v>保洁保绿</v>
          </cell>
        </row>
        <row r="574">
          <cell r="F574" t="str">
            <v>510523196607160027</v>
          </cell>
          <cell r="G574" t="str">
            <v>2021.01-4</v>
          </cell>
          <cell r="H574" t="str">
            <v>型家村</v>
          </cell>
          <cell r="I574" t="str">
            <v>保洁保绿</v>
          </cell>
        </row>
        <row r="575">
          <cell r="F575" t="str">
            <v>510524197101295363</v>
          </cell>
          <cell r="G575" t="str">
            <v>2021.01-12</v>
          </cell>
          <cell r="H575" t="str">
            <v>型家村</v>
          </cell>
          <cell r="I575" t="str">
            <v>保洁保绿</v>
          </cell>
        </row>
        <row r="576">
          <cell r="F576" t="str">
            <v>510521196503195484</v>
          </cell>
          <cell r="G576" t="str">
            <v>2021.01-12</v>
          </cell>
          <cell r="H576" t="str">
            <v>型家村</v>
          </cell>
          <cell r="I576" t="str">
            <v>保洁保绿</v>
          </cell>
        </row>
        <row r="577">
          <cell r="F577" t="str">
            <v>510521197108245482</v>
          </cell>
          <cell r="G577" t="str">
            <v>2021.01-3</v>
          </cell>
          <cell r="H577" t="str">
            <v>型家村</v>
          </cell>
          <cell r="I577" t="str">
            <v>保洁保绿</v>
          </cell>
        </row>
        <row r="578">
          <cell r="F578" t="str">
            <v>510521197907055626</v>
          </cell>
          <cell r="G578" t="str">
            <v>2021.01-12</v>
          </cell>
          <cell r="H578" t="str">
            <v>型家村</v>
          </cell>
          <cell r="I578" t="str">
            <v>保洁保绿</v>
          </cell>
        </row>
        <row r="579">
          <cell r="F579" t="str">
            <v>510521197409296080</v>
          </cell>
          <cell r="G579" t="str">
            <v>2021.01-12</v>
          </cell>
          <cell r="H579" t="str">
            <v>王湾村</v>
          </cell>
          <cell r="I579" t="str">
            <v>留守儿童看护员</v>
          </cell>
        </row>
        <row r="580">
          <cell r="F580" t="str">
            <v>510521196304206072</v>
          </cell>
          <cell r="G580" t="str">
            <v>2021.01-12</v>
          </cell>
          <cell r="H580" t="str">
            <v>王湾村</v>
          </cell>
          <cell r="I580" t="str">
            <v>护林防火劝导员</v>
          </cell>
        </row>
        <row r="581">
          <cell r="F581" t="str">
            <v>510521196106066072</v>
          </cell>
          <cell r="G581" t="str">
            <v>2021.01-12</v>
          </cell>
          <cell r="H581" t="str">
            <v>王湾村</v>
          </cell>
          <cell r="I581" t="str">
            <v>社会治安协管</v>
          </cell>
        </row>
        <row r="582">
          <cell r="F582" t="str">
            <v>510521196306226077</v>
          </cell>
          <cell r="G582" t="str">
            <v>2021.01-12</v>
          </cell>
          <cell r="H582" t="str">
            <v>王湾村</v>
          </cell>
          <cell r="I582" t="str">
            <v>交通安全劝导</v>
          </cell>
        </row>
        <row r="583">
          <cell r="F583" t="str">
            <v>510521197008246103</v>
          </cell>
          <cell r="G583" t="str">
            <v>2021.01-12</v>
          </cell>
          <cell r="H583" t="str">
            <v>王湾村</v>
          </cell>
          <cell r="I583" t="str">
            <v>保洁保绿</v>
          </cell>
        </row>
        <row r="584">
          <cell r="F584" t="str">
            <v>51052119620702607X</v>
          </cell>
          <cell r="G584" t="str">
            <v>2021.01-12</v>
          </cell>
          <cell r="H584" t="str">
            <v>王湾村</v>
          </cell>
          <cell r="I584" t="str">
            <v>道路维护</v>
          </cell>
        </row>
        <row r="585">
          <cell r="F585" t="str">
            <v>510521197007145909</v>
          </cell>
          <cell r="G585" t="str">
            <v>2021.01-12</v>
          </cell>
          <cell r="H585" t="str">
            <v>王湾村</v>
          </cell>
          <cell r="I585" t="str">
            <v>保洁保绿</v>
          </cell>
        </row>
        <row r="586">
          <cell r="F586" t="str">
            <v>510521196308095875</v>
          </cell>
          <cell r="G586" t="str">
            <v>2021.01-12</v>
          </cell>
          <cell r="H586" t="str">
            <v>张枣村</v>
          </cell>
          <cell r="I586" t="str">
            <v>护林防火劝导员</v>
          </cell>
        </row>
        <row r="587">
          <cell r="F587" t="str">
            <v>51052119710417586X</v>
          </cell>
          <cell r="G587" t="str">
            <v>2021.01-12</v>
          </cell>
          <cell r="H587" t="str">
            <v>张枣村</v>
          </cell>
          <cell r="I587" t="str">
            <v>社会治安协管</v>
          </cell>
        </row>
        <row r="588">
          <cell r="F588" t="str">
            <v>510521196509035852</v>
          </cell>
          <cell r="G588" t="str">
            <v>2021.01-12</v>
          </cell>
          <cell r="H588" t="str">
            <v>张枣村</v>
          </cell>
          <cell r="I588" t="str">
            <v>道路维护</v>
          </cell>
        </row>
        <row r="589">
          <cell r="F589" t="str">
            <v>510521196806045854</v>
          </cell>
          <cell r="G589" t="str">
            <v>2021.01-12</v>
          </cell>
          <cell r="H589" t="str">
            <v>张枣村</v>
          </cell>
          <cell r="I589" t="str">
            <v>护林防火劝导员</v>
          </cell>
        </row>
        <row r="590">
          <cell r="F590" t="str">
            <v>510521196807215851</v>
          </cell>
          <cell r="G590" t="str">
            <v>2021.01-12</v>
          </cell>
          <cell r="H590" t="str">
            <v>张枣村</v>
          </cell>
          <cell r="I590" t="str">
            <v>社会治安协管</v>
          </cell>
        </row>
        <row r="591">
          <cell r="F591" t="str">
            <v>51052119620514585X</v>
          </cell>
          <cell r="G591" t="str">
            <v>2021.01-12</v>
          </cell>
          <cell r="H591" t="str">
            <v>张枣村</v>
          </cell>
          <cell r="I591" t="str">
            <v>道路维护</v>
          </cell>
        </row>
        <row r="592">
          <cell r="F592" t="str">
            <v>510521196701095863</v>
          </cell>
          <cell r="G592" t="str">
            <v>2021.01-12</v>
          </cell>
          <cell r="H592" t="str">
            <v>张枣村</v>
          </cell>
          <cell r="I592" t="str">
            <v>护林防火劝导员</v>
          </cell>
        </row>
        <row r="593">
          <cell r="F593" t="str">
            <v>510521198205105857</v>
          </cell>
          <cell r="G593" t="str">
            <v>2021.01-12</v>
          </cell>
          <cell r="H593" t="str">
            <v>玉溪村</v>
          </cell>
          <cell r="I593" t="str">
            <v>交通安全劝导</v>
          </cell>
        </row>
        <row r="594">
          <cell r="F594" t="str">
            <v>510521196306125970</v>
          </cell>
          <cell r="G594" t="str">
            <v>2021.01-12</v>
          </cell>
          <cell r="H594" t="str">
            <v>玉溪村</v>
          </cell>
          <cell r="I594" t="str">
            <v>护林防火劝导员</v>
          </cell>
        </row>
        <row r="595">
          <cell r="F595" t="str">
            <v>510521196710045972</v>
          </cell>
          <cell r="G595" t="str">
            <v>2021.01-12</v>
          </cell>
          <cell r="H595" t="str">
            <v>玉溪村</v>
          </cell>
          <cell r="I595" t="str">
            <v>社会治安协管</v>
          </cell>
        </row>
        <row r="596">
          <cell r="F596" t="str">
            <v>510524197308244803</v>
          </cell>
          <cell r="G596" t="str">
            <v>2021.01-12</v>
          </cell>
          <cell r="H596" t="str">
            <v>玉溪村</v>
          </cell>
          <cell r="I596" t="str">
            <v>保洁保绿</v>
          </cell>
        </row>
        <row r="597">
          <cell r="F597" t="str">
            <v>510521197606135972</v>
          </cell>
          <cell r="G597" t="str">
            <v>2021.01-12</v>
          </cell>
          <cell r="H597" t="str">
            <v>玉溪村</v>
          </cell>
          <cell r="I597" t="str">
            <v>护林防火劝导员</v>
          </cell>
        </row>
        <row r="598">
          <cell r="F598" t="str">
            <v>510521196805315867</v>
          </cell>
          <cell r="G598" t="str">
            <v>2021.01-12</v>
          </cell>
          <cell r="H598" t="str">
            <v>玉溪村</v>
          </cell>
          <cell r="I598" t="str">
            <v>留守儿童看护员</v>
          </cell>
        </row>
        <row r="599">
          <cell r="F599" t="str">
            <v>510521196612215907</v>
          </cell>
          <cell r="G599" t="str">
            <v>2021.01-12</v>
          </cell>
          <cell r="H599" t="str">
            <v>石龙井村</v>
          </cell>
          <cell r="I599" t="str">
            <v>保洁保绿</v>
          </cell>
        </row>
        <row r="600">
          <cell r="F600" t="str">
            <v>510521197112226006</v>
          </cell>
          <cell r="G600" t="str">
            <v>2021.01-12</v>
          </cell>
          <cell r="H600" t="str">
            <v>石龙井村</v>
          </cell>
          <cell r="I600" t="str">
            <v>保洁保绿</v>
          </cell>
        </row>
        <row r="601">
          <cell r="F601" t="str">
            <v>510521197911055880</v>
          </cell>
          <cell r="G601" t="str">
            <v>2021.01-12</v>
          </cell>
          <cell r="H601" t="str">
            <v>石龙井村</v>
          </cell>
          <cell r="I601" t="str">
            <v>保洁保绿</v>
          </cell>
        </row>
        <row r="602">
          <cell r="F602" t="str">
            <v>510521196103015894</v>
          </cell>
          <cell r="G602" t="str">
            <v>2021.01-12</v>
          </cell>
          <cell r="H602" t="str">
            <v>石龙井村</v>
          </cell>
          <cell r="I602" t="str">
            <v>保洁保绿</v>
          </cell>
        </row>
        <row r="603">
          <cell r="F603" t="str">
            <v>510521196106245855</v>
          </cell>
          <cell r="G603" t="str">
            <v>2021.01-12</v>
          </cell>
          <cell r="H603" t="str">
            <v>石龙井村</v>
          </cell>
          <cell r="I603" t="str">
            <v>保洁保绿</v>
          </cell>
        </row>
        <row r="604">
          <cell r="F604" t="str">
            <v>510522196908096210</v>
          </cell>
          <cell r="G604" t="str">
            <v>2021.01-12</v>
          </cell>
          <cell r="H604" t="str">
            <v>石龙井村</v>
          </cell>
          <cell r="I604" t="str">
            <v>保洁保绿</v>
          </cell>
        </row>
        <row r="605">
          <cell r="F605" t="str">
            <v>51052119740129585X</v>
          </cell>
          <cell r="G605" t="str">
            <v>2021.01-12</v>
          </cell>
          <cell r="H605" t="str">
            <v>石龙井村</v>
          </cell>
          <cell r="I605" t="str">
            <v>社会治安协管</v>
          </cell>
        </row>
        <row r="606">
          <cell r="F606" t="str">
            <v>510525197210207103</v>
          </cell>
          <cell r="G606" t="str">
            <v>2021.01-12</v>
          </cell>
          <cell r="H606" t="str">
            <v>大山村</v>
          </cell>
          <cell r="I606" t="str">
            <v>保洁保绿</v>
          </cell>
        </row>
        <row r="607">
          <cell r="F607" t="str">
            <v>510521196706116088</v>
          </cell>
          <cell r="G607" t="str">
            <v>2021.01-12</v>
          </cell>
          <cell r="H607" t="str">
            <v>大山村</v>
          </cell>
          <cell r="I607" t="str">
            <v>保洁保绿</v>
          </cell>
        </row>
        <row r="608">
          <cell r="F608" t="str">
            <v>51052119700726588X</v>
          </cell>
          <cell r="G608" t="str">
            <v>2021.01-12</v>
          </cell>
          <cell r="H608" t="str">
            <v>大山村</v>
          </cell>
          <cell r="I608" t="str">
            <v>保洁保绿</v>
          </cell>
        </row>
        <row r="609">
          <cell r="F609" t="str">
            <v>510521196206055995</v>
          </cell>
          <cell r="G609" t="str">
            <v>2021.01-12</v>
          </cell>
          <cell r="H609" t="str">
            <v>大山村</v>
          </cell>
          <cell r="I609" t="str">
            <v>道路维护</v>
          </cell>
        </row>
        <row r="610">
          <cell r="F610" t="str">
            <v>510521196801185866</v>
          </cell>
          <cell r="G610" t="str">
            <v>2021.01-12</v>
          </cell>
          <cell r="H610" t="str">
            <v>大山村</v>
          </cell>
          <cell r="I610" t="str">
            <v>保洁保绿</v>
          </cell>
        </row>
        <row r="611">
          <cell r="F611" t="str">
            <v>522524197701180889</v>
          </cell>
          <cell r="G611" t="str">
            <v>2021.01-12</v>
          </cell>
          <cell r="H611" t="str">
            <v>大山村</v>
          </cell>
          <cell r="I611" t="str">
            <v>保洁保绿</v>
          </cell>
        </row>
        <row r="612">
          <cell r="F612" t="str">
            <v>510521197106275864</v>
          </cell>
          <cell r="G612" t="str">
            <v>2021.01-12</v>
          </cell>
          <cell r="H612" t="str">
            <v>石坝村</v>
          </cell>
          <cell r="I612" t="str">
            <v>保洁保绿</v>
          </cell>
        </row>
        <row r="613">
          <cell r="F613" t="str">
            <v>510521197606206072</v>
          </cell>
          <cell r="G613" t="str">
            <v>2021.01-12</v>
          </cell>
          <cell r="H613" t="str">
            <v>石坝村</v>
          </cell>
          <cell r="I613" t="str">
            <v>护林防火劝导员</v>
          </cell>
        </row>
        <row r="614">
          <cell r="F614" t="str">
            <v>510521196710306079</v>
          </cell>
          <cell r="G614" t="str">
            <v>2021.01-12</v>
          </cell>
          <cell r="H614" t="str">
            <v>石坝村</v>
          </cell>
          <cell r="I614" t="str">
            <v>道路维护</v>
          </cell>
        </row>
        <row r="615">
          <cell r="F615" t="str">
            <v>510521196707196091</v>
          </cell>
          <cell r="G615" t="str">
            <v>2021.01-12</v>
          </cell>
          <cell r="H615" t="str">
            <v>石坝村</v>
          </cell>
          <cell r="I615" t="str">
            <v>社会治安协管</v>
          </cell>
        </row>
        <row r="616">
          <cell r="F616" t="str">
            <v>510521196609086091</v>
          </cell>
          <cell r="G616" t="str">
            <v>2021.01-12</v>
          </cell>
          <cell r="H616" t="str">
            <v>石坝村</v>
          </cell>
          <cell r="I616" t="str">
            <v>道路维护</v>
          </cell>
        </row>
        <row r="617">
          <cell r="F617" t="str">
            <v>510521196306275899</v>
          </cell>
          <cell r="G617" t="str">
            <v>2021.01-12</v>
          </cell>
          <cell r="H617" t="str">
            <v>石坝村</v>
          </cell>
          <cell r="I617" t="str">
            <v>交通安全劝导</v>
          </cell>
        </row>
        <row r="618">
          <cell r="F618" t="str">
            <v>510521196412146097</v>
          </cell>
          <cell r="G618" t="str">
            <v>2021.01-12</v>
          </cell>
          <cell r="H618" t="str">
            <v>石坝村</v>
          </cell>
          <cell r="I618" t="str">
            <v>道路维护</v>
          </cell>
        </row>
        <row r="619">
          <cell r="F619" t="str">
            <v>510521197310055981</v>
          </cell>
          <cell r="G619" t="str">
            <v>2021.01-12</v>
          </cell>
          <cell r="H619" t="str">
            <v>王坪村</v>
          </cell>
          <cell r="I619" t="str">
            <v>保洁保绿</v>
          </cell>
        </row>
        <row r="620">
          <cell r="F620" t="str">
            <v>510521196309065854</v>
          </cell>
          <cell r="G620" t="str">
            <v>2021.01-12</v>
          </cell>
          <cell r="H620" t="str">
            <v>王坪村</v>
          </cell>
          <cell r="I620" t="str">
            <v>社会治安协管</v>
          </cell>
        </row>
        <row r="621">
          <cell r="F621" t="str">
            <v>510521196410016192</v>
          </cell>
          <cell r="G621" t="str">
            <v>2021.01-12</v>
          </cell>
          <cell r="H621" t="str">
            <v>王坪村</v>
          </cell>
          <cell r="I621" t="str">
            <v>交通安全劝导</v>
          </cell>
        </row>
        <row r="622">
          <cell r="F622" t="str">
            <v>522132197004081525</v>
          </cell>
          <cell r="G622" t="str">
            <v>2021.01-12</v>
          </cell>
          <cell r="H622" t="str">
            <v>王坪村</v>
          </cell>
          <cell r="I622" t="str">
            <v>保洁保绿</v>
          </cell>
        </row>
        <row r="623">
          <cell r="F623" t="str">
            <v>510521196307245878</v>
          </cell>
          <cell r="G623" t="str">
            <v>2021.01-12</v>
          </cell>
          <cell r="H623" t="str">
            <v>王坪村</v>
          </cell>
          <cell r="I623" t="str">
            <v>道路维护</v>
          </cell>
        </row>
        <row r="624">
          <cell r="F624" t="str">
            <v>510521197204035880</v>
          </cell>
          <cell r="G624" t="str">
            <v>2021.01-12</v>
          </cell>
          <cell r="H624" t="str">
            <v>王坪村</v>
          </cell>
          <cell r="I624" t="str">
            <v>保洁保绿</v>
          </cell>
        </row>
        <row r="625">
          <cell r="F625" t="str">
            <v>510521197312255880</v>
          </cell>
          <cell r="G625" t="str">
            <v>2021.01-12</v>
          </cell>
          <cell r="H625" t="str">
            <v>王坪村</v>
          </cell>
          <cell r="I625" t="str">
            <v>道路维护</v>
          </cell>
        </row>
        <row r="626">
          <cell r="F626" t="str">
            <v>510521196810115974</v>
          </cell>
          <cell r="G626" t="str">
            <v>2021.01-12</v>
          </cell>
          <cell r="H626" t="str">
            <v>王坪村</v>
          </cell>
          <cell r="I626" t="str">
            <v>交通安全劝导</v>
          </cell>
        </row>
        <row r="627">
          <cell r="F627" t="str">
            <v>510521197304125883</v>
          </cell>
          <cell r="G627" t="str">
            <v>2021.01-12</v>
          </cell>
          <cell r="H627" t="str">
            <v>青桥村</v>
          </cell>
          <cell r="I627" t="str">
            <v>保洁保绿</v>
          </cell>
        </row>
        <row r="628">
          <cell r="F628" t="str">
            <v>510525197303235963</v>
          </cell>
          <cell r="G628" t="str">
            <v>2021.01-12</v>
          </cell>
          <cell r="H628" t="str">
            <v>青桥村</v>
          </cell>
          <cell r="I628" t="str">
            <v>社会治安协管</v>
          </cell>
        </row>
        <row r="629">
          <cell r="F629" t="str">
            <v>510521196911195854</v>
          </cell>
          <cell r="G629" t="str">
            <v>2021.01-12</v>
          </cell>
          <cell r="H629" t="str">
            <v>青桥村</v>
          </cell>
          <cell r="I629" t="str">
            <v>护林防火劝导员</v>
          </cell>
        </row>
        <row r="630">
          <cell r="F630" t="str">
            <v>510521197405054084</v>
          </cell>
          <cell r="G630" t="str">
            <v>2021.01-12</v>
          </cell>
          <cell r="H630" t="str">
            <v>青桥村</v>
          </cell>
          <cell r="I630" t="str">
            <v>童伴妈妈</v>
          </cell>
        </row>
        <row r="631">
          <cell r="F631" t="str">
            <v>510521197503235874</v>
          </cell>
          <cell r="G631" t="str">
            <v>2021.01-12</v>
          </cell>
          <cell r="H631" t="str">
            <v>青桥村</v>
          </cell>
          <cell r="I631" t="str">
            <v>护林防火劝导员</v>
          </cell>
        </row>
        <row r="632">
          <cell r="F632" t="str">
            <v>510521197102195859</v>
          </cell>
          <cell r="G632" t="str">
            <v>2021.01-12</v>
          </cell>
          <cell r="H632" t="str">
            <v>青桥村</v>
          </cell>
          <cell r="I632" t="str">
            <v>保洁保绿</v>
          </cell>
        </row>
        <row r="633">
          <cell r="F633" t="str">
            <v>510521196507165856</v>
          </cell>
          <cell r="G633" t="str">
            <v>2021.01-12</v>
          </cell>
          <cell r="H633" t="str">
            <v>青桥村</v>
          </cell>
          <cell r="I633" t="str">
            <v>护林防火劝导员</v>
          </cell>
        </row>
        <row r="634">
          <cell r="F634" t="str">
            <v>510521196710155864</v>
          </cell>
          <cell r="G634" t="str">
            <v>2021.01-12</v>
          </cell>
          <cell r="H634" t="str">
            <v>青桥村</v>
          </cell>
          <cell r="I634" t="str">
            <v>保洁保绿</v>
          </cell>
        </row>
        <row r="635">
          <cell r="F635" t="str">
            <v>510521196502025854</v>
          </cell>
          <cell r="G635" t="str">
            <v>2021.01-12</v>
          </cell>
          <cell r="H635" t="str">
            <v>青桥村</v>
          </cell>
          <cell r="I635" t="str">
            <v>保洁保绿</v>
          </cell>
        </row>
        <row r="636">
          <cell r="F636" t="str">
            <v>510521196708126191</v>
          </cell>
          <cell r="G636" t="str">
            <v>2021.01-12</v>
          </cell>
          <cell r="H636" t="str">
            <v>照南山村</v>
          </cell>
          <cell r="I636" t="str">
            <v>护林防火劝导员</v>
          </cell>
        </row>
        <row r="637">
          <cell r="F637" t="str">
            <v>510521197102056197</v>
          </cell>
          <cell r="G637" t="str">
            <v>2021.01-12</v>
          </cell>
          <cell r="H637" t="str">
            <v>照南山村</v>
          </cell>
          <cell r="I637" t="str">
            <v>社会治安协管</v>
          </cell>
        </row>
        <row r="638">
          <cell r="F638" t="str">
            <v>510521197107086192</v>
          </cell>
          <cell r="G638" t="str">
            <v>2021.01-12</v>
          </cell>
          <cell r="H638" t="str">
            <v>照南山村</v>
          </cell>
          <cell r="I638" t="str">
            <v>保洁保绿</v>
          </cell>
        </row>
        <row r="639">
          <cell r="F639" t="str">
            <v>510521196901056199</v>
          </cell>
          <cell r="G639" t="str">
            <v>2021.01-12</v>
          </cell>
          <cell r="H639" t="str">
            <v>照南山村</v>
          </cell>
          <cell r="I639" t="str">
            <v>保洁保绿</v>
          </cell>
        </row>
        <row r="640">
          <cell r="F640" t="str">
            <v>510521198001215851</v>
          </cell>
          <cell r="G640" t="str">
            <v>2021.01-12</v>
          </cell>
          <cell r="H640" t="str">
            <v>照南山村</v>
          </cell>
          <cell r="I640" t="str">
            <v>保洁保绿</v>
          </cell>
        </row>
        <row r="641">
          <cell r="F641" t="str">
            <v>510521196601236198</v>
          </cell>
          <cell r="G641" t="str">
            <v>2021.01-12</v>
          </cell>
          <cell r="H641" t="str">
            <v>照南山村</v>
          </cell>
          <cell r="I641" t="str">
            <v>社会治安协管</v>
          </cell>
        </row>
        <row r="642">
          <cell r="F642" t="str">
            <v>510521196606156197</v>
          </cell>
          <cell r="G642" t="str">
            <v>2021.01-12</v>
          </cell>
          <cell r="H642" t="str">
            <v>照南山村</v>
          </cell>
          <cell r="I642" t="str">
            <v>护林防火劝导员</v>
          </cell>
        </row>
        <row r="643">
          <cell r="F643" t="str">
            <v>510521196407186190</v>
          </cell>
          <cell r="G643" t="str">
            <v>2021.01-12</v>
          </cell>
          <cell r="H643" t="str">
            <v>照南山村</v>
          </cell>
          <cell r="I643" t="str">
            <v>护林防火劝导员</v>
          </cell>
        </row>
        <row r="644">
          <cell r="F644" t="str">
            <v>510521197302175887</v>
          </cell>
          <cell r="G644" t="str">
            <v>2021.01-12</v>
          </cell>
          <cell r="H644" t="str">
            <v>照南山村</v>
          </cell>
          <cell r="I644" t="str">
            <v>保洁保绿</v>
          </cell>
        </row>
        <row r="645">
          <cell r="F645" t="str">
            <v>510521197004195978</v>
          </cell>
          <cell r="G645" t="str">
            <v>2021.01-12</v>
          </cell>
          <cell r="H645" t="str">
            <v>林桥村</v>
          </cell>
          <cell r="I645" t="str">
            <v>道路维护</v>
          </cell>
        </row>
        <row r="646">
          <cell r="F646" t="str">
            <v>510521196804026078</v>
          </cell>
          <cell r="G646" t="str">
            <v>2021.01-12</v>
          </cell>
          <cell r="H646" t="str">
            <v>林桥村</v>
          </cell>
          <cell r="I646" t="str">
            <v>道路维护</v>
          </cell>
        </row>
        <row r="647">
          <cell r="F647" t="str">
            <v>510521196209066075</v>
          </cell>
          <cell r="G647" t="str">
            <v>2021.01-12</v>
          </cell>
          <cell r="H647" t="str">
            <v>林桥村</v>
          </cell>
          <cell r="I647" t="str">
            <v>保洁保绿</v>
          </cell>
        </row>
        <row r="648">
          <cell r="F648" t="str">
            <v>510521196709306071</v>
          </cell>
          <cell r="G648" t="str">
            <v>2021.01-12</v>
          </cell>
          <cell r="H648" t="str">
            <v>林桥村</v>
          </cell>
          <cell r="I648" t="str">
            <v>保洁保绿</v>
          </cell>
        </row>
        <row r="649">
          <cell r="F649" t="str">
            <v>510521196306066077</v>
          </cell>
          <cell r="G649" t="str">
            <v>2021.01-12</v>
          </cell>
          <cell r="H649" t="str">
            <v>林桥村</v>
          </cell>
          <cell r="I649" t="str">
            <v>保洁保绿</v>
          </cell>
        </row>
        <row r="650">
          <cell r="F650" t="str">
            <v>510521196304066073</v>
          </cell>
          <cell r="G650" t="str">
            <v>2021.01-12</v>
          </cell>
          <cell r="H650" t="str">
            <v>林桥村</v>
          </cell>
          <cell r="I650" t="str">
            <v>保洁保绿</v>
          </cell>
        </row>
        <row r="651">
          <cell r="F651" t="str">
            <v>510521198012305860</v>
          </cell>
          <cell r="G651" t="str">
            <v>2021.01-12</v>
          </cell>
          <cell r="H651" t="str">
            <v>林桥村</v>
          </cell>
          <cell r="I651" t="str">
            <v>保洁保绿</v>
          </cell>
        </row>
        <row r="652">
          <cell r="F652" t="str">
            <v>510521197108246194</v>
          </cell>
          <cell r="G652" t="str">
            <v>2021.01-12</v>
          </cell>
          <cell r="H652" t="str">
            <v>大坪子村</v>
          </cell>
          <cell r="I652" t="str">
            <v>保洁保绿</v>
          </cell>
        </row>
        <row r="653">
          <cell r="F653" t="str">
            <v>510521197209256199</v>
          </cell>
          <cell r="G653" t="str">
            <v>2021.01-12</v>
          </cell>
          <cell r="H653" t="str">
            <v>大坪子村</v>
          </cell>
          <cell r="I653" t="str">
            <v>保洁保绿</v>
          </cell>
        </row>
        <row r="654">
          <cell r="F654" t="str">
            <v>51052119680101619Ｘ</v>
          </cell>
          <cell r="G654" t="str">
            <v>2021.6-12</v>
          </cell>
          <cell r="H654" t="str">
            <v>大坪子村</v>
          </cell>
          <cell r="I654" t="str">
            <v>保洁保绿</v>
          </cell>
        </row>
        <row r="655">
          <cell r="F655" t="str">
            <v>510524198009204988</v>
          </cell>
          <cell r="G655" t="str">
            <v>2021.01-12</v>
          </cell>
          <cell r="H655" t="str">
            <v>大坪子村</v>
          </cell>
          <cell r="I655" t="str">
            <v>保洁保绿</v>
          </cell>
        </row>
        <row r="656">
          <cell r="F656" t="str">
            <v>532130197710281945</v>
          </cell>
          <cell r="G656" t="str">
            <v>2021.01-12</v>
          </cell>
          <cell r="H656" t="str">
            <v>大坪子村</v>
          </cell>
          <cell r="I656" t="str">
            <v>保洁保绿</v>
          </cell>
        </row>
        <row r="657">
          <cell r="F657" t="str">
            <v>522724197809140222</v>
          </cell>
          <cell r="G657" t="str">
            <v>2021.01-12</v>
          </cell>
          <cell r="H657" t="str">
            <v>大坪子村</v>
          </cell>
          <cell r="I657" t="str">
            <v>保洁保绿</v>
          </cell>
        </row>
        <row r="658">
          <cell r="F658" t="str">
            <v>510521197303025880</v>
          </cell>
          <cell r="G658" t="str">
            <v>2021.01-12</v>
          </cell>
          <cell r="H658" t="str">
            <v>永利村</v>
          </cell>
          <cell r="I658" t="str">
            <v>保洁保绿</v>
          </cell>
        </row>
        <row r="659">
          <cell r="F659" t="str">
            <v>510521197307145978</v>
          </cell>
          <cell r="G659" t="str">
            <v>2021.01-12</v>
          </cell>
          <cell r="H659" t="str">
            <v>永利村</v>
          </cell>
          <cell r="I659" t="str">
            <v>保洁保绿</v>
          </cell>
        </row>
        <row r="660">
          <cell r="F660" t="str">
            <v>510521196408265990</v>
          </cell>
          <cell r="G660" t="str">
            <v>2021.01-12</v>
          </cell>
          <cell r="H660" t="str">
            <v>永利村</v>
          </cell>
          <cell r="I660" t="str">
            <v>道路维护</v>
          </cell>
        </row>
        <row r="661">
          <cell r="F661" t="str">
            <v>510521197501255994</v>
          </cell>
          <cell r="G661" t="str">
            <v>2021.01-12</v>
          </cell>
          <cell r="H661" t="str">
            <v>永利村</v>
          </cell>
          <cell r="I661" t="str">
            <v>社会治安协管</v>
          </cell>
        </row>
        <row r="662">
          <cell r="F662" t="str">
            <v>510521197109025991</v>
          </cell>
          <cell r="G662" t="str">
            <v>2021.01-12</v>
          </cell>
          <cell r="H662" t="str">
            <v>永利村</v>
          </cell>
          <cell r="I662" t="str">
            <v>保洁保绿</v>
          </cell>
        </row>
        <row r="663">
          <cell r="F663" t="str">
            <v>510521198305085857</v>
          </cell>
          <cell r="G663" t="str">
            <v>2021.01-12</v>
          </cell>
          <cell r="H663" t="str">
            <v>永利村</v>
          </cell>
          <cell r="I663" t="str">
            <v>护林防火劝导员</v>
          </cell>
        </row>
        <row r="664">
          <cell r="F664" t="str">
            <v>510521196308155997</v>
          </cell>
          <cell r="G664" t="str">
            <v>2021.01-12</v>
          </cell>
          <cell r="H664" t="str">
            <v>新石村</v>
          </cell>
          <cell r="I664" t="str">
            <v>道路维护</v>
          </cell>
        </row>
        <row r="665">
          <cell r="F665" t="str">
            <v>510521196212235976</v>
          </cell>
          <cell r="G665" t="str">
            <v>2021.01-12</v>
          </cell>
          <cell r="H665" t="str">
            <v>新石村</v>
          </cell>
          <cell r="I665" t="str">
            <v>道路维护</v>
          </cell>
        </row>
        <row r="666">
          <cell r="F666" t="str">
            <v>510521197304096023</v>
          </cell>
          <cell r="G666" t="str">
            <v>2021.01-12</v>
          </cell>
          <cell r="H666" t="str">
            <v>新石村</v>
          </cell>
          <cell r="I666" t="str">
            <v>保洁保绿</v>
          </cell>
        </row>
        <row r="667">
          <cell r="F667" t="str">
            <v>510521196302175970</v>
          </cell>
          <cell r="G667" t="str">
            <v>2021.01-12</v>
          </cell>
          <cell r="H667" t="str">
            <v>新石村</v>
          </cell>
          <cell r="I667" t="str">
            <v>社会治安协管</v>
          </cell>
        </row>
        <row r="668">
          <cell r="F668" t="str">
            <v>510521196812185976</v>
          </cell>
          <cell r="G668" t="str">
            <v>2021.01-12</v>
          </cell>
          <cell r="H668" t="str">
            <v>新石村</v>
          </cell>
          <cell r="I668" t="str">
            <v>护林防火劝导员</v>
          </cell>
        </row>
        <row r="669">
          <cell r="F669" t="str">
            <v>510521197305256201</v>
          </cell>
          <cell r="G669" t="str">
            <v>2021.01-12</v>
          </cell>
          <cell r="H669" t="str">
            <v>新石村</v>
          </cell>
          <cell r="I669" t="str">
            <v>社会治安协管</v>
          </cell>
        </row>
        <row r="670">
          <cell r="F670" t="str">
            <v>51052119711218597X</v>
          </cell>
          <cell r="G670" t="str">
            <v>2021.01-12</v>
          </cell>
          <cell r="H670" t="str">
            <v>新石村</v>
          </cell>
          <cell r="I670" t="str">
            <v>社会治安协管</v>
          </cell>
        </row>
        <row r="671">
          <cell r="F671" t="str">
            <v>510521196501186197</v>
          </cell>
          <cell r="G671" t="str">
            <v>2021.01-12</v>
          </cell>
          <cell r="H671" t="str">
            <v>双石村</v>
          </cell>
          <cell r="I671" t="str">
            <v>保洁保绿</v>
          </cell>
        </row>
        <row r="672">
          <cell r="F672" t="str">
            <v>510521197208216232</v>
          </cell>
          <cell r="G672" t="str">
            <v>2021.4-12</v>
          </cell>
          <cell r="H672" t="str">
            <v>双石村</v>
          </cell>
          <cell r="I672" t="str">
            <v>保洁保绿</v>
          </cell>
        </row>
        <row r="673">
          <cell r="F673" t="str">
            <v>510521196208226217</v>
          </cell>
          <cell r="G673" t="str">
            <v>2021.01-12</v>
          </cell>
          <cell r="H673" t="str">
            <v>双石村</v>
          </cell>
          <cell r="I673" t="str">
            <v>保洁保绿</v>
          </cell>
        </row>
        <row r="674">
          <cell r="F674" t="str">
            <v>510521196601056197</v>
          </cell>
          <cell r="G674" t="str">
            <v>2021.01-12</v>
          </cell>
          <cell r="H674" t="str">
            <v>双石村</v>
          </cell>
          <cell r="I674" t="str">
            <v>交通安全劝导</v>
          </cell>
        </row>
        <row r="675">
          <cell r="F675" t="str">
            <v>51052119640626621X</v>
          </cell>
          <cell r="G675" t="str">
            <v>2021.01-2</v>
          </cell>
          <cell r="H675" t="str">
            <v>双石村</v>
          </cell>
          <cell r="I675" t="str">
            <v>护林防火劝导员</v>
          </cell>
        </row>
        <row r="676">
          <cell r="F676" t="str">
            <v>510229197403159047</v>
          </cell>
          <cell r="G676" t="str">
            <v>2021.01-12</v>
          </cell>
          <cell r="H676" t="str">
            <v>双石村</v>
          </cell>
          <cell r="I676" t="str">
            <v>保洁保绿</v>
          </cell>
        </row>
        <row r="677">
          <cell r="F677" t="str">
            <v>510521197802145879</v>
          </cell>
          <cell r="G677" t="str">
            <v>2021.01-12</v>
          </cell>
          <cell r="H677" t="str">
            <v>双石村</v>
          </cell>
          <cell r="I677" t="str">
            <v>交通安全劝导</v>
          </cell>
        </row>
        <row r="678">
          <cell r="F678" t="str">
            <v>522401197707089824</v>
          </cell>
          <cell r="G678" t="str">
            <v>2021.01-12</v>
          </cell>
          <cell r="H678" t="str">
            <v>伏龙村</v>
          </cell>
          <cell r="I678" t="str">
            <v>保洁保绿</v>
          </cell>
        </row>
        <row r="679">
          <cell r="F679" t="str">
            <v>510521197306235875</v>
          </cell>
          <cell r="G679" t="str">
            <v>2021.01-12</v>
          </cell>
          <cell r="H679" t="str">
            <v>伏龙村</v>
          </cell>
          <cell r="I679" t="str">
            <v>保洁保绿</v>
          </cell>
        </row>
        <row r="680">
          <cell r="F680" t="str">
            <v>510521195310275889</v>
          </cell>
          <cell r="G680" t="str">
            <v>2021.01-12</v>
          </cell>
          <cell r="H680" t="str">
            <v>伏龙村</v>
          </cell>
          <cell r="I680" t="str">
            <v>保洁保绿</v>
          </cell>
        </row>
        <row r="681">
          <cell r="F681" t="str">
            <v>510521197312175880</v>
          </cell>
          <cell r="G681" t="str">
            <v>2021.01-12</v>
          </cell>
          <cell r="H681" t="str">
            <v>伏龙村</v>
          </cell>
          <cell r="I681" t="str">
            <v>保洁保绿</v>
          </cell>
        </row>
        <row r="682">
          <cell r="F682" t="str">
            <v>510521196302105884</v>
          </cell>
          <cell r="G682" t="str">
            <v>2021.01-12</v>
          </cell>
          <cell r="H682" t="str">
            <v>伏龙村</v>
          </cell>
          <cell r="I682" t="str">
            <v>保洁保绿</v>
          </cell>
        </row>
        <row r="683">
          <cell r="F683" t="str">
            <v>510521196710085851</v>
          </cell>
          <cell r="G683" t="str">
            <v>2021.01-12</v>
          </cell>
          <cell r="H683" t="str">
            <v>伏龙村</v>
          </cell>
          <cell r="I683" t="str">
            <v>保洁保绿</v>
          </cell>
        </row>
        <row r="684">
          <cell r="F684" t="str">
            <v>510521197104206080</v>
          </cell>
          <cell r="G684" t="str">
            <v>2021.01-12</v>
          </cell>
          <cell r="H684" t="str">
            <v>沙河村</v>
          </cell>
          <cell r="I684" t="str">
            <v>保洁保绿</v>
          </cell>
        </row>
        <row r="685">
          <cell r="F685" t="str">
            <v>510521196309296206</v>
          </cell>
          <cell r="G685" t="str">
            <v>2021.01-12</v>
          </cell>
          <cell r="H685" t="str">
            <v>沙河村</v>
          </cell>
          <cell r="I685" t="str">
            <v>保洁保绿</v>
          </cell>
        </row>
        <row r="686">
          <cell r="F686" t="str">
            <v>510521196711296191</v>
          </cell>
          <cell r="G686" t="str">
            <v>2021.01-12</v>
          </cell>
          <cell r="H686" t="str">
            <v>沙河村</v>
          </cell>
          <cell r="I686" t="str">
            <v>护林防火劝导员</v>
          </cell>
        </row>
        <row r="687">
          <cell r="F687" t="str">
            <v>510521198203155850</v>
          </cell>
          <cell r="G687" t="str">
            <v>2021.01-12</v>
          </cell>
          <cell r="H687" t="str">
            <v>沙河村</v>
          </cell>
          <cell r="I687" t="str">
            <v>保洁保绿</v>
          </cell>
        </row>
        <row r="688">
          <cell r="F688" t="str">
            <v>510521196302266207</v>
          </cell>
          <cell r="G688" t="str">
            <v>2021.01-12</v>
          </cell>
          <cell r="H688" t="str">
            <v>沙河村</v>
          </cell>
          <cell r="I688" t="str">
            <v>保洁保绿</v>
          </cell>
        </row>
        <row r="689">
          <cell r="F689" t="str">
            <v>510521196902115971</v>
          </cell>
          <cell r="G689" t="str">
            <v>2021.01-12</v>
          </cell>
          <cell r="H689" t="str">
            <v>渔湾村</v>
          </cell>
          <cell r="I689" t="str">
            <v>保洁保绿</v>
          </cell>
        </row>
        <row r="690">
          <cell r="F690" t="str">
            <v>510521197103055882</v>
          </cell>
          <cell r="G690" t="str">
            <v>2021.01-12</v>
          </cell>
          <cell r="H690" t="str">
            <v>渔湾村</v>
          </cell>
          <cell r="I690" t="str">
            <v>保洁保绿</v>
          </cell>
        </row>
        <row r="691">
          <cell r="F691" t="str">
            <v>510521196301085973</v>
          </cell>
          <cell r="G691" t="str">
            <v>2021.01-12</v>
          </cell>
          <cell r="H691" t="str">
            <v>渔湾村</v>
          </cell>
          <cell r="I691" t="str">
            <v>保洁保绿</v>
          </cell>
        </row>
        <row r="692">
          <cell r="F692" t="str">
            <v>510521197004146084</v>
          </cell>
          <cell r="G692" t="str">
            <v>2021.01-12</v>
          </cell>
          <cell r="H692" t="str">
            <v>渔湾村</v>
          </cell>
          <cell r="I692" t="str">
            <v>保洁保绿</v>
          </cell>
        </row>
        <row r="693">
          <cell r="F693" t="str">
            <v>510521197112165864</v>
          </cell>
          <cell r="G693" t="str">
            <v>2021.01-12</v>
          </cell>
          <cell r="H693" t="str">
            <v>渔湾村</v>
          </cell>
          <cell r="I693" t="str">
            <v>保洁保绿</v>
          </cell>
        </row>
        <row r="694">
          <cell r="F694" t="str">
            <v>510521196304025984</v>
          </cell>
          <cell r="G694" t="str">
            <v>2021.01-12</v>
          </cell>
          <cell r="H694" t="str">
            <v>渔湾村</v>
          </cell>
          <cell r="I694" t="str">
            <v>保洁保绿</v>
          </cell>
        </row>
        <row r="695">
          <cell r="F695" t="str">
            <v>510521197108023716</v>
          </cell>
          <cell r="G695" t="str">
            <v>2021.01-2021.12</v>
          </cell>
          <cell r="H695" t="str">
            <v>大王山村</v>
          </cell>
          <cell r="I695" t="str">
            <v>道路维护</v>
          </cell>
        </row>
        <row r="696">
          <cell r="F696" t="str">
            <v>510521196502073725</v>
          </cell>
          <cell r="G696" t="str">
            <v>2021.01-2021.12</v>
          </cell>
          <cell r="H696" t="str">
            <v>大王山村</v>
          </cell>
          <cell r="I696" t="str">
            <v>道路维护</v>
          </cell>
        </row>
        <row r="697">
          <cell r="F697" t="str">
            <v>510521197311283724</v>
          </cell>
          <cell r="G697" t="str">
            <v>2021.01-2021.12</v>
          </cell>
          <cell r="H697" t="str">
            <v>大王山村</v>
          </cell>
          <cell r="I697" t="str">
            <v>道路维护</v>
          </cell>
        </row>
        <row r="698">
          <cell r="F698" t="str">
            <v>510521197012033346</v>
          </cell>
          <cell r="G698" t="str">
            <v>2021.01-2021.12</v>
          </cell>
          <cell r="H698" t="str">
            <v>大王山村</v>
          </cell>
          <cell r="I698" t="str">
            <v>道路维护</v>
          </cell>
        </row>
        <row r="699">
          <cell r="F699" t="str">
            <v>510521197208093332</v>
          </cell>
          <cell r="G699" t="str">
            <v>2021.01-2021.12</v>
          </cell>
          <cell r="H699" t="str">
            <v>大王山村</v>
          </cell>
          <cell r="I699" t="str">
            <v>道路维护</v>
          </cell>
        </row>
        <row r="700">
          <cell r="F700" t="str">
            <v>510521196305083334</v>
          </cell>
          <cell r="G700" t="str">
            <v>2021.01-2021.12</v>
          </cell>
          <cell r="H700" t="str">
            <v>大王山村</v>
          </cell>
          <cell r="I700" t="str">
            <v>道路维护</v>
          </cell>
        </row>
        <row r="701">
          <cell r="F701" t="str">
            <v>510521197503123135</v>
          </cell>
          <cell r="G701" t="str">
            <v>2021.01-2021.12</v>
          </cell>
          <cell r="H701" t="str">
            <v>大堰村</v>
          </cell>
          <cell r="I701" t="str">
            <v>保洁保绿</v>
          </cell>
        </row>
        <row r="702">
          <cell r="F702" t="str">
            <v>510521196711233158</v>
          </cell>
          <cell r="G702" t="str">
            <v>2021.01-2021.12</v>
          </cell>
          <cell r="H702" t="str">
            <v>大堰村</v>
          </cell>
          <cell r="I702" t="str">
            <v>保洁保绿</v>
          </cell>
        </row>
        <row r="703">
          <cell r="F703" t="str">
            <v>532128197505152341</v>
          </cell>
          <cell r="G703" t="str">
            <v>2021.01-2021.12</v>
          </cell>
          <cell r="H703" t="str">
            <v>大堰村</v>
          </cell>
          <cell r="I703" t="str">
            <v>保洁保绿</v>
          </cell>
        </row>
        <row r="704">
          <cell r="F704" t="str">
            <v>510521197404283133</v>
          </cell>
          <cell r="G704" t="str">
            <v>2021.01-2021.12</v>
          </cell>
          <cell r="H704" t="str">
            <v>大堰村</v>
          </cell>
          <cell r="I704" t="str">
            <v>保洁保绿</v>
          </cell>
        </row>
        <row r="705">
          <cell r="F705" t="str">
            <v>510521197102012821</v>
          </cell>
          <cell r="G705" t="str">
            <v>2021.01-2021.12</v>
          </cell>
          <cell r="H705" t="str">
            <v>大堰村</v>
          </cell>
          <cell r="I705" t="str">
            <v>保洁保绿</v>
          </cell>
        </row>
        <row r="706">
          <cell r="F706" t="str">
            <v>510521197404073136</v>
          </cell>
          <cell r="G706" t="str">
            <v>2021.01-2021.12</v>
          </cell>
          <cell r="H706" t="str">
            <v>大堰村</v>
          </cell>
          <cell r="I706" t="str">
            <v>保洁保绿</v>
          </cell>
        </row>
        <row r="707">
          <cell r="F707" t="str">
            <v>510521197402183147</v>
          </cell>
          <cell r="G707" t="str">
            <v>2021.01-2021.12</v>
          </cell>
          <cell r="H707" t="str">
            <v>大堰村</v>
          </cell>
          <cell r="I707" t="str">
            <v>保洁保绿</v>
          </cell>
        </row>
        <row r="708">
          <cell r="F708" t="str">
            <v>510521198601223150</v>
          </cell>
          <cell r="G708" t="str">
            <v>2021.01-2021.12</v>
          </cell>
          <cell r="H708" t="str">
            <v>红山村</v>
          </cell>
          <cell r="I708" t="str">
            <v>保洁保绿</v>
          </cell>
        </row>
        <row r="709">
          <cell r="F709" t="str">
            <v>510521197302113133</v>
          </cell>
          <cell r="G709" t="str">
            <v>2021.01-2021.12</v>
          </cell>
          <cell r="H709" t="str">
            <v>红山村</v>
          </cell>
          <cell r="I709" t="str">
            <v>保洁保绿</v>
          </cell>
        </row>
        <row r="710">
          <cell r="F710" t="str">
            <v>510521196503053152</v>
          </cell>
          <cell r="G710" t="str">
            <v>2021.01-2021.12</v>
          </cell>
          <cell r="H710" t="str">
            <v>红山村</v>
          </cell>
          <cell r="I710" t="str">
            <v>保洁保绿</v>
          </cell>
        </row>
        <row r="711">
          <cell r="F711" t="str">
            <v>510521196506273142</v>
          </cell>
          <cell r="G711" t="str">
            <v>2021.01-2021.12</v>
          </cell>
          <cell r="H711" t="str">
            <v>红山村</v>
          </cell>
          <cell r="I711" t="str">
            <v>保洁保绿</v>
          </cell>
        </row>
        <row r="712">
          <cell r="F712" t="str">
            <v>510525196505048221</v>
          </cell>
          <cell r="G712" t="str">
            <v>2021.01-2021.12</v>
          </cell>
          <cell r="H712" t="str">
            <v>红山村</v>
          </cell>
          <cell r="I712" t="str">
            <v>保洁保绿</v>
          </cell>
        </row>
        <row r="713">
          <cell r="F713" t="str">
            <v>51052519760515304x</v>
          </cell>
          <cell r="G713" t="str">
            <v>2021.01-2021.12</v>
          </cell>
          <cell r="H713" t="str">
            <v>红山村</v>
          </cell>
          <cell r="I713" t="str">
            <v>保洁保绿</v>
          </cell>
        </row>
        <row r="714">
          <cell r="F714" t="str">
            <v>510521196603083148</v>
          </cell>
          <cell r="G714" t="str">
            <v>2021.01-2021.12</v>
          </cell>
          <cell r="H714" t="str">
            <v>红山村</v>
          </cell>
          <cell r="I714" t="str">
            <v>保洁保绿</v>
          </cell>
        </row>
        <row r="715">
          <cell r="F715" t="str">
            <v>510521196908173136</v>
          </cell>
          <cell r="G715" t="str">
            <v>2021.01-2021.12</v>
          </cell>
          <cell r="H715" t="str">
            <v>洪安桥村</v>
          </cell>
          <cell r="I715" t="str">
            <v>保洁保绿</v>
          </cell>
        </row>
        <row r="716">
          <cell r="F716" t="str">
            <v>510521197411063139</v>
          </cell>
          <cell r="G716" t="str">
            <v>2021.01-2021.12</v>
          </cell>
          <cell r="H716" t="str">
            <v>洪安桥村</v>
          </cell>
          <cell r="I716" t="str">
            <v>保洁保绿</v>
          </cell>
        </row>
        <row r="717">
          <cell r="F717" t="str">
            <v>510521197904073132</v>
          </cell>
          <cell r="G717" t="str">
            <v>2021.01-2021.12</v>
          </cell>
          <cell r="H717" t="str">
            <v>洪安桥村</v>
          </cell>
          <cell r="I717" t="str">
            <v>保洁保绿</v>
          </cell>
        </row>
        <row r="718">
          <cell r="F718" t="str">
            <v>510521197901143131</v>
          </cell>
          <cell r="G718" t="str">
            <v>2021.01-2021.12</v>
          </cell>
          <cell r="H718" t="str">
            <v>洪安桥村</v>
          </cell>
          <cell r="I718" t="str">
            <v>保洁保绿</v>
          </cell>
        </row>
        <row r="719">
          <cell r="F719" t="str">
            <v>51052119600719313X</v>
          </cell>
          <cell r="G719" t="str">
            <v>2021.01-2021.12</v>
          </cell>
          <cell r="H719" t="str">
            <v>洪安桥村</v>
          </cell>
          <cell r="I719" t="str">
            <v>保洁保绿</v>
          </cell>
        </row>
        <row r="720">
          <cell r="F720" t="str">
            <v>510521196609213150</v>
          </cell>
          <cell r="G720" t="str">
            <v>2021.01-2021.12</v>
          </cell>
          <cell r="H720" t="str">
            <v>洪安桥村</v>
          </cell>
          <cell r="I720" t="str">
            <v>保洁保绿</v>
          </cell>
        </row>
        <row r="721">
          <cell r="F721" t="str">
            <v>510521196809273158</v>
          </cell>
          <cell r="G721" t="str">
            <v>2021.01-2021.12</v>
          </cell>
          <cell r="H721" t="str">
            <v>洪安桥村</v>
          </cell>
          <cell r="I721" t="str">
            <v>保洁保绿</v>
          </cell>
        </row>
        <row r="722">
          <cell r="F722" t="str">
            <v>510521197409162664</v>
          </cell>
          <cell r="G722" t="str">
            <v>2021.01-2021.12</v>
          </cell>
          <cell r="H722" t="str">
            <v>洪安桥村</v>
          </cell>
          <cell r="I722" t="str">
            <v>保洁保绿</v>
          </cell>
        </row>
        <row r="723">
          <cell r="F723" t="str">
            <v>510521198810203148</v>
          </cell>
          <cell r="G723" t="str">
            <v>2021.01-2021.12</v>
          </cell>
          <cell r="H723" t="str">
            <v>洪安桥村</v>
          </cell>
          <cell r="I723" t="str">
            <v>保洁保绿</v>
          </cell>
        </row>
        <row r="724">
          <cell r="F724" t="str">
            <v>510521197108173714</v>
          </cell>
          <cell r="G724" t="str">
            <v>2021.01-2021.12</v>
          </cell>
          <cell r="H724" t="str">
            <v>黄荆湾村</v>
          </cell>
          <cell r="I724" t="str">
            <v>保洁保绿</v>
          </cell>
        </row>
        <row r="725">
          <cell r="F725" t="str">
            <v>522530198008151360</v>
          </cell>
          <cell r="G725" t="str">
            <v>2021.01-2021.12</v>
          </cell>
          <cell r="H725" t="str">
            <v>黄荆湾村</v>
          </cell>
          <cell r="I725" t="str">
            <v>保洁保绿</v>
          </cell>
        </row>
        <row r="726">
          <cell r="F726" t="str">
            <v>510521197205213335</v>
          </cell>
          <cell r="G726" t="str">
            <v>2021.01-2021.12</v>
          </cell>
          <cell r="H726" t="str">
            <v>黄荆湾村</v>
          </cell>
          <cell r="I726" t="str">
            <v>保洁保绿</v>
          </cell>
        </row>
        <row r="727">
          <cell r="F727" t="str">
            <v>510521198609163172</v>
          </cell>
          <cell r="G727" t="str">
            <v>2021.01-2021.12</v>
          </cell>
          <cell r="H727" t="str">
            <v>黄荆湾村</v>
          </cell>
          <cell r="I727" t="str">
            <v>保洁保绿</v>
          </cell>
        </row>
        <row r="728">
          <cell r="F728" t="str">
            <v>510521196410143140</v>
          </cell>
          <cell r="G728" t="str">
            <v>2021.6-12</v>
          </cell>
          <cell r="H728" t="str">
            <v>银朝村</v>
          </cell>
          <cell r="I728" t="str">
            <v>保洁保绿</v>
          </cell>
        </row>
        <row r="729">
          <cell r="F729" t="str">
            <v>510521196412213720</v>
          </cell>
          <cell r="G729" t="str">
            <v>2021.6-12</v>
          </cell>
          <cell r="H729" t="str">
            <v>秦家坝村</v>
          </cell>
          <cell r="I729" t="str">
            <v>保洁保绿</v>
          </cell>
        </row>
        <row r="730">
          <cell r="F730" t="str">
            <v>510521197507293369</v>
          </cell>
          <cell r="G730" t="str">
            <v>2021.01-2021.12</v>
          </cell>
          <cell r="H730" t="str">
            <v>黄荆湾村</v>
          </cell>
          <cell r="I730" t="str">
            <v>保洁保绿</v>
          </cell>
        </row>
        <row r="731">
          <cell r="F731" t="str">
            <v>510231196803155309</v>
          </cell>
          <cell r="G731" t="str">
            <v>2021.01-2021.12</v>
          </cell>
          <cell r="H731" t="str">
            <v>黄荆湾村</v>
          </cell>
          <cell r="I731" t="str">
            <v>保洁保绿</v>
          </cell>
        </row>
        <row r="732">
          <cell r="F732" t="str">
            <v>510521197108213720</v>
          </cell>
          <cell r="G732" t="str">
            <v>2021.01-2021.12</v>
          </cell>
          <cell r="H732" t="str">
            <v>黄荆湾村</v>
          </cell>
          <cell r="I732" t="str">
            <v>保洁保绿</v>
          </cell>
        </row>
        <row r="733">
          <cell r="F733" t="str">
            <v>510231197909185228</v>
          </cell>
          <cell r="G733" t="str">
            <v>2021.01-2021.12</v>
          </cell>
          <cell r="H733" t="str">
            <v>吉祥村</v>
          </cell>
          <cell r="I733" t="str">
            <v>保洁保绿</v>
          </cell>
        </row>
        <row r="734">
          <cell r="F734" t="str">
            <v>510521197309153146</v>
          </cell>
          <cell r="G734" t="str">
            <v>2021.01-2021.12</v>
          </cell>
          <cell r="H734" t="str">
            <v>吉祥村</v>
          </cell>
          <cell r="I734" t="str">
            <v>保洁保绿</v>
          </cell>
        </row>
        <row r="735">
          <cell r="F735" t="str">
            <v>510521197404293331</v>
          </cell>
          <cell r="G735" t="str">
            <v>2021.01-2021.12</v>
          </cell>
          <cell r="H735" t="str">
            <v>吉祥村</v>
          </cell>
          <cell r="I735" t="str">
            <v>保洁保绿</v>
          </cell>
        </row>
        <row r="736">
          <cell r="F736" t="str">
            <v>510521196303163365</v>
          </cell>
          <cell r="G736" t="str">
            <v>2021.01-2021.12</v>
          </cell>
          <cell r="H736" t="str">
            <v>吉祥村</v>
          </cell>
          <cell r="I736" t="str">
            <v>护林防火劝导员</v>
          </cell>
        </row>
        <row r="737">
          <cell r="F737" t="str">
            <v>510521197207143334</v>
          </cell>
          <cell r="G737" t="str">
            <v>2021.01-2021.12</v>
          </cell>
          <cell r="H737" t="str">
            <v>吉祥村</v>
          </cell>
          <cell r="I737" t="str">
            <v>保洁保绿</v>
          </cell>
        </row>
        <row r="738">
          <cell r="F738" t="str">
            <v>510521197311203149</v>
          </cell>
          <cell r="G738" t="str">
            <v>2021.01-2021.12</v>
          </cell>
          <cell r="H738" t="str">
            <v>吉祥村</v>
          </cell>
          <cell r="I738" t="str">
            <v>保洁保绿</v>
          </cell>
        </row>
        <row r="739">
          <cell r="F739" t="str">
            <v>51052119741103328X</v>
          </cell>
          <cell r="G739" t="str">
            <v>2021.01-2021.12</v>
          </cell>
          <cell r="H739" t="str">
            <v>吉祥村</v>
          </cell>
          <cell r="I739" t="str">
            <v>护林防火劝导员</v>
          </cell>
        </row>
        <row r="740">
          <cell r="F740" t="str">
            <v>510521197512253345</v>
          </cell>
          <cell r="G740" t="str">
            <v>2021.01-2021.12</v>
          </cell>
          <cell r="H740" t="str">
            <v>吉祥村</v>
          </cell>
          <cell r="I740" t="str">
            <v>保洁保绿</v>
          </cell>
        </row>
        <row r="741">
          <cell r="F741" t="str">
            <v>510521197105022902</v>
          </cell>
          <cell r="G741" t="str">
            <v>2021.01-2021.12</v>
          </cell>
          <cell r="H741" t="str">
            <v>吉祥村</v>
          </cell>
          <cell r="I741" t="str">
            <v>保洁保绿</v>
          </cell>
        </row>
        <row r="742">
          <cell r="F742" t="str">
            <v>510521197309243344</v>
          </cell>
          <cell r="G742" t="str">
            <v>2021.01-2021.12</v>
          </cell>
          <cell r="H742" t="str">
            <v>吉祥村</v>
          </cell>
          <cell r="I742" t="str">
            <v>护林防火劝导员</v>
          </cell>
        </row>
        <row r="743">
          <cell r="F743" t="str">
            <v>510521198704253141</v>
          </cell>
          <cell r="G743" t="str">
            <v>2021.01-2021.2</v>
          </cell>
          <cell r="H743" t="str">
            <v>农丰村</v>
          </cell>
          <cell r="I743" t="str">
            <v>道路维护</v>
          </cell>
        </row>
        <row r="744">
          <cell r="F744" t="str">
            <v>510521197010033131</v>
          </cell>
          <cell r="G744" t="str">
            <v>2021.01-2021.12</v>
          </cell>
          <cell r="H744" t="str">
            <v>农丰村</v>
          </cell>
          <cell r="I744" t="str">
            <v>道路维护</v>
          </cell>
        </row>
        <row r="745">
          <cell r="F745" t="str">
            <v>510521197304243169</v>
          </cell>
          <cell r="G745" t="str">
            <v>2021.2-2021.12</v>
          </cell>
          <cell r="H745" t="str">
            <v>农丰村</v>
          </cell>
          <cell r="I745" t="str">
            <v>道路维护</v>
          </cell>
        </row>
        <row r="746">
          <cell r="F746" t="str">
            <v>510521196803253156</v>
          </cell>
          <cell r="G746" t="str">
            <v>2021.02-2021.12</v>
          </cell>
          <cell r="H746" t="str">
            <v>农丰村</v>
          </cell>
          <cell r="I746" t="str">
            <v>道路维护</v>
          </cell>
        </row>
        <row r="747">
          <cell r="F747" t="str">
            <v>510521198702203204</v>
          </cell>
          <cell r="G747" t="str">
            <v>2021.01-2021.2</v>
          </cell>
          <cell r="H747" t="str">
            <v>农丰村</v>
          </cell>
          <cell r="I747" t="str">
            <v>道路维护</v>
          </cell>
        </row>
        <row r="748">
          <cell r="F748" t="str">
            <v>510521196705163149</v>
          </cell>
          <cell r="G748" t="str">
            <v>2021.01-2021.12</v>
          </cell>
          <cell r="H748" t="str">
            <v>农丰村</v>
          </cell>
          <cell r="I748" t="str">
            <v>道路维护</v>
          </cell>
        </row>
        <row r="749">
          <cell r="F749" t="str">
            <v>510521197303123173</v>
          </cell>
          <cell r="G749" t="str">
            <v>2021.01-2021.12</v>
          </cell>
          <cell r="H749" t="str">
            <v>农丰村</v>
          </cell>
          <cell r="I749" t="str">
            <v>道路维护</v>
          </cell>
        </row>
        <row r="750">
          <cell r="F750" t="str">
            <v>510521196608133132</v>
          </cell>
          <cell r="G750" t="str">
            <v>2021.01-2021.12</v>
          </cell>
          <cell r="H750" t="str">
            <v>农丰村</v>
          </cell>
          <cell r="I750" t="str">
            <v>道路维护</v>
          </cell>
        </row>
        <row r="751">
          <cell r="F751" t="str">
            <v>510521197404063149</v>
          </cell>
          <cell r="G751" t="str">
            <v>2021.5-12</v>
          </cell>
          <cell r="H751" t="str">
            <v>农丰村</v>
          </cell>
          <cell r="I751" t="str">
            <v>保洁保绿</v>
          </cell>
        </row>
        <row r="752">
          <cell r="F752" t="str">
            <v>510521196801132545</v>
          </cell>
          <cell r="G752" t="str">
            <v>2021.5-12</v>
          </cell>
          <cell r="H752" t="str">
            <v>洪安桥村</v>
          </cell>
          <cell r="I752" t="str">
            <v>保洁保绿</v>
          </cell>
        </row>
        <row r="753">
          <cell r="F753" t="str">
            <v>510522197210023743</v>
          </cell>
          <cell r="G753" t="str">
            <v>2021.01-2021.12</v>
          </cell>
          <cell r="H753" t="str">
            <v>农丰村</v>
          </cell>
          <cell r="I753" t="str">
            <v>道路维护</v>
          </cell>
        </row>
        <row r="754">
          <cell r="F754" t="str">
            <v>510521196204193139</v>
          </cell>
          <cell r="G754" t="str">
            <v>2021.01-2021.12</v>
          </cell>
          <cell r="H754" t="str">
            <v>农丰村</v>
          </cell>
          <cell r="I754" t="str">
            <v>道路维护</v>
          </cell>
        </row>
        <row r="755">
          <cell r="F755" t="str">
            <v>510521198210233714</v>
          </cell>
          <cell r="G755" t="str">
            <v>2021.01-2021.12</v>
          </cell>
          <cell r="H755" t="str">
            <v>秦家坝村</v>
          </cell>
          <cell r="I755" t="str">
            <v>保洁保绿</v>
          </cell>
        </row>
        <row r="756">
          <cell r="F756" t="str">
            <v>510521196708293715</v>
          </cell>
          <cell r="G756" t="str">
            <v>2021.01-2021.12</v>
          </cell>
          <cell r="H756" t="str">
            <v>秦家坝村</v>
          </cell>
          <cell r="I756" t="str">
            <v>保洁保绿</v>
          </cell>
        </row>
        <row r="757">
          <cell r="F757" t="str">
            <v>510521196906273723</v>
          </cell>
          <cell r="G757" t="str">
            <v>2021.01-2021.12</v>
          </cell>
          <cell r="H757" t="str">
            <v>秦家坝村</v>
          </cell>
          <cell r="I757" t="str">
            <v>保洁保绿</v>
          </cell>
        </row>
        <row r="758">
          <cell r="F758" t="str">
            <v>510521198703103141</v>
          </cell>
          <cell r="G758" t="str">
            <v>2021.01-2021.12</v>
          </cell>
          <cell r="H758" t="str">
            <v>秦家坝村</v>
          </cell>
          <cell r="I758" t="str">
            <v>保洁保绿</v>
          </cell>
        </row>
        <row r="759">
          <cell r="F759" t="str">
            <v>510521196309063736</v>
          </cell>
          <cell r="G759" t="str">
            <v>2021.01-2021.12</v>
          </cell>
          <cell r="H759" t="str">
            <v>秦家坝村</v>
          </cell>
          <cell r="I759" t="str">
            <v>保洁保绿</v>
          </cell>
        </row>
        <row r="760">
          <cell r="F760" t="str">
            <v>51052119691008372X</v>
          </cell>
          <cell r="G760" t="str">
            <v>2021.01-2021.12</v>
          </cell>
          <cell r="H760" t="str">
            <v>秦家坝村</v>
          </cell>
          <cell r="I760" t="str">
            <v>保洁保绿</v>
          </cell>
        </row>
        <row r="761">
          <cell r="F761" t="str">
            <v>510521197112173717</v>
          </cell>
          <cell r="G761" t="str">
            <v>2021.01-2021.12</v>
          </cell>
          <cell r="H761" t="str">
            <v>秦家坝村</v>
          </cell>
          <cell r="I761" t="str">
            <v>社会治安协管</v>
          </cell>
        </row>
        <row r="762">
          <cell r="F762" t="str">
            <v>510521196804153712</v>
          </cell>
          <cell r="G762" t="str">
            <v>2021.01-2021.12</v>
          </cell>
          <cell r="H762" t="str">
            <v>新屋咀村</v>
          </cell>
          <cell r="I762" t="str">
            <v>保洁保绿</v>
          </cell>
        </row>
        <row r="763">
          <cell r="F763" t="str">
            <v>510521197304233446</v>
          </cell>
          <cell r="G763" t="str">
            <v>2021.01-2021.12</v>
          </cell>
          <cell r="H763" t="str">
            <v>新屋咀村</v>
          </cell>
          <cell r="I763" t="str">
            <v>保洁保绿</v>
          </cell>
        </row>
        <row r="764">
          <cell r="F764" t="str">
            <v>510521197012043712</v>
          </cell>
          <cell r="G764" t="str">
            <v>2021.01-2021.12</v>
          </cell>
          <cell r="H764" t="str">
            <v>新屋咀村</v>
          </cell>
          <cell r="I764" t="str">
            <v>保洁保绿</v>
          </cell>
        </row>
        <row r="765">
          <cell r="F765" t="str">
            <v>510521197208063715</v>
          </cell>
          <cell r="G765" t="str">
            <v>2021.01-2021.12</v>
          </cell>
          <cell r="H765" t="str">
            <v>新屋咀村</v>
          </cell>
          <cell r="I765" t="str">
            <v>保洁保绿</v>
          </cell>
        </row>
        <row r="766">
          <cell r="F766" t="str">
            <v>51052119701208344X</v>
          </cell>
          <cell r="G766" t="str">
            <v>2021.01-2021.12</v>
          </cell>
          <cell r="H766" t="str">
            <v>新屋咀村</v>
          </cell>
          <cell r="I766" t="str">
            <v>保洁保绿</v>
          </cell>
        </row>
        <row r="767">
          <cell r="F767" t="str">
            <v>510521196510113723</v>
          </cell>
          <cell r="G767" t="str">
            <v>2021.01-2021.12</v>
          </cell>
          <cell r="H767" t="str">
            <v>新屋咀村</v>
          </cell>
          <cell r="I767" t="str">
            <v>保洁保绿</v>
          </cell>
        </row>
        <row r="768">
          <cell r="F768" t="str">
            <v>51052119690521334X</v>
          </cell>
          <cell r="G768" t="str">
            <v>2021.01-2021.12</v>
          </cell>
          <cell r="H768" t="str">
            <v>新屋咀村</v>
          </cell>
          <cell r="I768" t="str">
            <v>保洁保绿</v>
          </cell>
        </row>
        <row r="769">
          <cell r="F769" t="str">
            <v>510521196305253348</v>
          </cell>
          <cell r="G769" t="str">
            <v>2021.01-2021.12</v>
          </cell>
          <cell r="H769" t="str">
            <v>兴盛村</v>
          </cell>
          <cell r="I769" t="str">
            <v> 道路维护</v>
          </cell>
        </row>
        <row r="770">
          <cell r="F770" t="str">
            <v>510521196202053343</v>
          </cell>
          <cell r="G770" t="str">
            <v>2021.01-2021.12</v>
          </cell>
          <cell r="H770" t="str">
            <v>兴盛村</v>
          </cell>
          <cell r="I770" t="str">
            <v>道路维护</v>
          </cell>
        </row>
        <row r="771">
          <cell r="F771" t="str">
            <v>510521196709263331</v>
          </cell>
          <cell r="G771" t="str">
            <v>2021.01-2021.12</v>
          </cell>
          <cell r="H771" t="str">
            <v>兴盛村</v>
          </cell>
          <cell r="I771" t="str">
            <v> 道路维护</v>
          </cell>
        </row>
        <row r="772">
          <cell r="F772" t="str">
            <v>510521196503083351</v>
          </cell>
          <cell r="G772" t="str">
            <v>2021.01-2021.12</v>
          </cell>
          <cell r="H772" t="str">
            <v>兴盛村</v>
          </cell>
          <cell r="I772" t="str">
            <v> 道路维护</v>
          </cell>
        </row>
        <row r="773">
          <cell r="F773" t="str">
            <v>51052119631122333X</v>
          </cell>
          <cell r="G773" t="str">
            <v>2021.01-2021.12</v>
          </cell>
          <cell r="H773" t="str">
            <v>兴盛村</v>
          </cell>
          <cell r="I773" t="str">
            <v> 道路维护</v>
          </cell>
        </row>
        <row r="774">
          <cell r="F774" t="str">
            <v>510521197306133334</v>
          </cell>
          <cell r="G774" t="str">
            <v>2021.01-2021.12</v>
          </cell>
          <cell r="H774" t="str">
            <v>兴盛村</v>
          </cell>
          <cell r="I774" t="str">
            <v> 道路维护</v>
          </cell>
        </row>
        <row r="775">
          <cell r="F775" t="str">
            <v>510521197112143331</v>
          </cell>
          <cell r="G775" t="str">
            <v>2021.01-2021.12</v>
          </cell>
          <cell r="H775" t="str">
            <v>兴盛村</v>
          </cell>
          <cell r="I775" t="str">
            <v> 道路维护</v>
          </cell>
        </row>
        <row r="776">
          <cell r="F776" t="str">
            <v>510521198112243142</v>
          </cell>
          <cell r="G776" t="str">
            <v>2021.01-2021.12</v>
          </cell>
          <cell r="H776" t="str">
            <v>银朝村</v>
          </cell>
          <cell r="I776" t="str">
            <v>童伴妈妈</v>
          </cell>
        </row>
        <row r="777">
          <cell r="F777" t="str">
            <v>510521196412033180</v>
          </cell>
          <cell r="G777" t="str">
            <v>2021.01-2021.12</v>
          </cell>
          <cell r="H777" t="str">
            <v>银朝村</v>
          </cell>
          <cell r="I777" t="str">
            <v>保洁保绿</v>
          </cell>
        </row>
        <row r="778">
          <cell r="F778" t="str">
            <v>510521196402173147</v>
          </cell>
          <cell r="G778" t="str">
            <v>2021.01-2021.12</v>
          </cell>
          <cell r="H778" t="str">
            <v>银朝村</v>
          </cell>
          <cell r="I778" t="str">
            <v>保洁保绿</v>
          </cell>
        </row>
        <row r="779">
          <cell r="F779" t="str">
            <v>51052119710325315X</v>
          </cell>
          <cell r="G779" t="str">
            <v>2021.01-2021.12</v>
          </cell>
          <cell r="H779" t="str">
            <v>银朝村</v>
          </cell>
          <cell r="I779" t="str">
            <v>保洁保绿</v>
          </cell>
        </row>
        <row r="780">
          <cell r="F780" t="str">
            <v>510521197002093185</v>
          </cell>
          <cell r="G780" t="str">
            <v>2021.01-2021.12</v>
          </cell>
          <cell r="H780" t="str">
            <v>银朝村</v>
          </cell>
          <cell r="I780" t="str">
            <v>保洁保绿</v>
          </cell>
        </row>
        <row r="781">
          <cell r="F781" t="str">
            <v>510521196912063175</v>
          </cell>
          <cell r="G781" t="str">
            <v>2021.01-2021.12</v>
          </cell>
          <cell r="H781" t="str">
            <v>银朝村</v>
          </cell>
          <cell r="I781" t="str">
            <v>保洁保绿</v>
          </cell>
        </row>
        <row r="782">
          <cell r="F782" t="str">
            <v>510521197502123133</v>
          </cell>
          <cell r="G782" t="str">
            <v>2021.01-2021.12</v>
          </cell>
          <cell r="H782" t="str">
            <v>银朝村</v>
          </cell>
          <cell r="I782" t="str">
            <v>保洁保绿</v>
          </cell>
        </row>
        <row r="783">
          <cell r="F783" t="str">
            <v>510521199806153154</v>
          </cell>
          <cell r="G783" t="str">
            <v>2021.01-2021.12</v>
          </cell>
          <cell r="H783" t="str">
            <v>银朝村</v>
          </cell>
          <cell r="I783" t="str">
            <v>保洁保绿</v>
          </cell>
        </row>
        <row r="784">
          <cell r="F784" t="str">
            <v>510521197306023338</v>
          </cell>
          <cell r="G784" t="str">
            <v>2021.01-2021.12</v>
          </cell>
          <cell r="H784" t="str">
            <v>永定村</v>
          </cell>
          <cell r="I784" t="str">
            <v>道路维护</v>
          </cell>
        </row>
        <row r="785">
          <cell r="F785" t="str">
            <v>510521196904013346</v>
          </cell>
          <cell r="G785" t="str">
            <v>2021.01-2021.12</v>
          </cell>
          <cell r="H785" t="str">
            <v>永定村</v>
          </cell>
          <cell r="I785" t="str">
            <v>道路维护</v>
          </cell>
        </row>
        <row r="786">
          <cell r="F786" t="str">
            <v>51052119650622333X</v>
          </cell>
          <cell r="G786" t="str">
            <v>2021.01-2021.12</v>
          </cell>
          <cell r="H786" t="str">
            <v>永定村</v>
          </cell>
          <cell r="I786" t="str">
            <v>道路维护</v>
          </cell>
        </row>
        <row r="787">
          <cell r="F787" t="str">
            <v>510521196602283332</v>
          </cell>
          <cell r="G787" t="str">
            <v>2021.01-2021.12</v>
          </cell>
          <cell r="H787" t="str">
            <v>永定村</v>
          </cell>
          <cell r="I787" t="str">
            <v>保洁保绿</v>
          </cell>
        </row>
        <row r="788">
          <cell r="F788" t="str">
            <v>510521197502253341</v>
          </cell>
          <cell r="G788" t="str">
            <v>2021.01-2021.12</v>
          </cell>
          <cell r="H788" t="str">
            <v>永定村</v>
          </cell>
          <cell r="I788" t="str">
            <v>保洁保绿</v>
          </cell>
        </row>
        <row r="789">
          <cell r="F789" t="str">
            <v>510521196308163348</v>
          </cell>
          <cell r="G789" t="str">
            <v>2021.01-2021.12</v>
          </cell>
          <cell r="H789" t="str">
            <v>永定村</v>
          </cell>
          <cell r="I789" t="str">
            <v>保洁保绿</v>
          </cell>
        </row>
        <row r="790">
          <cell r="F790" t="str">
            <v>510521197208023342</v>
          </cell>
          <cell r="G790" t="str">
            <v>2021.01-2021.12</v>
          </cell>
          <cell r="H790" t="str">
            <v>永定村</v>
          </cell>
          <cell r="I790" t="str">
            <v>道路维护</v>
          </cell>
        </row>
        <row r="791">
          <cell r="F791" t="str">
            <v>510521197002241870</v>
          </cell>
          <cell r="G791" t="str">
            <v>2021.01-2021.12</v>
          </cell>
          <cell r="H791" t="str">
            <v>大水河村</v>
          </cell>
          <cell r="I791" t="str">
            <v>道路维护</v>
          </cell>
        </row>
        <row r="792">
          <cell r="F792" t="str">
            <v>51052119710715188X</v>
          </cell>
          <cell r="G792" t="str">
            <v>2021.01-2021.12</v>
          </cell>
          <cell r="H792" t="str">
            <v>大水河村</v>
          </cell>
          <cell r="I792" t="str">
            <v>道路维护</v>
          </cell>
        </row>
        <row r="793">
          <cell r="F793" t="str">
            <v>510521196806081871</v>
          </cell>
          <cell r="G793" t="str">
            <v>2021.01-2021.12</v>
          </cell>
          <cell r="H793" t="str">
            <v>大水河村</v>
          </cell>
          <cell r="I793" t="str">
            <v>道路维护</v>
          </cell>
        </row>
        <row r="794">
          <cell r="F794" t="str">
            <v>510521197310101896</v>
          </cell>
          <cell r="G794" t="str">
            <v>2021.01-2021.12</v>
          </cell>
          <cell r="H794" t="str">
            <v>大水河村</v>
          </cell>
          <cell r="I794" t="str">
            <v>道路维护</v>
          </cell>
        </row>
        <row r="795">
          <cell r="F795" t="str">
            <v>510521199102221892</v>
          </cell>
          <cell r="G795" t="str">
            <v>2021.01-2021.12</v>
          </cell>
          <cell r="H795" t="str">
            <v>大水河村</v>
          </cell>
          <cell r="I795" t="str">
            <v>道路维护</v>
          </cell>
        </row>
        <row r="796">
          <cell r="F796" t="str">
            <v>510521196609041918</v>
          </cell>
          <cell r="G796" t="str">
            <v>2021.01-2021.12</v>
          </cell>
          <cell r="H796" t="str">
            <v>大水河村</v>
          </cell>
          <cell r="I796" t="str">
            <v>道路维护</v>
          </cell>
        </row>
        <row r="797">
          <cell r="F797" t="str">
            <v>510521195304081877</v>
          </cell>
          <cell r="G797" t="str">
            <v>2021.01-2021.12</v>
          </cell>
          <cell r="H797" t="str">
            <v>大水河村</v>
          </cell>
          <cell r="I797" t="str">
            <v>道路维护</v>
          </cell>
        </row>
        <row r="798">
          <cell r="F798" t="str">
            <v>51052119651130189X</v>
          </cell>
          <cell r="G798" t="str">
            <v>2021.01-2021.12</v>
          </cell>
          <cell r="H798" t="str">
            <v>伏耳村</v>
          </cell>
          <cell r="I798" t="str">
            <v>道路维护</v>
          </cell>
        </row>
        <row r="799">
          <cell r="F799" t="str">
            <v>510521197104181899</v>
          </cell>
          <cell r="G799" t="str">
            <v>2021.01-2021.12</v>
          </cell>
          <cell r="H799" t="str">
            <v>伏耳村</v>
          </cell>
          <cell r="I799" t="str">
            <v>道路维护</v>
          </cell>
        </row>
        <row r="800">
          <cell r="F800" t="str">
            <v>452130198004063347</v>
          </cell>
          <cell r="G800" t="str">
            <v>2021.01-2021.12</v>
          </cell>
          <cell r="H800" t="str">
            <v>伏耳村</v>
          </cell>
          <cell r="I800" t="str">
            <v>道路维护</v>
          </cell>
        </row>
        <row r="801">
          <cell r="F801" t="str">
            <v>510521197708281882</v>
          </cell>
          <cell r="G801" t="str">
            <v>2021.01-2021.12</v>
          </cell>
          <cell r="H801" t="str">
            <v>伏耳村</v>
          </cell>
          <cell r="I801" t="str">
            <v>道路维护</v>
          </cell>
        </row>
        <row r="802">
          <cell r="F802" t="str">
            <v>510521196410231896</v>
          </cell>
          <cell r="G802" t="str">
            <v>2021.01-2021.12</v>
          </cell>
          <cell r="H802" t="str">
            <v>伏耳村</v>
          </cell>
          <cell r="I802" t="str">
            <v>道路维护</v>
          </cell>
        </row>
        <row r="803">
          <cell r="F803" t="str">
            <v>510521197011090920</v>
          </cell>
          <cell r="G803" t="str">
            <v>2021.01-2021.12</v>
          </cell>
          <cell r="H803" t="str">
            <v>伏耳村</v>
          </cell>
          <cell r="I803" t="str">
            <v>道路维护</v>
          </cell>
        </row>
        <row r="804">
          <cell r="F804" t="str">
            <v>51052119630826187X</v>
          </cell>
          <cell r="G804" t="str">
            <v>2021.01-2021.12</v>
          </cell>
          <cell r="H804" t="str">
            <v>伏耳村</v>
          </cell>
          <cell r="I804" t="str">
            <v>道路维护</v>
          </cell>
        </row>
        <row r="805">
          <cell r="F805" t="str">
            <v>510521196011071880</v>
          </cell>
          <cell r="G805" t="str">
            <v>2021.5.1-12.31</v>
          </cell>
          <cell r="H805" t="str">
            <v>葛藤湾村</v>
          </cell>
          <cell r="I805" t="str">
            <v>道路维护</v>
          </cell>
        </row>
        <row r="806">
          <cell r="F806" t="str">
            <v>51052119640714314X</v>
          </cell>
          <cell r="G806" t="str">
            <v>2021.5.1-12.31</v>
          </cell>
          <cell r="H806" t="str">
            <v>龙河村</v>
          </cell>
          <cell r="I806" t="str">
            <v>道路维护</v>
          </cell>
        </row>
        <row r="807">
          <cell r="F807" t="str">
            <v>510521196909142024</v>
          </cell>
          <cell r="G807" t="str">
            <v>2021.5.1-12.31</v>
          </cell>
          <cell r="H807" t="str">
            <v>茅坝村</v>
          </cell>
          <cell r="I807" t="str">
            <v>道路维护</v>
          </cell>
        </row>
        <row r="808">
          <cell r="F808" t="str">
            <v>510521196601271903</v>
          </cell>
          <cell r="G808" t="str">
            <v>2021.5.1-12.31</v>
          </cell>
          <cell r="H808" t="str">
            <v>英雄村</v>
          </cell>
          <cell r="I808" t="str">
            <v>道路维护</v>
          </cell>
        </row>
        <row r="809">
          <cell r="F809" t="str">
            <v>510521196812072488</v>
          </cell>
          <cell r="G809" t="str">
            <v>2021.5.1-12.31</v>
          </cell>
          <cell r="H809" t="str">
            <v>英雄村</v>
          </cell>
          <cell r="I809" t="str">
            <v>道路维护</v>
          </cell>
        </row>
        <row r="810">
          <cell r="F810" t="str">
            <v>510521196305211877</v>
          </cell>
          <cell r="G810" t="str">
            <v>2021.5.1-12.31</v>
          </cell>
          <cell r="H810" t="str">
            <v>云丰村</v>
          </cell>
          <cell r="I810" t="str">
            <v>道路维护</v>
          </cell>
        </row>
        <row r="811">
          <cell r="F811" t="str">
            <v>510521196510102020</v>
          </cell>
          <cell r="G811" t="str">
            <v>2021.5.1-12.31</v>
          </cell>
          <cell r="H811" t="str">
            <v>战旗村</v>
          </cell>
          <cell r="I811" t="str">
            <v>道路维护</v>
          </cell>
        </row>
        <row r="812">
          <cell r="F812" t="str">
            <v>510521195808292010</v>
          </cell>
          <cell r="G812" t="str">
            <v>2021.6-12</v>
          </cell>
          <cell r="H812" t="str">
            <v>朱梅滩</v>
          </cell>
          <cell r="I812" t="str">
            <v>道路维护</v>
          </cell>
        </row>
        <row r="813">
          <cell r="F813" t="str">
            <v>51052119760709202X</v>
          </cell>
          <cell r="G813" t="str">
            <v>2021.01-2021.4</v>
          </cell>
          <cell r="H813" t="str">
            <v>高家嘴</v>
          </cell>
          <cell r="I813" t="str">
            <v>道路维护</v>
          </cell>
        </row>
        <row r="814">
          <cell r="F814" t="str">
            <v>510521197310062030</v>
          </cell>
          <cell r="G814" t="str">
            <v>2021.01-2021.12</v>
          </cell>
          <cell r="H814" t="str">
            <v>高家嘴</v>
          </cell>
          <cell r="I814" t="str">
            <v>社会治安协管</v>
          </cell>
        </row>
        <row r="815">
          <cell r="F815" t="str">
            <v>510521195909272035</v>
          </cell>
          <cell r="G815" t="str">
            <v>2021.01-2021.12</v>
          </cell>
          <cell r="H815" t="str">
            <v>高家嘴</v>
          </cell>
          <cell r="I815" t="str">
            <v>道路维护</v>
          </cell>
        </row>
        <row r="816">
          <cell r="F816" t="str">
            <v>510521195501152013</v>
          </cell>
          <cell r="G816" t="str">
            <v>2021.4-12</v>
          </cell>
          <cell r="H816" t="str">
            <v>高家嘴</v>
          </cell>
          <cell r="I816" t="str">
            <v>道路维护</v>
          </cell>
        </row>
        <row r="817">
          <cell r="F817" t="str">
            <v>510521197312061912</v>
          </cell>
          <cell r="G817" t="str">
            <v>2021.01-2021.12</v>
          </cell>
          <cell r="H817" t="str">
            <v>高家嘴</v>
          </cell>
          <cell r="I817" t="str">
            <v>道路维护</v>
          </cell>
        </row>
        <row r="818">
          <cell r="F818" t="str">
            <v>510521196910161919</v>
          </cell>
          <cell r="G818" t="str">
            <v>2021.01-2021.12</v>
          </cell>
          <cell r="H818" t="str">
            <v>高家嘴</v>
          </cell>
          <cell r="I818" t="str">
            <v>道路维护</v>
          </cell>
        </row>
        <row r="819">
          <cell r="F819" t="str">
            <v>510521195208042034</v>
          </cell>
          <cell r="G819" t="str">
            <v>2021.01-2021.12</v>
          </cell>
          <cell r="H819" t="str">
            <v>高家嘴</v>
          </cell>
          <cell r="I819" t="str">
            <v>道路维护</v>
          </cell>
        </row>
        <row r="820">
          <cell r="F820" t="str">
            <v>510521197206062014</v>
          </cell>
          <cell r="G820" t="str">
            <v>2021.01-2021.12</v>
          </cell>
          <cell r="H820" t="str">
            <v>高家嘴</v>
          </cell>
          <cell r="I820" t="str">
            <v>道路维护</v>
          </cell>
        </row>
        <row r="821">
          <cell r="F821" t="str">
            <v>510521198202021877</v>
          </cell>
          <cell r="G821" t="str">
            <v>2021.01-2021.4</v>
          </cell>
          <cell r="H821" t="str">
            <v>葛藤湾</v>
          </cell>
          <cell r="I821" t="str">
            <v>道路维护</v>
          </cell>
        </row>
        <row r="822">
          <cell r="F822" t="str">
            <v>510521195801112021</v>
          </cell>
          <cell r="G822" t="str">
            <v>2021.01-2021.12</v>
          </cell>
          <cell r="H822" t="str">
            <v>葛藤湾</v>
          </cell>
          <cell r="I822" t="str">
            <v>道路维护</v>
          </cell>
        </row>
        <row r="823">
          <cell r="F823" t="str">
            <v>510521196605260021</v>
          </cell>
          <cell r="G823" t="str">
            <v>2021.01-2021.12</v>
          </cell>
          <cell r="H823" t="str">
            <v>葛藤湾</v>
          </cell>
          <cell r="I823" t="str">
            <v>道路维护</v>
          </cell>
        </row>
        <row r="824">
          <cell r="F824" t="str">
            <v>51052419740915580X</v>
          </cell>
          <cell r="G824" t="str">
            <v>2021.01-2021.12</v>
          </cell>
          <cell r="H824" t="str">
            <v>葛藤湾</v>
          </cell>
          <cell r="I824" t="str">
            <v>道路维护</v>
          </cell>
        </row>
        <row r="825">
          <cell r="F825" t="str">
            <v>510521197305031889</v>
          </cell>
          <cell r="G825" t="str">
            <v>2021.01-2021.12</v>
          </cell>
          <cell r="H825" t="str">
            <v>葛藤湾</v>
          </cell>
          <cell r="I825" t="str">
            <v>道路维护</v>
          </cell>
        </row>
        <row r="826">
          <cell r="F826" t="str">
            <v>510525198212204365</v>
          </cell>
          <cell r="G826" t="str">
            <v>2021.01-2021.12</v>
          </cell>
          <cell r="H826" t="str">
            <v>葛藤湾</v>
          </cell>
          <cell r="I826" t="str">
            <v>道路维护</v>
          </cell>
        </row>
        <row r="827">
          <cell r="F827" t="str">
            <v>510521196610172034</v>
          </cell>
          <cell r="G827" t="str">
            <v>2021.01-2021.12</v>
          </cell>
          <cell r="H827" t="str">
            <v>葛藤湾</v>
          </cell>
          <cell r="I827" t="str">
            <v>道路维护</v>
          </cell>
        </row>
        <row r="828">
          <cell r="F828" t="str">
            <v>510521195405252057</v>
          </cell>
          <cell r="G828" t="str">
            <v>2021.01-2021.12</v>
          </cell>
          <cell r="H828" t="str">
            <v>葛藤湾</v>
          </cell>
          <cell r="I828" t="str">
            <v>道路维护</v>
          </cell>
        </row>
        <row r="829">
          <cell r="F829" t="str">
            <v>510521196009112460</v>
          </cell>
          <cell r="G829" t="str">
            <v>2021.01-2021.12</v>
          </cell>
          <cell r="H829" t="str">
            <v>龙河</v>
          </cell>
          <cell r="I829" t="str">
            <v>道路维护</v>
          </cell>
        </row>
        <row r="830">
          <cell r="F830" t="str">
            <v>51052119820318191X</v>
          </cell>
          <cell r="G830" t="str">
            <v>2021.01-2021.12</v>
          </cell>
          <cell r="H830" t="str">
            <v>龙河</v>
          </cell>
          <cell r="I830" t="str">
            <v>道路维护</v>
          </cell>
        </row>
        <row r="831">
          <cell r="F831" t="str">
            <v>510521196908282455</v>
          </cell>
          <cell r="G831" t="str">
            <v>2021.01-2021.12</v>
          </cell>
          <cell r="H831" t="str">
            <v>龙河</v>
          </cell>
          <cell r="I831" t="str">
            <v>道路维护</v>
          </cell>
        </row>
        <row r="832">
          <cell r="F832" t="str">
            <v>510521196601212452</v>
          </cell>
          <cell r="G832" t="str">
            <v>2021.01-2021.12</v>
          </cell>
          <cell r="H832" t="str">
            <v>龙河</v>
          </cell>
          <cell r="I832" t="str">
            <v>道路维护</v>
          </cell>
        </row>
        <row r="833">
          <cell r="F833" t="str">
            <v>510521196709182451</v>
          </cell>
          <cell r="G833" t="str">
            <v>2021.01-2021.12</v>
          </cell>
          <cell r="H833" t="str">
            <v>龙河</v>
          </cell>
          <cell r="I833" t="str">
            <v>道路维护</v>
          </cell>
        </row>
        <row r="834">
          <cell r="F834" t="str">
            <v>510521196201051872</v>
          </cell>
          <cell r="G834" t="str">
            <v>2021.01-2021.4</v>
          </cell>
          <cell r="H834" t="str">
            <v>龙河</v>
          </cell>
          <cell r="I834" t="str">
            <v>道路维护</v>
          </cell>
        </row>
        <row r="835">
          <cell r="F835" t="str">
            <v>510521196202152464</v>
          </cell>
          <cell r="G835" t="str">
            <v>2021.01-2021.12</v>
          </cell>
          <cell r="H835" t="str">
            <v>龙河</v>
          </cell>
          <cell r="I835" t="str">
            <v>道路维护</v>
          </cell>
        </row>
        <row r="836">
          <cell r="F836" t="str">
            <v>510521197908131889</v>
          </cell>
          <cell r="G836" t="str">
            <v>2021.01-2021.12</v>
          </cell>
          <cell r="H836" t="str">
            <v>龙河</v>
          </cell>
          <cell r="I836" t="str">
            <v>道路维护</v>
          </cell>
        </row>
        <row r="837">
          <cell r="F837" t="str">
            <v>510521197309021880</v>
          </cell>
          <cell r="G837" t="str">
            <v>2021.01-2021.12</v>
          </cell>
          <cell r="H837" t="str">
            <v>龙河</v>
          </cell>
          <cell r="I837" t="str">
            <v>道路维护</v>
          </cell>
        </row>
        <row r="838">
          <cell r="F838" t="str">
            <v>510521196602252456</v>
          </cell>
          <cell r="G838" t="str">
            <v>2021.01-2021.12</v>
          </cell>
          <cell r="H838" t="str">
            <v>龙河</v>
          </cell>
          <cell r="I838" t="str">
            <v>道路维护</v>
          </cell>
        </row>
        <row r="839">
          <cell r="F839" t="str">
            <v>510521196907242224</v>
          </cell>
          <cell r="G839" t="str">
            <v>2021.01-2021.12</v>
          </cell>
          <cell r="H839" t="str">
            <v>龙滩子</v>
          </cell>
          <cell r="I839" t="str">
            <v>道路维护</v>
          </cell>
        </row>
        <row r="840">
          <cell r="F840" t="str">
            <v>510521196702141876</v>
          </cell>
          <cell r="G840" t="str">
            <v>2021.01-2021.12</v>
          </cell>
          <cell r="H840" t="str">
            <v>龙滩子</v>
          </cell>
          <cell r="I840" t="str">
            <v>道路维护</v>
          </cell>
        </row>
        <row r="841">
          <cell r="F841" t="str">
            <v>510521196807131914</v>
          </cell>
          <cell r="G841" t="str">
            <v>2021.01-2021.12</v>
          </cell>
          <cell r="H841" t="str">
            <v>龙滩子</v>
          </cell>
          <cell r="I841" t="str">
            <v>道路维护</v>
          </cell>
        </row>
        <row r="842">
          <cell r="F842" t="str">
            <v>510521196003101883</v>
          </cell>
          <cell r="G842" t="str">
            <v>2021.01-2021.12</v>
          </cell>
          <cell r="H842" t="str">
            <v>龙滩子</v>
          </cell>
          <cell r="I842" t="str">
            <v>道路维护</v>
          </cell>
        </row>
        <row r="843">
          <cell r="F843" t="str">
            <v>510521197302161880</v>
          </cell>
          <cell r="G843" t="str">
            <v>2021.01-2021.12</v>
          </cell>
          <cell r="H843" t="str">
            <v>龙滩子</v>
          </cell>
          <cell r="I843" t="str">
            <v>道路维护</v>
          </cell>
        </row>
        <row r="844">
          <cell r="F844" t="str">
            <v>510521197105041898</v>
          </cell>
          <cell r="G844" t="str">
            <v>2021.01-2021.12</v>
          </cell>
          <cell r="H844" t="str">
            <v>龙滩子</v>
          </cell>
          <cell r="I844" t="str">
            <v>道路维护</v>
          </cell>
        </row>
        <row r="845">
          <cell r="F845" t="str">
            <v>510521196912141890</v>
          </cell>
          <cell r="G845" t="str">
            <v>2021.01-2021.12</v>
          </cell>
          <cell r="H845" t="str">
            <v>龙滩子</v>
          </cell>
          <cell r="I845" t="str">
            <v>道路维护</v>
          </cell>
        </row>
        <row r="846">
          <cell r="F846" t="str">
            <v>510521196207202010</v>
          </cell>
          <cell r="G846" t="str">
            <v>2021.01-2021.12</v>
          </cell>
          <cell r="H846" t="str">
            <v>茅坝</v>
          </cell>
          <cell r="I846" t="str">
            <v>道路维护</v>
          </cell>
        </row>
        <row r="847">
          <cell r="F847" t="str">
            <v>510521197404052060</v>
          </cell>
          <cell r="G847" t="str">
            <v>2021.01-2021.12</v>
          </cell>
          <cell r="H847" t="str">
            <v>茅坝</v>
          </cell>
          <cell r="I847" t="str">
            <v>道路维护</v>
          </cell>
        </row>
        <row r="848">
          <cell r="F848" t="str">
            <v>510521196810132010</v>
          </cell>
          <cell r="G848" t="str">
            <v>2021.01-2021.12</v>
          </cell>
          <cell r="H848" t="str">
            <v>茅坝</v>
          </cell>
          <cell r="I848" t="str">
            <v>道路维护</v>
          </cell>
        </row>
        <row r="849">
          <cell r="F849" t="str">
            <v>510521196409232015</v>
          </cell>
          <cell r="G849" t="str">
            <v>2021.01-2021.12</v>
          </cell>
          <cell r="H849" t="str">
            <v>茅坝</v>
          </cell>
          <cell r="I849" t="str">
            <v>道路维护</v>
          </cell>
        </row>
        <row r="850">
          <cell r="F850" t="str">
            <v>51052119731019202X</v>
          </cell>
          <cell r="G850" t="str">
            <v>2021.01-2021.12</v>
          </cell>
          <cell r="H850" t="str">
            <v>茅坝</v>
          </cell>
          <cell r="I850" t="str">
            <v>道路维护</v>
          </cell>
        </row>
        <row r="851">
          <cell r="F851" t="str">
            <v>510521198509291898</v>
          </cell>
          <cell r="G851" t="str">
            <v>2021.01-2021.12</v>
          </cell>
          <cell r="H851" t="str">
            <v>茅坝</v>
          </cell>
          <cell r="I851" t="str">
            <v>道路维护</v>
          </cell>
        </row>
        <row r="852">
          <cell r="F852" t="str">
            <v>510521197602021919</v>
          </cell>
          <cell r="G852" t="str">
            <v>2021.01-2021.4</v>
          </cell>
          <cell r="H852" t="str">
            <v>茅坝</v>
          </cell>
          <cell r="I852" t="str">
            <v>道路维护</v>
          </cell>
        </row>
        <row r="853">
          <cell r="F853" t="str">
            <v>510521198511041943</v>
          </cell>
          <cell r="G853" t="str">
            <v>2021.01-2021.12</v>
          </cell>
          <cell r="H853" t="str">
            <v>茅坝</v>
          </cell>
          <cell r="I853" t="str">
            <v>道路维护</v>
          </cell>
        </row>
        <row r="854">
          <cell r="F854" t="str">
            <v>510521199011031903</v>
          </cell>
          <cell r="G854" t="str">
            <v>2021.01-2021.12</v>
          </cell>
          <cell r="H854" t="str">
            <v>杨高</v>
          </cell>
          <cell r="I854" t="str">
            <v>道路维护</v>
          </cell>
        </row>
        <row r="855">
          <cell r="F855" t="str">
            <v>51052519741115268X</v>
          </cell>
          <cell r="G855" t="str">
            <v>2021.01-2021.12</v>
          </cell>
          <cell r="H855" t="str">
            <v>杨高</v>
          </cell>
          <cell r="I855" t="str">
            <v>道路维护</v>
          </cell>
        </row>
        <row r="856">
          <cell r="F856" t="str">
            <v>510521197302091907</v>
          </cell>
          <cell r="G856" t="str">
            <v>2021.01-2021.12</v>
          </cell>
          <cell r="H856" t="str">
            <v>杨高</v>
          </cell>
          <cell r="I856" t="str">
            <v>道路维护</v>
          </cell>
        </row>
        <row r="857">
          <cell r="F857" t="str">
            <v>510521196603021924</v>
          </cell>
          <cell r="G857" t="str">
            <v>2021.01-2021.12</v>
          </cell>
          <cell r="H857" t="str">
            <v>杨高</v>
          </cell>
          <cell r="I857" t="str">
            <v>道路维护</v>
          </cell>
        </row>
        <row r="858">
          <cell r="F858" t="str">
            <v>510521196511131923</v>
          </cell>
          <cell r="G858" t="str">
            <v>2021.01-2021.12</v>
          </cell>
          <cell r="H858" t="str">
            <v>杨高</v>
          </cell>
          <cell r="I858" t="str">
            <v>道路维护</v>
          </cell>
        </row>
        <row r="859">
          <cell r="F859" t="str">
            <v>510521197208011878</v>
          </cell>
          <cell r="G859" t="str">
            <v>2021.01-2021.12</v>
          </cell>
          <cell r="H859" t="str">
            <v>杨高</v>
          </cell>
          <cell r="I859" t="str">
            <v>道路维护</v>
          </cell>
        </row>
        <row r="860">
          <cell r="F860" t="str">
            <v>510521196711081887</v>
          </cell>
          <cell r="G860" t="str">
            <v>2021.01-2021.12</v>
          </cell>
          <cell r="H860" t="str">
            <v>杨高</v>
          </cell>
          <cell r="I860" t="str">
            <v>道路维护</v>
          </cell>
        </row>
        <row r="861">
          <cell r="F861" t="str">
            <v>510521196503192451</v>
          </cell>
          <cell r="G861" t="str">
            <v>2021.01-2021.12</v>
          </cell>
          <cell r="H861" t="str">
            <v>英雄</v>
          </cell>
          <cell r="I861" t="str">
            <v>道路维护</v>
          </cell>
        </row>
        <row r="862">
          <cell r="F862" t="str">
            <v>510521197010292459</v>
          </cell>
          <cell r="G862" t="str">
            <v>2021.01-2021.12</v>
          </cell>
          <cell r="H862" t="str">
            <v>英雄</v>
          </cell>
          <cell r="I862" t="str">
            <v>道路维护</v>
          </cell>
        </row>
        <row r="863">
          <cell r="F863" t="str">
            <v>510521196407292452</v>
          </cell>
          <cell r="G863" t="str">
            <v>2021.01-2021.12</v>
          </cell>
          <cell r="H863" t="str">
            <v>英雄</v>
          </cell>
          <cell r="I863" t="str">
            <v>道路维护</v>
          </cell>
        </row>
        <row r="864">
          <cell r="F864" t="str">
            <v>510521196308192472</v>
          </cell>
          <cell r="G864" t="str">
            <v>2021.01-2021.4</v>
          </cell>
          <cell r="H864" t="str">
            <v>英雄</v>
          </cell>
          <cell r="I864" t="str">
            <v>道路维护</v>
          </cell>
        </row>
        <row r="865">
          <cell r="F865" t="str">
            <v>510521195712272453</v>
          </cell>
          <cell r="G865" t="str">
            <v>2021.01-2021.12</v>
          </cell>
          <cell r="H865" t="str">
            <v>英雄</v>
          </cell>
          <cell r="I865" t="str">
            <v>道路维护</v>
          </cell>
        </row>
        <row r="866">
          <cell r="F866" t="str">
            <v>510521196910100745</v>
          </cell>
          <cell r="G866" t="str">
            <v>2021.01-2021.12</v>
          </cell>
          <cell r="H866" t="str">
            <v>英雄</v>
          </cell>
          <cell r="I866" t="str">
            <v>道路维护</v>
          </cell>
        </row>
        <row r="867">
          <cell r="F867" t="str">
            <v>510521196603012470</v>
          </cell>
          <cell r="G867" t="str">
            <v>2021.01-2021.12</v>
          </cell>
          <cell r="H867" t="str">
            <v>英雄</v>
          </cell>
          <cell r="I867" t="str">
            <v>道路维护</v>
          </cell>
        </row>
        <row r="868">
          <cell r="F868" t="str">
            <v>510521198707141890</v>
          </cell>
          <cell r="G868" t="str">
            <v>2021.01-2021.4</v>
          </cell>
          <cell r="H868" t="str">
            <v>英雄</v>
          </cell>
          <cell r="I868" t="str">
            <v>道路维护</v>
          </cell>
        </row>
        <row r="869">
          <cell r="F869" t="str">
            <v>510521197102131900</v>
          </cell>
          <cell r="G869" t="str">
            <v>2021.01-2021.12</v>
          </cell>
          <cell r="H869" t="str">
            <v>云丰</v>
          </cell>
          <cell r="I869" t="str">
            <v>道路维护</v>
          </cell>
        </row>
        <row r="870">
          <cell r="F870" t="str">
            <v>510521198210301879</v>
          </cell>
          <cell r="G870" t="str">
            <v>2021.01-2021.12</v>
          </cell>
          <cell r="H870" t="str">
            <v>云丰</v>
          </cell>
          <cell r="I870" t="str">
            <v>道路维护</v>
          </cell>
        </row>
        <row r="871">
          <cell r="F871" t="str">
            <v>510521198309101885</v>
          </cell>
          <cell r="G871" t="str">
            <v>2021.01-2021.12</v>
          </cell>
          <cell r="H871" t="str">
            <v>云丰</v>
          </cell>
          <cell r="I871" t="str">
            <v>道路维护</v>
          </cell>
        </row>
        <row r="872">
          <cell r="F872" t="str">
            <v>510521196102131877</v>
          </cell>
          <cell r="G872" t="str">
            <v>2021.01-2021.12</v>
          </cell>
          <cell r="H872" t="str">
            <v>云丰</v>
          </cell>
          <cell r="I872" t="str">
            <v>道路维护</v>
          </cell>
        </row>
        <row r="873">
          <cell r="F873" t="str">
            <v>510521198604071877</v>
          </cell>
          <cell r="G873" t="str">
            <v>2021.01-2021.4</v>
          </cell>
          <cell r="H873" t="str">
            <v>云丰</v>
          </cell>
          <cell r="I873" t="str">
            <v>道路维护</v>
          </cell>
        </row>
        <row r="874">
          <cell r="F874" t="str">
            <v>510521198407051877</v>
          </cell>
          <cell r="G874" t="str">
            <v>2021.01-2021.12</v>
          </cell>
          <cell r="H874" t="str">
            <v>云丰</v>
          </cell>
          <cell r="I874" t="str">
            <v>道路维护</v>
          </cell>
        </row>
        <row r="875">
          <cell r="F875" t="str">
            <v>51052119690402191X</v>
          </cell>
          <cell r="G875" t="str">
            <v>2021.01-2021.12</v>
          </cell>
          <cell r="H875" t="str">
            <v>云丰</v>
          </cell>
          <cell r="I875" t="str">
            <v>道路维护</v>
          </cell>
        </row>
        <row r="876">
          <cell r="F876" t="str">
            <v>510521196710091872</v>
          </cell>
          <cell r="G876" t="str">
            <v>2021.01-2021.12</v>
          </cell>
          <cell r="H876" t="str">
            <v>云丰</v>
          </cell>
          <cell r="I876" t="str">
            <v>道路维护</v>
          </cell>
        </row>
        <row r="877">
          <cell r="F877" t="str">
            <v>510521197405212038</v>
          </cell>
          <cell r="G877" t="str">
            <v>2021.01-2021.12</v>
          </cell>
          <cell r="H877" t="str">
            <v>战旗</v>
          </cell>
          <cell r="I877" t="str">
            <v>道路维护</v>
          </cell>
        </row>
        <row r="878">
          <cell r="F878" t="str">
            <v>510521196505202035</v>
          </cell>
          <cell r="G878" t="str">
            <v>2021.01-2021.12</v>
          </cell>
          <cell r="H878" t="str">
            <v>战旗</v>
          </cell>
          <cell r="I878" t="str">
            <v>道路维护</v>
          </cell>
        </row>
        <row r="879">
          <cell r="F879" t="str">
            <v>510521197702262023</v>
          </cell>
          <cell r="G879" t="str">
            <v>2021.01-2021.12</v>
          </cell>
          <cell r="H879" t="str">
            <v>战旗</v>
          </cell>
          <cell r="I879" t="str">
            <v>道路维护</v>
          </cell>
        </row>
        <row r="880">
          <cell r="F880" t="str">
            <v>510521197111202053</v>
          </cell>
          <cell r="G880" t="str">
            <v>2021.01-2021.12</v>
          </cell>
          <cell r="H880" t="str">
            <v>战旗</v>
          </cell>
          <cell r="I880" t="str">
            <v>道路维护</v>
          </cell>
        </row>
        <row r="881">
          <cell r="F881" t="str">
            <v>510521197412282026</v>
          </cell>
          <cell r="G881" t="str">
            <v>2021.01-2021.4</v>
          </cell>
          <cell r="H881" t="str">
            <v>战旗</v>
          </cell>
          <cell r="I881" t="str">
            <v>道路维护</v>
          </cell>
        </row>
        <row r="882">
          <cell r="F882" t="str">
            <v>510521197002102010</v>
          </cell>
          <cell r="G882" t="str">
            <v>2021.01-2021.12</v>
          </cell>
          <cell r="H882" t="str">
            <v>战旗</v>
          </cell>
          <cell r="I882" t="str">
            <v>道路维护</v>
          </cell>
        </row>
        <row r="883">
          <cell r="F883" t="str">
            <v>510521197304092022</v>
          </cell>
          <cell r="G883" t="str">
            <v>2021.01-2021.12</v>
          </cell>
          <cell r="H883" t="str">
            <v>战旗</v>
          </cell>
          <cell r="I883" t="str">
            <v>道路维护</v>
          </cell>
        </row>
        <row r="884">
          <cell r="F884" t="str">
            <v>51052119780912187X</v>
          </cell>
          <cell r="G884" t="str">
            <v>2021.01-2021.12</v>
          </cell>
          <cell r="H884" t="str">
            <v>朱梅滩</v>
          </cell>
          <cell r="I884" t="str">
            <v>道路维护</v>
          </cell>
        </row>
        <row r="885">
          <cell r="F885" t="str">
            <v>510521196211032018</v>
          </cell>
          <cell r="G885" t="str">
            <v>2021.01-2021.12</v>
          </cell>
          <cell r="H885" t="str">
            <v>朱梅滩</v>
          </cell>
          <cell r="I885" t="str">
            <v>道路维护</v>
          </cell>
        </row>
        <row r="886">
          <cell r="F886" t="str">
            <v>510521196306042059</v>
          </cell>
          <cell r="G886" t="str">
            <v>2021.01-2021.12</v>
          </cell>
          <cell r="H886" t="str">
            <v>朱梅滩</v>
          </cell>
          <cell r="I886" t="str">
            <v>道路维护</v>
          </cell>
        </row>
        <row r="887">
          <cell r="F887" t="str">
            <v>510521196810182034</v>
          </cell>
          <cell r="G887" t="str">
            <v>2021.01-2021.12</v>
          </cell>
          <cell r="H887" t="str">
            <v>朱梅滩</v>
          </cell>
          <cell r="I887" t="str">
            <v>道路维护</v>
          </cell>
        </row>
        <row r="888">
          <cell r="F888" t="str">
            <v>510521196508092011</v>
          </cell>
          <cell r="G888" t="str">
            <v>2021.01-2021.12</v>
          </cell>
          <cell r="H888" t="str">
            <v>朱梅滩</v>
          </cell>
          <cell r="I888" t="str">
            <v>道路维护</v>
          </cell>
        </row>
        <row r="889">
          <cell r="F889" t="str">
            <v>510521197406292017</v>
          </cell>
          <cell r="G889" t="str">
            <v>2021.01-2021.12</v>
          </cell>
          <cell r="H889" t="str">
            <v>朱梅滩</v>
          </cell>
          <cell r="I889" t="str">
            <v>道路维护</v>
          </cell>
        </row>
        <row r="890">
          <cell r="F890" t="str">
            <v>510521198204251959</v>
          </cell>
          <cell r="G890" t="str">
            <v>2021.01-2021.12</v>
          </cell>
          <cell r="H890" t="str">
            <v>朱梅滩</v>
          </cell>
          <cell r="I890" t="str">
            <v>道路维护</v>
          </cell>
        </row>
        <row r="891">
          <cell r="F891" t="str">
            <v>510521196511172012</v>
          </cell>
          <cell r="G891" t="str">
            <v>2021.01-2021.12</v>
          </cell>
          <cell r="H891" t="str">
            <v>朱梅滩</v>
          </cell>
          <cell r="I891" t="str">
            <v>道路维护</v>
          </cell>
        </row>
        <row r="892">
          <cell r="F892" t="str">
            <v>510521196609042021</v>
          </cell>
          <cell r="G892" t="str">
            <v>2021.01-2021.12</v>
          </cell>
          <cell r="H892" t="str">
            <v>朱梅滩</v>
          </cell>
          <cell r="I892" t="str">
            <v>道路维护</v>
          </cell>
        </row>
        <row r="893">
          <cell r="F893" t="str">
            <v>510521196401110646</v>
          </cell>
          <cell r="G893" t="str">
            <v>2021.01-2021.12</v>
          </cell>
          <cell r="H893" t="str">
            <v>先锋</v>
          </cell>
          <cell r="I893" t="str">
            <v>道路维护</v>
          </cell>
        </row>
        <row r="894">
          <cell r="F894" t="str">
            <v>510521196810262827</v>
          </cell>
          <cell r="G894" t="str">
            <v>2021.01-2021.12</v>
          </cell>
          <cell r="H894" t="str">
            <v>先锋</v>
          </cell>
          <cell r="I894" t="str">
            <v>道路维护</v>
          </cell>
        </row>
        <row r="895">
          <cell r="F895" t="str">
            <v>510521196911271888</v>
          </cell>
          <cell r="G895" t="str">
            <v>2021.01-2021.12</v>
          </cell>
          <cell r="H895" t="str">
            <v>先锋</v>
          </cell>
          <cell r="I895" t="str">
            <v>道路维护</v>
          </cell>
        </row>
        <row r="896">
          <cell r="F896" t="str">
            <v>512534196907247424</v>
          </cell>
          <cell r="G896" t="str">
            <v>2021.01-2021.12</v>
          </cell>
          <cell r="H896" t="str">
            <v>先锋</v>
          </cell>
          <cell r="I896" t="str">
            <v>道路维护</v>
          </cell>
        </row>
        <row r="897">
          <cell r="F897" t="str">
            <v>510521196603032471</v>
          </cell>
          <cell r="G897" t="str">
            <v>2021.01-2021.12</v>
          </cell>
          <cell r="H897" t="str">
            <v>先锋</v>
          </cell>
          <cell r="I897" t="str">
            <v>道路维护</v>
          </cell>
        </row>
        <row r="898">
          <cell r="F898" t="str">
            <v>510521198506251874</v>
          </cell>
          <cell r="G898" t="str">
            <v>2021.01-2021.12</v>
          </cell>
          <cell r="H898" t="str">
            <v>先锋</v>
          </cell>
          <cell r="I898" t="str">
            <v>道路维护</v>
          </cell>
        </row>
        <row r="899">
          <cell r="F899" t="str">
            <v>510521196807181882</v>
          </cell>
          <cell r="G899" t="str">
            <v>2021.01-2021.12</v>
          </cell>
          <cell r="H899" t="str">
            <v>先锋</v>
          </cell>
          <cell r="I899" t="str">
            <v>道路维护</v>
          </cell>
        </row>
        <row r="900">
          <cell r="F900" t="str">
            <v>510521196609030733</v>
          </cell>
          <cell r="G900" t="str">
            <v>2021.01-2021.12</v>
          </cell>
          <cell r="H900" t="str">
            <v>得胜村</v>
          </cell>
          <cell r="I900" t="str">
            <v>保洁员</v>
          </cell>
        </row>
        <row r="901">
          <cell r="F901" t="str">
            <v>510521197001090716</v>
          </cell>
          <cell r="G901" t="str">
            <v>2021.01-2021.12</v>
          </cell>
          <cell r="H901" t="str">
            <v>得胜村</v>
          </cell>
          <cell r="I901" t="str">
            <v>保洁员</v>
          </cell>
        </row>
        <row r="902">
          <cell r="F902" t="str">
            <v>510524197711243229</v>
          </cell>
          <cell r="G902" t="str">
            <v>2021.01-2021.12</v>
          </cell>
          <cell r="H902" t="str">
            <v>得胜村</v>
          </cell>
          <cell r="I902" t="str">
            <v>保洁员</v>
          </cell>
        </row>
        <row r="903">
          <cell r="F903" t="str">
            <v>510521199203070712</v>
          </cell>
          <cell r="G903" t="str">
            <v>2021.01-2021.12</v>
          </cell>
          <cell r="H903" t="str">
            <v>得胜村</v>
          </cell>
          <cell r="I903" t="str">
            <v>保洁员</v>
          </cell>
        </row>
        <row r="904">
          <cell r="F904" t="str">
            <v>510521196410200651</v>
          </cell>
          <cell r="G904" t="str">
            <v>2021.01-2021.12</v>
          </cell>
          <cell r="H904" t="str">
            <v>龙阴沟村</v>
          </cell>
          <cell r="I904" t="str">
            <v>保洁员</v>
          </cell>
        </row>
        <row r="905">
          <cell r="F905" t="str">
            <v>510521199405280718</v>
          </cell>
          <cell r="G905" t="str">
            <v>2021.01-2021.12</v>
          </cell>
          <cell r="H905" t="str">
            <v>龙阴沟村</v>
          </cell>
          <cell r="I905" t="str">
            <v>保洁员</v>
          </cell>
        </row>
        <row r="906">
          <cell r="F906" t="str">
            <v>510521196912190633</v>
          </cell>
          <cell r="G906" t="str">
            <v>2021.01-2021.12</v>
          </cell>
          <cell r="H906" t="str">
            <v>龙阴沟村</v>
          </cell>
          <cell r="I906" t="str">
            <v>保洁员</v>
          </cell>
        </row>
        <row r="907">
          <cell r="F907" t="str">
            <v>510521196702220646</v>
          </cell>
          <cell r="G907" t="str">
            <v>2021.01-2021.12</v>
          </cell>
          <cell r="H907" t="str">
            <v>龙阴沟村</v>
          </cell>
          <cell r="I907" t="str">
            <v>保洁员</v>
          </cell>
        </row>
        <row r="908">
          <cell r="F908" t="str">
            <v>510521196310200566</v>
          </cell>
          <cell r="G908" t="str">
            <v>2021.5-12</v>
          </cell>
          <cell r="H908" t="str">
            <v>顺民村</v>
          </cell>
          <cell r="I908" t="str">
            <v>保洁员</v>
          </cell>
        </row>
        <row r="909">
          <cell r="F909" t="str">
            <v>510521196611240553</v>
          </cell>
          <cell r="G909" t="str">
            <v>2021.7.1-2021.12.31</v>
          </cell>
          <cell r="H909" t="str">
            <v>顺民村</v>
          </cell>
          <cell r="I909" t="str">
            <v>保洁员</v>
          </cell>
        </row>
        <row r="910">
          <cell r="F910" t="str">
            <v>510521197006210553</v>
          </cell>
          <cell r="G910" t="str">
            <v>2021.7.1-2021.12.31</v>
          </cell>
          <cell r="H910" t="str">
            <v>顺民村</v>
          </cell>
          <cell r="I910" t="str">
            <v>保洁员</v>
          </cell>
        </row>
        <row r="911">
          <cell r="F911" t="str">
            <v>510521196712130556</v>
          </cell>
          <cell r="G911" t="str">
            <v>2021.7.1-2021.12.31</v>
          </cell>
          <cell r="H911" t="str">
            <v>顺民村</v>
          </cell>
          <cell r="I911" t="str">
            <v>保洁员</v>
          </cell>
        </row>
        <row r="912">
          <cell r="F912" t="str">
            <v>510521196904010559</v>
          </cell>
          <cell r="G912" t="str">
            <v>2021.7.1-2021.12.31</v>
          </cell>
          <cell r="H912" t="str">
            <v>高石塔村</v>
          </cell>
          <cell r="I912" t="str">
            <v>保洁员</v>
          </cell>
        </row>
        <row r="913">
          <cell r="F913" t="str">
            <v>510521198908150558</v>
          </cell>
          <cell r="G913" t="str">
            <v>2021.7.1-2021.12.31</v>
          </cell>
          <cell r="H913" t="str">
            <v>桐乐村</v>
          </cell>
          <cell r="I913" t="str">
            <v>保洁员</v>
          </cell>
        </row>
        <row r="914">
          <cell r="F914" t="str">
            <v>510521197507010576</v>
          </cell>
          <cell r="G914" t="str">
            <v>2021.7.1-2021.12.31</v>
          </cell>
          <cell r="H914" t="str">
            <v>桐乐村</v>
          </cell>
          <cell r="I914" t="str">
            <v>保洁员</v>
          </cell>
        </row>
        <row r="915">
          <cell r="F915" t="str">
            <v>510521196803140581</v>
          </cell>
          <cell r="G915" t="str">
            <v>2021.7.1-2021.12.31</v>
          </cell>
          <cell r="H915" t="str">
            <v>桐乐村</v>
          </cell>
          <cell r="I915" t="str">
            <v>保洁员</v>
          </cell>
        </row>
        <row r="916">
          <cell r="F916" t="str">
            <v>510521196804200865</v>
          </cell>
          <cell r="G916" t="str">
            <v>2021.7.1-2021.12.31</v>
          </cell>
          <cell r="H916" t="str">
            <v>门斗山村</v>
          </cell>
          <cell r="I916" t="str">
            <v>保洁员</v>
          </cell>
        </row>
        <row r="917">
          <cell r="F917" t="str">
            <v>510521195702120552</v>
          </cell>
          <cell r="G917" t="str">
            <v>2021.7.1-2021.12.31</v>
          </cell>
          <cell r="H917" t="str">
            <v>上顶山村</v>
          </cell>
          <cell r="I917" t="str">
            <v>保洁员</v>
          </cell>
        </row>
        <row r="918">
          <cell r="F918" t="str">
            <v>510521196311020591</v>
          </cell>
          <cell r="G918" t="str">
            <v>2021.7.1-2021.12.31</v>
          </cell>
          <cell r="H918" t="str">
            <v>顺民村</v>
          </cell>
          <cell r="I918" t="str">
            <v>保洁员</v>
          </cell>
        </row>
        <row r="919">
          <cell r="F919" t="str">
            <v>510521197001250556</v>
          </cell>
          <cell r="G919" t="str">
            <v>2021.7.1-2021.12.31</v>
          </cell>
          <cell r="H919" t="str">
            <v>顺民村</v>
          </cell>
          <cell r="I919" t="str">
            <v>保洁员</v>
          </cell>
        </row>
        <row r="920">
          <cell r="F920" t="str">
            <v>510521196602170653</v>
          </cell>
          <cell r="G920" t="str">
            <v>2021.7.1-2021.12.31</v>
          </cell>
          <cell r="H920" t="str">
            <v>龙阴沟村</v>
          </cell>
          <cell r="I920" t="str">
            <v>保洁员</v>
          </cell>
        </row>
        <row r="921">
          <cell r="F921" t="str">
            <v>510521196609280660</v>
          </cell>
          <cell r="G921" t="str">
            <v>2021.01-2021.12</v>
          </cell>
          <cell r="H921" t="str">
            <v>龙阴沟村</v>
          </cell>
          <cell r="I921" t="str">
            <v>保洁员</v>
          </cell>
        </row>
        <row r="922">
          <cell r="F922" t="str">
            <v>510521196503290641</v>
          </cell>
          <cell r="G922" t="str">
            <v>2021.01-2021.12</v>
          </cell>
          <cell r="H922" t="str">
            <v>龙阴沟村</v>
          </cell>
          <cell r="I922" t="str">
            <v>保洁员</v>
          </cell>
        </row>
        <row r="923">
          <cell r="F923" t="str">
            <v>510524196810252820</v>
          </cell>
          <cell r="G923" t="str">
            <v>2021.01-2021.12</v>
          </cell>
          <cell r="H923" t="str">
            <v>龙阴沟村</v>
          </cell>
          <cell r="I923" t="str">
            <v>保洁员</v>
          </cell>
        </row>
        <row r="924">
          <cell r="F924" t="str">
            <v>510521196503190579</v>
          </cell>
          <cell r="G924" t="str">
            <v>2021.01-2021.12</v>
          </cell>
          <cell r="H924" t="str">
            <v>上顶山村</v>
          </cell>
          <cell r="I924" t="str">
            <v>保洁员</v>
          </cell>
        </row>
        <row r="925">
          <cell r="F925" t="str">
            <v>510521196307020556</v>
          </cell>
          <cell r="G925" t="str">
            <v>2021.01-2021.12</v>
          </cell>
          <cell r="H925" t="str">
            <v>上顶山村</v>
          </cell>
          <cell r="I925" t="str">
            <v>保洁员</v>
          </cell>
        </row>
        <row r="926">
          <cell r="F926" t="str">
            <v>510521197103020567</v>
          </cell>
          <cell r="G926" t="str">
            <v>2021.01-2021.12</v>
          </cell>
          <cell r="H926" t="str">
            <v>上顶山村</v>
          </cell>
          <cell r="I926" t="str">
            <v>保洁员</v>
          </cell>
        </row>
        <row r="927">
          <cell r="F927" t="str">
            <v>510521196804140567</v>
          </cell>
          <cell r="G927" t="str">
            <v>2021.01-2021.12</v>
          </cell>
          <cell r="H927" t="str">
            <v>上顶山村</v>
          </cell>
          <cell r="I927" t="str">
            <v>保洁员</v>
          </cell>
        </row>
        <row r="928">
          <cell r="F928" t="str">
            <v>510521197502090562</v>
          </cell>
          <cell r="G928" t="str">
            <v>2021.01-2021.12</v>
          </cell>
          <cell r="H928" t="str">
            <v>上顶山村</v>
          </cell>
          <cell r="I928" t="str">
            <v>保洁员</v>
          </cell>
        </row>
        <row r="929">
          <cell r="F929" t="str">
            <v>511225198304294585</v>
          </cell>
          <cell r="G929" t="str">
            <v>2021.01-2021.12</v>
          </cell>
          <cell r="H929" t="str">
            <v>上顶山村</v>
          </cell>
          <cell r="I929" t="str">
            <v>保洁员</v>
          </cell>
        </row>
        <row r="930">
          <cell r="F930" t="str">
            <v>510521196312150638</v>
          </cell>
          <cell r="G930" t="str">
            <v>2021.01-2021.12</v>
          </cell>
          <cell r="H930" t="str">
            <v>东皇殿村</v>
          </cell>
          <cell r="I930" t="str">
            <v>保洁员</v>
          </cell>
        </row>
        <row r="931">
          <cell r="F931" t="str">
            <v>510521196404050642</v>
          </cell>
          <cell r="G931" t="str">
            <v>2021.01-2021.12</v>
          </cell>
          <cell r="H931" t="str">
            <v>东皇殿村</v>
          </cell>
          <cell r="I931" t="str">
            <v>保洁员</v>
          </cell>
        </row>
        <row r="932">
          <cell r="F932" t="str">
            <v>510521198703050764</v>
          </cell>
          <cell r="G932" t="str">
            <v>2021.01-2021.12</v>
          </cell>
          <cell r="H932" t="str">
            <v>东皇殿村</v>
          </cell>
          <cell r="I932" t="str">
            <v>保洁员</v>
          </cell>
        </row>
        <row r="933">
          <cell r="F933" t="str">
            <v>510521197604040726</v>
          </cell>
          <cell r="G933" t="str">
            <v>2021.01-2021.12</v>
          </cell>
          <cell r="H933" t="str">
            <v>大水坝村</v>
          </cell>
          <cell r="I933" t="str">
            <v>保洁员</v>
          </cell>
        </row>
        <row r="934">
          <cell r="F934" t="str">
            <v>510521196703010843</v>
          </cell>
          <cell r="G934" t="str">
            <v>2021.01-2021.12</v>
          </cell>
          <cell r="H934" t="str">
            <v>大水坝村</v>
          </cell>
          <cell r="I934" t="str">
            <v>保洁员</v>
          </cell>
        </row>
        <row r="935">
          <cell r="F935" t="str">
            <v>510521196210240632</v>
          </cell>
          <cell r="G935" t="str">
            <v>2021.01-2021.12</v>
          </cell>
          <cell r="H935" t="str">
            <v>大水坝村</v>
          </cell>
          <cell r="I935" t="str">
            <v>保洁员</v>
          </cell>
        </row>
        <row r="936">
          <cell r="F936" t="str">
            <v>510521197505040560</v>
          </cell>
          <cell r="G936" t="str">
            <v>2021.01-2021.12</v>
          </cell>
          <cell r="H936" t="str">
            <v>门斗山村</v>
          </cell>
          <cell r="I936" t="str">
            <v>保洁员</v>
          </cell>
        </row>
        <row r="937">
          <cell r="F937" t="str">
            <v>510521197509070556</v>
          </cell>
          <cell r="G937" t="str">
            <v>2021.01-2021.12</v>
          </cell>
          <cell r="H937" t="str">
            <v>门斗山村</v>
          </cell>
          <cell r="I937" t="str">
            <v>保洁员</v>
          </cell>
        </row>
        <row r="938">
          <cell r="F938" t="str">
            <v>510521196309260561</v>
          </cell>
          <cell r="G938" t="str">
            <v>2021.01-2021.12</v>
          </cell>
          <cell r="H938" t="str">
            <v>门斗山村</v>
          </cell>
          <cell r="I938" t="str">
            <v>保洁员</v>
          </cell>
        </row>
        <row r="939">
          <cell r="F939" t="str">
            <v>510521197405143167</v>
          </cell>
          <cell r="G939" t="str">
            <v>2021.01-2021.12</v>
          </cell>
          <cell r="H939" t="str">
            <v>高石塔村</v>
          </cell>
          <cell r="I939" t="str">
            <v>保洁员</v>
          </cell>
        </row>
        <row r="940">
          <cell r="F940" t="str">
            <v>510521196604010557</v>
          </cell>
          <cell r="G940" t="str">
            <v>2021.01-2021.12</v>
          </cell>
          <cell r="H940" t="str">
            <v>高石塔村</v>
          </cell>
          <cell r="I940" t="str">
            <v>保洁员</v>
          </cell>
        </row>
        <row r="941">
          <cell r="F941" t="str">
            <v>51052119690228314X</v>
          </cell>
          <cell r="G941" t="str">
            <v>2021.01-2021.12</v>
          </cell>
          <cell r="H941" t="str">
            <v>高石塔村</v>
          </cell>
          <cell r="I941" t="str">
            <v>保洁员</v>
          </cell>
        </row>
        <row r="942">
          <cell r="F942" t="str">
            <v>510521196605170560</v>
          </cell>
          <cell r="G942" t="str">
            <v>2021.01-2021.12</v>
          </cell>
          <cell r="H942" t="str">
            <v>高石塔村</v>
          </cell>
          <cell r="I942" t="str">
            <v>保洁员</v>
          </cell>
        </row>
        <row r="943">
          <cell r="F943" t="str">
            <v>510521197209143143</v>
          </cell>
          <cell r="G943" t="str">
            <v>2021.01-2021.12</v>
          </cell>
          <cell r="H943" t="str">
            <v>高石塔村</v>
          </cell>
          <cell r="I943" t="str">
            <v>保洁员</v>
          </cell>
        </row>
        <row r="944">
          <cell r="F944" t="str">
            <v>51052119680812314X</v>
          </cell>
          <cell r="G944" t="str">
            <v>2021.01-2021.4</v>
          </cell>
          <cell r="H944" t="str">
            <v>高石塔村</v>
          </cell>
          <cell r="I944" t="str">
            <v>保洁员</v>
          </cell>
        </row>
        <row r="945">
          <cell r="F945" t="str">
            <v>510521196403050560</v>
          </cell>
          <cell r="G945" t="str">
            <v>2021.01-2021.12</v>
          </cell>
          <cell r="H945" t="str">
            <v>高石塔村</v>
          </cell>
          <cell r="I945" t="str">
            <v>保洁员</v>
          </cell>
        </row>
        <row r="946">
          <cell r="F946" t="str">
            <v>510521196604050567</v>
          </cell>
          <cell r="G946" t="str">
            <v>2021.01-2021.12</v>
          </cell>
          <cell r="H946" t="str">
            <v>高石塔村</v>
          </cell>
          <cell r="I946" t="str">
            <v>保洁员</v>
          </cell>
        </row>
        <row r="947">
          <cell r="F947" t="str">
            <v>510521198008240566</v>
          </cell>
          <cell r="G947" t="str">
            <v>2021.01-2021.12</v>
          </cell>
          <cell r="H947" t="str">
            <v>高石塔村</v>
          </cell>
          <cell r="I947" t="str">
            <v>保洁员</v>
          </cell>
        </row>
        <row r="948">
          <cell r="F948" t="str">
            <v>510521196304070582</v>
          </cell>
          <cell r="G948" t="str">
            <v>2021.01-2021.12</v>
          </cell>
          <cell r="H948" t="str">
            <v>高石塔村</v>
          </cell>
          <cell r="I948" t="str">
            <v>保洁员</v>
          </cell>
        </row>
        <row r="949">
          <cell r="F949" t="str">
            <v>510521196612180564</v>
          </cell>
          <cell r="G949" t="str">
            <v>2021.01-2021.12</v>
          </cell>
          <cell r="H949" t="str">
            <v>高石塔村</v>
          </cell>
          <cell r="I949" t="str">
            <v>保洁员</v>
          </cell>
        </row>
        <row r="950">
          <cell r="F950" t="str">
            <v>510521196304057038</v>
          </cell>
          <cell r="G950" t="str">
            <v>2021.01-2021.12</v>
          </cell>
          <cell r="H950" t="str">
            <v>罐顶山村</v>
          </cell>
          <cell r="I950" t="str">
            <v>保洁员</v>
          </cell>
        </row>
        <row r="951">
          <cell r="F951" t="str">
            <v>510521196805060710</v>
          </cell>
          <cell r="G951" t="str">
            <v>2021.01-2021.12</v>
          </cell>
          <cell r="H951" t="str">
            <v>罐顶山村</v>
          </cell>
          <cell r="I951" t="str">
            <v>保洁员</v>
          </cell>
        </row>
        <row r="952">
          <cell r="F952" t="str">
            <v>510521196808291880</v>
          </cell>
          <cell r="G952" t="str">
            <v>2021.01-2021.12</v>
          </cell>
          <cell r="H952" t="str">
            <v>罐顶山村</v>
          </cell>
          <cell r="I952" t="str">
            <v>保洁员</v>
          </cell>
        </row>
        <row r="953">
          <cell r="F953" t="str">
            <v>510521196504290715</v>
          </cell>
          <cell r="G953" t="str">
            <v>2021.01-2021.12</v>
          </cell>
          <cell r="H953" t="str">
            <v>接官坝村</v>
          </cell>
          <cell r="I953" t="str">
            <v>保洁员</v>
          </cell>
        </row>
        <row r="954">
          <cell r="F954" t="str">
            <v>510521197103290719</v>
          </cell>
          <cell r="G954" t="str">
            <v>2021.01-2021.12</v>
          </cell>
          <cell r="H954" t="str">
            <v>接官坝村</v>
          </cell>
          <cell r="I954" t="str">
            <v>保洁员</v>
          </cell>
        </row>
        <row r="955">
          <cell r="F955" t="str">
            <v>510521196202080739</v>
          </cell>
          <cell r="G955" t="str">
            <v>2021.01-2021.12</v>
          </cell>
          <cell r="H955" t="str">
            <v>接官坝村</v>
          </cell>
          <cell r="I955" t="str">
            <v>保洁员</v>
          </cell>
        </row>
        <row r="956">
          <cell r="F956" t="str">
            <v>51052519660927512X</v>
          </cell>
          <cell r="G956" t="str">
            <v>2021.01-2021.12</v>
          </cell>
          <cell r="H956" t="str">
            <v>接官坝村</v>
          </cell>
          <cell r="I956" t="str">
            <v>保洁员</v>
          </cell>
        </row>
        <row r="957">
          <cell r="F957" t="str">
            <v>51052119630217074x</v>
          </cell>
          <cell r="G957" t="str">
            <v>2021.01-2021.12</v>
          </cell>
          <cell r="H957" t="str">
            <v>仁和村</v>
          </cell>
          <cell r="I957" t="str">
            <v>保洁员</v>
          </cell>
        </row>
        <row r="958">
          <cell r="F958" t="str">
            <v>51052119651105071X</v>
          </cell>
          <cell r="G958" t="str">
            <v>2021.01-2021.12</v>
          </cell>
          <cell r="H958" t="str">
            <v>仁和村</v>
          </cell>
          <cell r="I958" t="str">
            <v>保洁员</v>
          </cell>
        </row>
        <row r="959">
          <cell r="F959" t="str">
            <v>510521197905050717</v>
          </cell>
          <cell r="G959" t="str">
            <v>2021.01-2021.12</v>
          </cell>
          <cell r="H959" t="str">
            <v>仁和村</v>
          </cell>
          <cell r="I959" t="str">
            <v>保洁员</v>
          </cell>
        </row>
        <row r="960">
          <cell r="F960" t="str">
            <v>510521197101102120</v>
          </cell>
          <cell r="G960" t="str">
            <v>2021.01-2021.12</v>
          </cell>
          <cell r="H960" t="str">
            <v>仁和村</v>
          </cell>
          <cell r="I960" t="str">
            <v>保洁员</v>
          </cell>
        </row>
        <row r="961">
          <cell r="F961" t="str">
            <v>51052119800702073X</v>
          </cell>
          <cell r="G961" t="str">
            <v>2021.01-2021.12</v>
          </cell>
          <cell r="H961" t="str">
            <v>仁和村</v>
          </cell>
          <cell r="I961" t="str">
            <v>保洁员</v>
          </cell>
        </row>
        <row r="962">
          <cell r="F962" t="str">
            <v>512529197112095088</v>
          </cell>
          <cell r="G962" t="str">
            <v>2021.01-2021.12</v>
          </cell>
          <cell r="H962" t="str">
            <v>顺民村</v>
          </cell>
          <cell r="I962" t="str">
            <v>保洁员</v>
          </cell>
        </row>
        <row r="963">
          <cell r="F963" t="str">
            <v>510521196901253344</v>
          </cell>
          <cell r="G963" t="str">
            <v>2021.01-2021.12</v>
          </cell>
          <cell r="H963" t="str">
            <v>顺民村</v>
          </cell>
          <cell r="I963" t="str">
            <v>保洁员</v>
          </cell>
        </row>
        <row r="964">
          <cell r="F964" t="str">
            <v>510521196811030569</v>
          </cell>
          <cell r="G964" t="str">
            <v>2021.01-2021.12</v>
          </cell>
          <cell r="H964" t="str">
            <v>顺民村</v>
          </cell>
          <cell r="I964" t="str">
            <v>保洁员</v>
          </cell>
        </row>
        <row r="965">
          <cell r="F965" t="str">
            <v>510521197401230554</v>
          </cell>
          <cell r="G965" t="str">
            <v>2021.01-2021.12</v>
          </cell>
          <cell r="H965" t="str">
            <v>顺民村</v>
          </cell>
          <cell r="I965" t="str">
            <v>保洁员</v>
          </cell>
        </row>
        <row r="966">
          <cell r="F966" t="str">
            <v>510521196302130553</v>
          </cell>
          <cell r="G966" t="str">
            <v>2021.01-2021.12</v>
          </cell>
          <cell r="H966" t="str">
            <v>顺民村</v>
          </cell>
          <cell r="I966" t="str">
            <v>保洁员</v>
          </cell>
        </row>
        <row r="967">
          <cell r="F967" t="str">
            <v>510521196401240555</v>
          </cell>
          <cell r="G967" t="str">
            <v>2021.01-2021.12</v>
          </cell>
          <cell r="H967" t="str">
            <v>顺民村</v>
          </cell>
          <cell r="I967" t="str">
            <v>保洁员</v>
          </cell>
        </row>
        <row r="968">
          <cell r="F968" t="str">
            <v>510521197002210564</v>
          </cell>
          <cell r="G968" t="str">
            <v>2021.01-2021.12</v>
          </cell>
          <cell r="H968" t="str">
            <v>顺民村</v>
          </cell>
          <cell r="I968" t="str">
            <v>保洁员</v>
          </cell>
        </row>
        <row r="969">
          <cell r="F969" t="str">
            <v>510521197406140566</v>
          </cell>
          <cell r="G969" t="str">
            <v>2021.01-2021.12</v>
          </cell>
          <cell r="H969" t="str">
            <v>顺民村</v>
          </cell>
          <cell r="I969" t="str">
            <v>保洁员</v>
          </cell>
        </row>
        <row r="970">
          <cell r="F970" t="str">
            <v>510521196503203149</v>
          </cell>
          <cell r="G970" t="str">
            <v>2021.01-2021.12</v>
          </cell>
          <cell r="H970" t="str">
            <v>顺民村</v>
          </cell>
          <cell r="I970" t="str">
            <v>保洁员</v>
          </cell>
        </row>
        <row r="971">
          <cell r="F971" t="str">
            <v>510521196710290644</v>
          </cell>
          <cell r="G971" t="str">
            <v>2021.01-2021.4</v>
          </cell>
          <cell r="H971" t="str">
            <v>顺民村</v>
          </cell>
          <cell r="I971" t="str">
            <v>保洁员</v>
          </cell>
        </row>
        <row r="972">
          <cell r="F972" t="str">
            <v>51052119680916252X</v>
          </cell>
          <cell r="G972" t="str">
            <v>2021.01-2021.12</v>
          </cell>
          <cell r="H972" t="str">
            <v>桐乐村</v>
          </cell>
          <cell r="I972" t="str">
            <v>保洁员</v>
          </cell>
        </row>
        <row r="973">
          <cell r="F973" t="str">
            <v>510521196601250555</v>
          </cell>
          <cell r="G973" t="str">
            <v>2021.01-2021.12</v>
          </cell>
          <cell r="H973" t="str">
            <v>桐乐村</v>
          </cell>
          <cell r="I973" t="str">
            <v>保洁员</v>
          </cell>
        </row>
        <row r="974">
          <cell r="F974" t="str">
            <v>510521196904070711</v>
          </cell>
          <cell r="G974" t="str">
            <v>2021.01-2021.12</v>
          </cell>
          <cell r="H974" t="str">
            <v>白象村</v>
          </cell>
          <cell r="I974" t="str">
            <v>保洁员</v>
          </cell>
        </row>
        <row r="975">
          <cell r="F975" t="str">
            <v>510521196703020734</v>
          </cell>
          <cell r="G975" t="str">
            <v>2021.01-2021.12</v>
          </cell>
          <cell r="H975" t="str">
            <v>白象村</v>
          </cell>
          <cell r="I975" t="str">
            <v>保洁员</v>
          </cell>
        </row>
        <row r="976">
          <cell r="F976" t="str">
            <v>510521196802110735</v>
          </cell>
          <cell r="G976" t="str">
            <v>2021.01-2021.12</v>
          </cell>
          <cell r="H976" t="str">
            <v>白象村</v>
          </cell>
          <cell r="I976" t="str">
            <v>保洁员</v>
          </cell>
        </row>
        <row r="977">
          <cell r="F977" t="str">
            <v>510521197304230712</v>
          </cell>
          <cell r="G977" t="str">
            <v>2021.01-2021.12</v>
          </cell>
          <cell r="H977" t="str">
            <v>白象村</v>
          </cell>
          <cell r="I977" t="str">
            <v>保洁员</v>
          </cell>
        </row>
        <row r="978">
          <cell r="F978" t="str">
            <v>510521196911130719</v>
          </cell>
          <cell r="G978" t="str">
            <v>2021.01-2021.12</v>
          </cell>
          <cell r="H978" t="str">
            <v>白象村</v>
          </cell>
          <cell r="I978" t="str">
            <v>保洁员</v>
          </cell>
        </row>
        <row r="979">
          <cell r="F979" t="str">
            <v>532522198102212424</v>
          </cell>
          <cell r="G979" t="str">
            <v>2021.01-2021.12</v>
          </cell>
          <cell r="H979" t="str">
            <v>白象村</v>
          </cell>
          <cell r="I979" t="str">
            <v>保洁员</v>
          </cell>
        </row>
        <row r="980">
          <cell r="F980" t="str">
            <v>510521197601102127</v>
          </cell>
          <cell r="G980" t="str">
            <v>2021.01-2021.12</v>
          </cell>
          <cell r="H980" t="str">
            <v>白象村</v>
          </cell>
          <cell r="I980" t="str">
            <v>保洁员</v>
          </cell>
        </row>
        <row r="981">
          <cell r="F981" t="str">
            <v>510521196511010646</v>
          </cell>
          <cell r="G981" t="str">
            <v>2021.01-2021.12</v>
          </cell>
          <cell r="H981" t="str">
            <v>荞子坝村</v>
          </cell>
          <cell r="I981" t="str">
            <v>保洁员</v>
          </cell>
        </row>
        <row r="982">
          <cell r="F982" t="str">
            <v>510521198403160750</v>
          </cell>
          <cell r="G982" t="str">
            <v>2021.01-2021.12</v>
          </cell>
          <cell r="H982" t="str">
            <v>荞子坝村</v>
          </cell>
          <cell r="I982" t="str">
            <v>保洁员</v>
          </cell>
        </row>
        <row r="983">
          <cell r="F983" t="str">
            <v>510521197005140637</v>
          </cell>
          <cell r="G983" t="str">
            <v>2021.01-2021.12</v>
          </cell>
          <cell r="H983" t="str">
            <v>荞子坝村</v>
          </cell>
          <cell r="I983" t="str">
            <v>保洁员</v>
          </cell>
        </row>
        <row r="984">
          <cell r="F984" t="str">
            <v>510521196505270636</v>
          </cell>
          <cell r="G984" t="str">
            <v>2021.01-2021.12</v>
          </cell>
          <cell r="H984" t="str">
            <v>荞子坝村</v>
          </cell>
          <cell r="I984" t="str">
            <v>保洁员</v>
          </cell>
        </row>
        <row r="985">
          <cell r="F985" t="str">
            <v>510521196407240652</v>
          </cell>
          <cell r="G985" t="str">
            <v>2021.01-2021.12</v>
          </cell>
          <cell r="H985" t="str">
            <v>荞子坝村</v>
          </cell>
          <cell r="I985" t="str">
            <v>保洁员</v>
          </cell>
        </row>
        <row r="986">
          <cell r="F986" t="str">
            <v>510521196603020630</v>
          </cell>
          <cell r="G986" t="str">
            <v>2021.01-2021.12</v>
          </cell>
          <cell r="H986" t="str">
            <v>荞子坝村</v>
          </cell>
          <cell r="I986" t="str">
            <v>保洁员</v>
          </cell>
        </row>
        <row r="987">
          <cell r="F987" t="str">
            <v>532130196302150925</v>
          </cell>
          <cell r="G987" t="str">
            <v>2021.1-2021.12</v>
          </cell>
          <cell r="H987" t="str">
            <v>四合村</v>
          </cell>
          <cell r="I987" t="str">
            <v>保洁员</v>
          </cell>
        </row>
        <row r="988">
          <cell r="F988" t="str">
            <v>510521196503064206</v>
          </cell>
          <cell r="G988" t="str">
            <v>2021.1-2021.12</v>
          </cell>
          <cell r="H988" t="str">
            <v>四合村</v>
          </cell>
          <cell r="I988" t="str">
            <v>保洁员</v>
          </cell>
        </row>
        <row r="989">
          <cell r="F989" t="str">
            <v>510521196611224182</v>
          </cell>
          <cell r="G989" t="str">
            <v>2021.1-2021.12</v>
          </cell>
          <cell r="H989" t="str">
            <v>四合村</v>
          </cell>
          <cell r="I989" t="str">
            <v>保洁员</v>
          </cell>
        </row>
        <row r="990">
          <cell r="F990" t="str">
            <v>510229197503119042</v>
          </cell>
          <cell r="G990" t="str">
            <v>2021.1-2021.12</v>
          </cell>
          <cell r="H990" t="str">
            <v>四合村</v>
          </cell>
          <cell r="I990" t="str">
            <v>保洁员</v>
          </cell>
        </row>
        <row r="991">
          <cell r="F991" t="str">
            <v>510521196711143806</v>
          </cell>
          <cell r="G991" t="str">
            <v>2021.1-2021.12</v>
          </cell>
          <cell r="H991" t="str">
            <v>四合村</v>
          </cell>
          <cell r="I991" t="str">
            <v>保洁员</v>
          </cell>
        </row>
        <row r="992">
          <cell r="F992" t="str">
            <v>510521196401124167</v>
          </cell>
          <cell r="G992" t="str">
            <v>2021.1-2021.12</v>
          </cell>
          <cell r="H992" t="str">
            <v>四合村</v>
          </cell>
          <cell r="I992" t="str">
            <v>保洁员</v>
          </cell>
        </row>
        <row r="993">
          <cell r="F993" t="str">
            <v>510521196511134155</v>
          </cell>
          <cell r="G993" t="str">
            <v>2021.1-2021.12</v>
          </cell>
          <cell r="H993" t="str">
            <v>四合村</v>
          </cell>
          <cell r="I993" t="str">
            <v>保洁员</v>
          </cell>
        </row>
        <row r="994">
          <cell r="F994" t="str">
            <v>51052119610808416X</v>
          </cell>
          <cell r="G994" t="str">
            <v>2021.1-2021.12</v>
          </cell>
          <cell r="H994" t="str">
            <v>四合村</v>
          </cell>
          <cell r="I994" t="str">
            <v>保洁员</v>
          </cell>
        </row>
        <row r="995">
          <cell r="F995" t="str">
            <v>510521196701194159</v>
          </cell>
          <cell r="G995" t="str">
            <v>2021.1-2021.12</v>
          </cell>
          <cell r="H995" t="str">
            <v>四合村</v>
          </cell>
          <cell r="I995" t="str">
            <v>保洁员</v>
          </cell>
        </row>
        <row r="996">
          <cell r="F996" t="str">
            <v>510521196804184084</v>
          </cell>
          <cell r="G996" t="str">
            <v>2021.1-2021.12</v>
          </cell>
          <cell r="H996" t="str">
            <v>四合村</v>
          </cell>
          <cell r="I996" t="str">
            <v>保洁员</v>
          </cell>
        </row>
        <row r="997">
          <cell r="F997" t="str">
            <v>510521198111134163</v>
          </cell>
          <cell r="G997" t="str">
            <v>2021.1-2021.12</v>
          </cell>
          <cell r="H997" t="str">
            <v>四合村</v>
          </cell>
          <cell r="I997" t="str">
            <v>保洁员</v>
          </cell>
        </row>
        <row r="998">
          <cell r="F998" t="str">
            <v>510521197311044280</v>
          </cell>
          <cell r="G998" t="str">
            <v>2021.5-12</v>
          </cell>
          <cell r="H998" t="str">
            <v>军大丘村</v>
          </cell>
          <cell r="I998" t="str">
            <v>保洁员</v>
          </cell>
        </row>
        <row r="999">
          <cell r="F999" t="str">
            <v>510521195809294077</v>
          </cell>
          <cell r="G999" t="str">
            <v>2021.5-12</v>
          </cell>
          <cell r="H999" t="str">
            <v>军大丘村</v>
          </cell>
          <cell r="I999" t="str">
            <v>保洁员</v>
          </cell>
        </row>
        <row r="1000">
          <cell r="F1000" t="str">
            <v>510521196709234151</v>
          </cell>
          <cell r="G1000" t="str">
            <v>2021.5-12</v>
          </cell>
          <cell r="H1000" t="str">
            <v>军大丘村</v>
          </cell>
          <cell r="I1000" t="str">
            <v>保洁员</v>
          </cell>
        </row>
        <row r="1001">
          <cell r="F1001" t="str">
            <v>510521197009154163</v>
          </cell>
          <cell r="G1001" t="str">
            <v>2021.5-12</v>
          </cell>
          <cell r="H1001" t="str">
            <v>军大丘村</v>
          </cell>
          <cell r="I1001" t="str">
            <v>保洁员</v>
          </cell>
        </row>
        <row r="1002">
          <cell r="F1002" t="str">
            <v>510521196405194090</v>
          </cell>
          <cell r="G1002" t="str">
            <v>2021.5-12</v>
          </cell>
          <cell r="H1002" t="str">
            <v>朱巷村</v>
          </cell>
          <cell r="I1002" t="str">
            <v>保洁员</v>
          </cell>
        </row>
        <row r="1003">
          <cell r="F1003" t="str">
            <v>533321198112273048</v>
          </cell>
          <cell r="G1003" t="str">
            <v>2021.5-6</v>
          </cell>
          <cell r="H1003" t="str">
            <v>东岳村</v>
          </cell>
          <cell r="I1003" t="str">
            <v>保洁员</v>
          </cell>
        </row>
        <row r="1004">
          <cell r="F1004" t="str">
            <v>510521196511054171</v>
          </cell>
          <cell r="G1004" t="str">
            <v>2021.1-2021.12</v>
          </cell>
          <cell r="H1004" t="str">
            <v>四合村</v>
          </cell>
          <cell r="I1004" t="str">
            <v>保洁员</v>
          </cell>
        </row>
        <row r="1005">
          <cell r="F1005" t="str">
            <v>510521197403045862</v>
          </cell>
          <cell r="G1005" t="str">
            <v>2021.1-2021.12</v>
          </cell>
          <cell r="H1005" t="str">
            <v>四合村</v>
          </cell>
          <cell r="I1005" t="str">
            <v>保洁员</v>
          </cell>
        </row>
        <row r="1006">
          <cell r="F1006" t="str">
            <v>510229196810209465</v>
          </cell>
          <cell r="G1006" t="str">
            <v>2021.1-2021.12</v>
          </cell>
          <cell r="H1006" t="str">
            <v>四合村</v>
          </cell>
          <cell r="I1006" t="str">
            <v>保洁员</v>
          </cell>
        </row>
        <row r="1007">
          <cell r="F1007" t="str">
            <v>510521196801154170</v>
          </cell>
          <cell r="G1007" t="str">
            <v>2021.1-2021.12</v>
          </cell>
          <cell r="H1007" t="str">
            <v>四合村</v>
          </cell>
          <cell r="I1007" t="str">
            <v>保洁员</v>
          </cell>
        </row>
        <row r="1008">
          <cell r="F1008" t="str">
            <v>510521196304084159</v>
          </cell>
          <cell r="G1008" t="str">
            <v>2021.7-2021.12</v>
          </cell>
          <cell r="H1008" t="str">
            <v>蒋坝村</v>
          </cell>
          <cell r="I1008" t="str">
            <v>保洁员</v>
          </cell>
        </row>
        <row r="1009">
          <cell r="F1009" t="str">
            <v>510521195711214235</v>
          </cell>
          <cell r="G1009" t="str">
            <v>2021.7-2021.12</v>
          </cell>
          <cell r="H1009" t="str">
            <v>东岳村</v>
          </cell>
          <cell r="I1009" t="str">
            <v>保洁员</v>
          </cell>
        </row>
        <row r="1010">
          <cell r="F1010" t="str">
            <v>510521196202284109</v>
          </cell>
          <cell r="G1010" t="str">
            <v>2021.7-2021.12</v>
          </cell>
          <cell r="H1010" t="str">
            <v>楼方咀村</v>
          </cell>
          <cell r="I1010" t="str">
            <v>保洁员</v>
          </cell>
        </row>
        <row r="1011">
          <cell r="F1011" t="str">
            <v>510521196709124155</v>
          </cell>
          <cell r="G1011" t="str">
            <v>2021.1-2021.12</v>
          </cell>
          <cell r="H1011" t="str">
            <v>四合村</v>
          </cell>
          <cell r="I1011" t="str">
            <v>保洁员</v>
          </cell>
        </row>
        <row r="1012">
          <cell r="F1012" t="str">
            <v>510521196910144158</v>
          </cell>
          <cell r="G1012" t="str">
            <v>2021.03-12</v>
          </cell>
          <cell r="H1012" t="str">
            <v>四合村</v>
          </cell>
          <cell r="I1012" t="str">
            <v>保洁员</v>
          </cell>
        </row>
        <row r="1013">
          <cell r="F1013" t="str">
            <v>510521196412104188</v>
          </cell>
          <cell r="G1013" t="str">
            <v>2021.1-2021.12</v>
          </cell>
          <cell r="H1013" t="str">
            <v>四合村</v>
          </cell>
          <cell r="I1013" t="str">
            <v>保洁员</v>
          </cell>
        </row>
        <row r="1014">
          <cell r="F1014" t="str">
            <v>510522197603102223</v>
          </cell>
          <cell r="G1014" t="str">
            <v>2021.1-2021.12</v>
          </cell>
          <cell r="H1014" t="str">
            <v>四合村</v>
          </cell>
          <cell r="I1014" t="str">
            <v>保洁员</v>
          </cell>
        </row>
        <row r="1015">
          <cell r="F1015" t="str">
            <v>510521196511284161</v>
          </cell>
          <cell r="G1015" t="str">
            <v>2021.1-2021.12</v>
          </cell>
          <cell r="H1015" t="str">
            <v>四合村</v>
          </cell>
          <cell r="I1015" t="str">
            <v>保洁员</v>
          </cell>
        </row>
        <row r="1016">
          <cell r="F1016" t="str">
            <v>532927197601302140</v>
          </cell>
          <cell r="G1016" t="str">
            <v>2021.1-2021.12</v>
          </cell>
          <cell r="H1016" t="str">
            <v>四合村</v>
          </cell>
          <cell r="I1016" t="str">
            <v>保洁员</v>
          </cell>
        </row>
        <row r="1017">
          <cell r="F1017" t="str">
            <v>510521196906294153</v>
          </cell>
          <cell r="G1017" t="str">
            <v>2021.1-2021.12</v>
          </cell>
          <cell r="H1017" t="str">
            <v>四合村</v>
          </cell>
          <cell r="I1017" t="str">
            <v>保洁员</v>
          </cell>
        </row>
        <row r="1018">
          <cell r="F1018" t="str">
            <v>510521196304064158</v>
          </cell>
          <cell r="G1018" t="str">
            <v>2021.1-2021.12</v>
          </cell>
          <cell r="H1018" t="str">
            <v>四合村</v>
          </cell>
          <cell r="I1018" t="str">
            <v>河道保洁</v>
          </cell>
        </row>
        <row r="1019">
          <cell r="F1019" t="str">
            <v>510521197303194174</v>
          </cell>
          <cell r="G1019" t="str">
            <v>2021.1-2021.12</v>
          </cell>
          <cell r="H1019" t="str">
            <v>四合村</v>
          </cell>
          <cell r="I1019" t="str">
            <v>河道保洁</v>
          </cell>
        </row>
        <row r="1020">
          <cell r="F1020" t="str">
            <v>510521197412154155</v>
          </cell>
          <cell r="G1020" t="str">
            <v>2021.1-2021.12</v>
          </cell>
          <cell r="H1020" t="str">
            <v>四合村</v>
          </cell>
          <cell r="I1020" t="str">
            <v>河道保洁</v>
          </cell>
        </row>
        <row r="1021">
          <cell r="F1021" t="str">
            <v>532128197001160022</v>
          </cell>
          <cell r="G1021" t="str">
            <v>2021.1-2021.2</v>
          </cell>
          <cell r="H1021" t="str">
            <v>四合村</v>
          </cell>
          <cell r="I1021" t="str">
            <v>河道保洁</v>
          </cell>
        </row>
        <row r="1022">
          <cell r="F1022" t="str">
            <v>51052119720229415X</v>
          </cell>
          <cell r="G1022" t="str">
            <v>2021.1-2021.12</v>
          </cell>
          <cell r="H1022" t="str">
            <v>四合村</v>
          </cell>
          <cell r="I1022" t="str">
            <v>河道保洁</v>
          </cell>
        </row>
        <row r="1023">
          <cell r="F1023" t="str">
            <v>510521196602124155</v>
          </cell>
          <cell r="G1023" t="str">
            <v>2021.1-2021.12</v>
          </cell>
          <cell r="H1023" t="str">
            <v>四合村</v>
          </cell>
          <cell r="I1023" t="str">
            <v>河道保洁</v>
          </cell>
        </row>
        <row r="1024">
          <cell r="F1024" t="str">
            <v>510521196310024152</v>
          </cell>
          <cell r="G1024" t="str">
            <v>2021.1-2021.12</v>
          </cell>
          <cell r="H1024" t="str">
            <v>四合村</v>
          </cell>
          <cell r="I1024" t="str">
            <v>河道保洁</v>
          </cell>
        </row>
        <row r="1025">
          <cell r="F1025" t="str">
            <v>520102197408295028</v>
          </cell>
          <cell r="G1025" t="str">
            <v>2021.1-2021.12</v>
          </cell>
          <cell r="H1025" t="str">
            <v>东岳村</v>
          </cell>
          <cell r="I1025" t="str">
            <v>保洁员</v>
          </cell>
        </row>
        <row r="1026">
          <cell r="F1026" t="str">
            <v>510521197203274230</v>
          </cell>
          <cell r="G1026" t="str">
            <v>2021.1-2021.12</v>
          </cell>
          <cell r="H1026" t="str">
            <v>东岳村</v>
          </cell>
          <cell r="I1026" t="str">
            <v>保洁员</v>
          </cell>
        </row>
        <row r="1027">
          <cell r="F1027" t="str">
            <v>510521197901024239</v>
          </cell>
          <cell r="G1027" t="str">
            <v>2021.1-2021.12</v>
          </cell>
          <cell r="H1027" t="str">
            <v>东岳村</v>
          </cell>
          <cell r="I1027" t="str">
            <v>保洁员</v>
          </cell>
        </row>
        <row r="1028">
          <cell r="F1028" t="str">
            <v>510521199010244106</v>
          </cell>
          <cell r="G1028" t="str">
            <v>2021.1-2021.12</v>
          </cell>
          <cell r="H1028" t="str">
            <v>东岳村</v>
          </cell>
          <cell r="I1028" t="str">
            <v>保洁员</v>
          </cell>
        </row>
        <row r="1029">
          <cell r="F1029" t="str">
            <v>510521197508054239</v>
          </cell>
          <cell r="G1029" t="str">
            <v>2021.1-2021.12</v>
          </cell>
          <cell r="H1029" t="str">
            <v>东岳村</v>
          </cell>
          <cell r="I1029" t="str">
            <v>保洁员</v>
          </cell>
        </row>
        <row r="1030">
          <cell r="F1030" t="str">
            <v>510521196506214249</v>
          </cell>
          <cell r="G1030" t="str">
            <v>2021.1-2021.12</v>
          </cell>
          <cell r="H1030" t="str">
            <v>东岳村</v>
          </cell>
          <cell r="I1030" t="str">
            <v>保洁员</v>
          </cell>
        </row>
        <row r="1031">
          <cell r="F1031" t="str">
            <v>510521196304104244</v>
          </cell>
          <cell r="G1031" t="str">
            <v>2021.1-2021.12</v>
          </cell>
          <cell r="H1031" t="str">
            <v>东岳村</v>
          </cell>
          <cell r="I1031" t="str">
            <v>保洁员</v>
          </cell>
        </row>
        <row r="1032">
          <cell r="F1032" t="str">
            <v>510521198011154239</v>
          </cell>
          <cell r="G1032" t="str">
            <v>2021.1-2021.12</v>
          </cell>
          <cell r="H1032" t="str">
            <v>东岳村</v>
          </cell>
          <cell r="I1032" t="str">
            <v>保洁员</v>
          </cell>
        </row>
        <row r="1033">
          <cell r="F1033" t="str">
            <v>510521197212064251</v>
          </cell>
          <cell r="G1033" t="str">
            <v>2021.1-2021.12</v>
          </cell>
          <cell r="H1033" t="str">
            <v>东岳村</v>
          </cell>
          <cell r="I1033" t="str">
            <v>保洁员</v>
          </cell>
        </row>
        <row r="1034">
          <cell r="F1034" t="str">
            <v>510521196402244152</v>
          </cell>
          <cell r="G1034" t="str">
            <v>2021.1-2021.12</v>
          </cell>
          <cell r="H1034" t="str">
            <v>蒋坝村</v>
          </cell>
          <cell r="I1034" t="str">
            <v>保洁员</v>
          </cell>
        </row>
        <row r="1035">
          <cell r="F1035" t="str">
            <v>532331197703093222</v>
          </cell>
          <cell r="G1035" t="str">
            <v>2021.1-2021.12</v>
          </cell>
          <cell r="H1035" t="str">
            <v>蒋坝村</v>
          </cell>
          <cell r="I1035" t="str">
            <v>保洁员</v>
          </cell>
        </row>
        <row r="1036">
          <cell r="F1036" t="str">
            <v>510521198912294079</v>
          </cell>
          <cell r="G1036" t="str">
            <v>2021.1-2021.12</v>
          </cell>
          <cell r="H1036" t="str">
            <v>蒋坝村</v>
          </cell>
          <cell r="I1036" t="str">
            <v>保洁员</v>
          </cell>
        </row>
        <row r="1037">
          <cell r="F1037" t="str">
            <v>510521196812224189</v>
          </cell>
          <cell r="G1037" t="str">
            <v>2021.1-2021.6</v>
          </cell>
          <cell r="H1037" t="str">
            <v>蒋坝村</v>
          </cell>
          <cell r="I1037" t="str">
            <v>保洁员</v>
          </cell>
        </row>
        <row r="1038">
          <cell r="F1038" t="str">
            <v>510521196605204150</v>
          </cell>
          <cell r="G1038" t="str">
            <v>2021.1-2021.12</v>
          </cell>
          <cell r="H1038" t="str">
            <v>蒋坝村</v>
          </cell>
          <cell r="I1038" t="str">
            <v>保洁员</v>
          </cell>
        </row>
        <row r="1039">
          <cell r="F1039" t="str">
            <v>510521196504224152</v>
          </cell>
          <cell r="G1039" t="str">
            <v>2021.1-2021.12</v>
          </cell>
          <cell r="H1039" t="str">
            <v>蒋坝村</v>
          </cell>
          <cell r="I1039" t="str">
            <v>保洁员</v>
          </cell>
        </row>
        <row r="1040">
          <cell r="F1040" t="str">
            <v>510521197207024159</v>
          </cell>
          <cell r="G1040" t="str">
            <v>2021.1-2021.12</v>
          </cell>
          <cell r="H1040" t="str">
            <v>蒋坝村</v>
          </cell>
          <cell r="I1040" t="str">
            <v>保洁员</v>
          </cell>
        </row>
        <row r="1041">
          <cell r="F1041" t="str">
            <v>522632196705277320</v>
          </cell>
          <cell r="G1041" t="str">
            <v>2021.1-2021.12</v>
          </cell>
          <cell r="H1041" t="str">
            <v>蒋坝村</v>
          </cell>
          <cell r="I1041" t="str">
            <v>保洁员</v>
          </cell>
        </row>
        <row r="1042">
          <cell r="F1042" t="str">
            <v>510521196306024176</v>
          </cell>
          <cell r="G1042" t="str">
            <v>2021.1-2021.12</v>
          </cell>
          <cell r="H1042" t="str">
            <v>蒋坝村</v>
          </cell>
          <cell r="I1042" t="str">
            <v>河道保洁</v>
          </cell>
        </row>
        <row r="1043">
          <cell r="F1043" t="str">
            <v>510521196711204154</v>
          </cell>
          <cell r="G1043" t="str">
            <v>2021.1-2021.12</v>
          </cell>
          <cell r="H1043" t="str">
            <v>蒋坝村</v>
          </cell>
          <cell r="I1043" t="str">
            <v>河道保洁</v>
          </cell>
        </row>
        <row r="1044">
          <cell r="F1044" t="str">
            <v>522425196906061249</v>
          </cell>
          <cell r="G1044" t="str">
            <v>2021.1-2021.12</v>
          </cell>
          <cell r="H1044" t="str">
            <v>楼方咀村</v>
          </cell>
          <cell r="I1044" t="str">
            <v>保洁员</v>
          </cell>
        </row>
        <row r="1045">
          <cell r="F1045" t="str">
            <v>510521196402124150</v>
          </cell>
          <cell r="G1045" t="str">
            <v>2021.1-2021.6</v>
          </cell>
          <cell r="H1045" t="str">
            <v>楼方咀村</v>
          </cell>
          <cell r="I1045" t="str">
            <v>保洁员</v>
          </cell>
        </row>
        <row r="1046">
          <cell r="F1046" t="str">
            <v>510521197410034168</v>
          </cell>
          <cell r="G1046" t="str">
            <v>2021.1-2021.12</v>
          </cell>
          <cell r="H1046" t="str">
            <v>楼方咀村</v>
          </cell>
          <cell r="I1046" t="str">
            <v>保洁员</v>
          </cell>
        </row>
        <row r="1047">
          <cell r="F1047" t="str">
            <v>510521196205254159</v>
          </cell>
          <cell r="G1047" t="str">
            <v>2021.1-2021.12</v>
          </cell>
          <cell r="H1047" t="str">
            <v>楼方咀村</v>
          </cell>
          <cell r="I1047" t="str">
            <v>保洁员</v>
          </cell>
        </row>
        <row r="1048">
          <cell r="F1048" t="str">
            <v>510521196502154103</v>
          </cell>
          <cell r="G1048" t="str">
            <v>2021.1-2021.12</v>
          </cell>
          <cell r="H1048" t="str">
            <v>楼方咀村</v>
          </cell>
          <cell r="I1048" t="str">
            <v>保洁员</v>
          </cell>
        </row>
        <row r="1049">
          <cell r="F1049" t="str">
            <v>510521196604124167</v>
          </cell>
          <cell r="G1049" t="str">
            <v>2021.1-2021.12</v>
          </cell>
          <cell r="H1049" t="str">
            <v>楼方咀村</v>
          </cell>
          <cell r="I1049" t="str">
            <v>河道保洁</v>
          </cell>
        </row>
        <row r="1050">
          <cell r="F1050" t="str">
            <v>510521196203124158</v>
          </cell>
          <cell r="G1050" t="str">
            <v>2021.1-2021.1</v>
          </cell>
          <cell r="H1050" t="str">
            <v>楼方咀村</v>
          </cell>
          <cell r="I1050" t="str">
            <v>河道保洁</v>
          </cell>
        </row>
        <row r="1051">
          <cell r="F1051" t="str">
            <v>510521197110134159</v>
          </cell>
          <cell r="G1051" t="str">
            <v>2021.1-2021.12</v>
          </cell>
          <cell r="H1051" t="str">
            <v>楼方咀村</v>
          </cell>
          <cell r="I1051" t="str">
            <v>河道保洁</v>
          </cell>
        </row>
        <row r="1052">
          <cell r="F1052" t="str">
            <v>510521196305014080</v>
          </cell>
          <cell r="G1052" t="str">
            <v>2021.1-2021.12</v>
          </cell>
          <cell r="H1052" t="str">
            <v>楼方咀村</v>
          </cell>
          <cell r="I1052" t="str">
            <v>河道保洁</v>
          </cell>
        </row>
        <row r="1053">
          <cell r="F1053" t="str">
            <v>45272519750207082X</v>
          </cell>
          <cell r="G1053" t="str">
            <v>2021.1-2021.12</v>
          </cell>
          <cell r="H1053" t="str">
            <v>楼方咀村</v>
          </cell>
          <cell r="I1053" t="str">
            <v>河道保洁</v>
          </cell>
        </row>
        <row r="1054">
          <cell r="F1054" t="str">
            <v>51022919700810904X</v>
          </cell>
          <cell r="G1054" t="str">
            <v>2021.1-2021.12</v>
          </cell>
          <cell r="H1054" t="str">
            <v>方碑村</v>
          </cell>
          <cell r="I1054" t="str">
            <v>保洁员</v>
          </cell>
        </row>
        <row r="1055">
          <cell r="F1055" t="str">
            <v>510521196404264245</v>
          </cell>
          <cell r="G1055" t="str">
            <v>2021.4-12</v>
          </cell>
          <cell r="H1055" t="str">
            <v>方碑村</v>
          </cell>
          <cell r="I1055" t="str">
            <v>保洁员</v>
          </cell>
        </row>
        <row r="1056">
          <cell r="F1056" t="str">
            <v>510521197606164247</v>
          </cell>
          <cell r="G1056" t="str">
            <v>2021.4-12</v>
          </cell>
          <cell r="H1056" t="str">
            <v>方碑村</v>
          </cell>
          <cell r="I1056" t="str">
            <v>保洁员</v>
          </cell>
        </row>
        <row r="1057">
          <cell r="F1057" t="str">
            <v>510521196707104281</v>
          </cell>
          <cell r="G1057" t="str">
            <v>2021.4-12</v>
          </cell>
          <cell r="H1057" t="str">
            <v>方碑村</v>
          </cell>
          <cell r="I1057" t="str">
            <v>保洁员</v>
          </cell>
        </row>
        <row r="1058">
          <cell r="F1058" t="str">
            <v>510229197210245360</v>
          </cell>
          <cell r="G1058" t="str">
            <v>2021.4-12</v>
          </cell>
          <cell r="H1058" t="str">
            <v>方碑村</v>
          </cell>
          <cell r="I1058" t="str">
            <v>保洁员</v>
          </cell>
        </row>
        <row r="1059">
          <cell r="F1059" t="str">
            <v>510521196509094107</v>
          </cell>
          <cell r="G1059" t="str">
            <v>2021.4-12</v>
          </cell>
          <cell r="H1059" t="str">
            <v>方碑村</v>
          </cell>
          <cell r="I1059" t="str">
            <v>保洁员</v>
          </cell>
        </row>
        <row r="1060">
          <cell r="F1060" t="str">
            <v>510521196810224281</v>
          </cell>
          <cell r="G1060" t="str">
            <v>2021.4-12</v>
          </cell>
          <cell r="H1060" t="str">
            <v>方碑村</v>
          </cell>
          <cell r="I1060" t="str">
            <v>保洁员</v>
          </cell>
        </row>
        <row r="1061">
          <cell r="F1061" t="str">
            <v>51052119680924412x</v>
          </cell>
          <cell r="G1061" t="str">
            <v>2021.4-12</v>
          </cell>
          <cell r="H1061" t="str">
            <v>方碑村</v>
          </cell>
          <cell r="I1061" t="str">
            <v>保洁员</v>
          </cell>
        </row>
        <row r="1062">
          <cell r="F1062" t="str">
            <v>510521196309044164</v>
          </cell>
          <cell r="G1062" t="str">
            <v>2021.4-12</v>
          </cell>
          <cell r="H1062" t="str">
            <v>蒋坝村</v>
          </cell>
          <cell r="I1062" t="str">
            <v>保洁员</v>
          </cell>
        </row>
        <row r="1063">
          <cell r="F1063" t="str">
            <v>510521197107154239</v>
          </cell>
          <cell r="G1063" t="str">
            <v>2021.1-2021.12</v>
          </cell>
          <cell r="H1063" t="str">
            <v>方碑村</v>
          </cell>
          <cell r="I1063" t="str">
            <v>保洁员</v>
          </cell>
        </row>
        <row r="1064">
          <cell r="F1064" t="str">
            <v>510521197909284238</v>
          </cell>
          <cell r="G1064" t="str">
            <v>2021.1-2021.12</v>
          </cell>
          <cell r="H1064" t="str">
            <v>方碑村</v>
          </cell>
          <cell r="I1064" t="str">
            <v>保洁员</v>
          </cell>
        </row>
        <row r="1065">
          <cell r="F1065" t="str">
            <v>510521196710204232</v>
          </cell>
          <cell r="G1065" t="str">
            <v>2021.1-2021.12</v>
          </cell>
          <cell r="H1065" t="str">
            <v>方碑村</v>
          </cell>
          <cell r="I1065" t="str">
            <v>保洁员</v>
          </cell>
        </row>
        <row r="1066">
          <cell r="F1066" t="str">
            <v>510521196307194257</v>
          </cell>
          <cell r="G1066" t="str">
            <v>2021.1-2021.12</v>
          </cell>
          <cell r="H1066" t="str">
            <v>方碑村</v>
          </cell>
          <cell r="I1066" t="str">
            <v>保洁员</v>
          </cell>
        </row>
        <row r="1067">
          <cell r="F1067" t="str">
            <v>510521197104084247</v>
          </cell>
          <cell r="G1067" t="str">
            <v>2021.1-2021.12</v>
          </cell>
          <cell r="H1067" t="str">
            <v>方碑村</v>
          </cell>
          <cell r="I1067" t="str">
            <v>保洁员</v>
          </cell>
        </row>
        <row r="1068">
          <cell r="F1068" t="str">
            <v>510521196301064240</v>
          </cell>
          <cell r="G1068" t="str">
            <v>2021.1-2021.12</v>
          </cell>
          <cell r="H1068" t="str">
            <v>方碑村</v>
          </cell>
          <cell r="I1068" t="str">
            <v>保洁员</v>
          </cell>
        </row>
        <row r="1069">
          <cell r="F1069" t="str">
            <v>510521198307184074</v>
          </cell>
          <cell r="G1069" t="str">
            <v>2021.1-2021.12</v>
          </cell>
          <cell r="H1069" t="str">
            <v>方碑村</v>
          </cell>
          <cell r="I1069" t="str">
            <v>保洁员</v>
          </cell>
        </row>
        <row r="1070">
          <cell r="F1070" t="str">
            <v>510521196303084253</v>
          </cell>
          <cell r="G1070" t="str">
            <v>2021.1-2021.12</v>
          </cell>
          <cell r="H1070" t="str">
            <v>方碑村</v>
          </cell>
          <cell r="I1070" t="str">
            <v>保洁员</v>
          </cell>
        </row>
        <row r="1071">
          <cell r="F1071" t="str">
            <v>510521197005244233</v>
          </cell>
          <cell r="G1071" t="str">
            <v>2021.1-2021.12</v>
          </cell>
          <cell r="H1071" t="str">
            <v>方碑村</v>
          </cell>
          <cell r="I1071" t="str">
            <v>保洁员</v>
          </cell>
        </row>
        <row r="1072">
          <cell r="F1072" t="str">
            <v>510521196811124098</v>
          </cell>
          <cell r="G1072" t="str">
            <v>2021.1-2021.12</v>
          </cell>
          <cell r="H1072" t="str">
            <v>朱巷村</v>
          </cell>
          <cell r="I1072" t="str">
            <v>保洁员</v>
          </cell>
        </row>
        <row r="1073">
          <cell r="F1073" t="str">
            <v>510521196710134078</v>
          </cell>
          <cell r="G1073" t="str">
            <v>2021.1-2021.12</v>
          </cell>
          <cell r="H1073" t="str">
            <v>朱巷村</v>
          </cell>
          <cell r="I1073" t="str">
            <v>保洁员</v>
          </cell>
        </row>
        <row r="1074">
          <cell r="F1074" t="str">
            <v>510521197010224077</v>
          </cell>
          <cell r="G1074" t="str">
            <v>2021.1-2021.12</v>
          </cell>
          <cell r="H1074" t="str">
            <v>朱巷村</v>
          </cell>
          <cell r="I1074" t="str">
            <v>保洁员</v>
          </cell>
        </row>
        <row r="1075">
          <cell r="F1075" t="str">
            <v>510521196304274112</v>
          </cell>
          <cell r="G1075" t="str">
            <v>2021.1-2021.12</v>
          </cell>
          <cell r="H1075" t="str">
            <v>朱巷村</v>
          </cell>
          <cell r="I1075" t="str">
            <v>保洁员</v>
          </cell>
        </row>
        <row r="1076">
          <cell r="F1076" t="str">
            <v>51052119760909407X</v>
          </cell>
          <cell r="G1076" t="str">
            <v>2021.1-2021.12</v>
          </cell>
          <cell r="H1076" t="str">
            <v>朱巷村</v>
          </cell>
          <cell r="I1076" t="str">
            <v>保洁员</v>
          </cell>
        </row>
        <row r="1077">
          <cell r="F1077" t="str">
            <v>510521196407104108</v>
          </cell>
          <cell r="G1077" t="str">
            <v>2021.1-2021.4</v>
          </cell>
          <cell r="H1077" t="str">
            <v>朱巷村</v>
          </cell>
          <cell r="I1077" t="str">
            <v>保洁员</v>
          </cell>
        </row>
        <row r="1078">
          <cell r="F1078" t="str">
            <v>510521196901164077</v>
          </cell>
          <cell r="G1078" t="str">
            <v>2021.1-2021.12</v>
          </cell>
          <cell r="H1078" t="str">
            <v>朱巷村</v>
          </cell>
          <cell r="I1078" t="str">
            <v>河道保洁</v>
          </cell>
        </row>
        <row r="1079">
          <cell r="F1079" t="str">
            <v>510521196401034073</v>
          </cell>
          <cell r="G1079" t="str">
            <v>2021.1-2021.12</v>
          </cell>
          <cell r="H1079" t="str">
            <v>朱巷村</v>
          </cell>
          <cell r="I1079" t="str">
            <v>河道保洁</v>
          </cell>
        </row>
        <row r="1080">
          <cell r="F1080" t="str">
            <v>510521196410214076</v>
          </cell>
          <cell r="G1080" t="str">
            <v>2021.1-2021.12</v>
          </cell>
          <cell r="H1080" t="str">
            <v>朱巷村</v>
          </cell>
          <cell r="I1080" t="str">
            <v>河道保洁</v>
          </cell>
        </row>
        <row r="1081">
          <cell r="F1081" t="str">
            <v>510521197110064269</v>
          </cell>
          <cell r="G1081" t="str">
            <v>2021.1-2021.12</v>
          </cell>
          <cell r="H1081" t="str">
            <v>兴隆嘴村</v>
          </cell>
          <cell r="I1081" t="str">
            <v>河道保洁</v>
          </cell>
        </row>
        <row r="1082">
          <cell r="F1082" t="str">
            <v>51052119650914424X</v>
          </cell>
          <cell r="G1082" t="str">
            <v>2021.1-2021.12</v>
          </cell>
          <cell r="H1082" t="str">
            <v>兴隆嘴村</v>
          </cell>
          <cell r="I1082" t="str">
            <v>河道保洁</v>
          </cell>
        </row>
        <row r="1083">
          <cell r="F1083" t="str">
            <v>510521197010194285</v>
          </cell>
          <cell r="G1083" t="str">
            <v>2021.1-2021.12</v>
          </cell>
          <cell r="H1083" t="str">
            <v>兴隆嘴村</v>
          </cell>
          <cell r="I1083" t="str">
            <v>河道保洁</v>
          </cell>
        </row>
        <row r="1084">
          <cell r="F1084" t="str">
            <v>510521196307164242</v>
          </cell>
          <cell r="G1084" t="str">
            <v>2021.1-2021.12</v>
          </cell>
          <cell r="H1084" t="str">
            <v>兴隆嘴村</v>
          </cell>
          <cell r="I1084" t="str">
            <v>保洁员</v>
          </cell>
        </row>
        <row r="1085">
          <cell r="F1085" t="str">
            <v>510521197011124289</v>
          </cell>
          <cell r="G1085" t="str">
            <v>2021.1-2021.12</v>
          </cell>
          <cell r="H1085" t="str">
            <v>兴隆嘴村</v>
          </cell>
          <cell r="I1085" t="str">
            <v>保洁员</v>
          </cell>
        </row>
        <row r="1086">
          <cell r="F1086" t="str">
            <v>510521196806064246</v>
          </cell>
          <cell r="G1086" t="str">
            <v>2021.1-2021.12</v>
          </cell>
          <cell r="H1086" t="str">
            <v>兴隆嘴村</v>
          </cell>
          <cell r="I1086" t="str">
            <v>保洁员</v>
          </cell>
        </row>
        <row r="1087">
          <cell r="F1087" t="str">
            <v>510521196501154232</v>
          </cell>
          <cell r="G1087" t="str">
            <v>2021.1-2021.12</v>
          </cell>
          <cell r="H1087" t="str">
            <v>兴隆嘴村</v>
          </cell>
          <cell r="I1087" t="str">
            <v>保洁员</v>
          </cell>
        </row>
        <row r="1088">
          <cell r="F1088" t="str">
            <v>510521197007014239</v>
          </cell>
          <cell r="G1088" t="str">
            <v>2021.1-2021.12</v>
          </cell>
          <cell r="H1088" t="str">
            <v>兴隆嘴村</v>
          </cell>
          <cell r="I1088" t="str">
            <v>保洁员</v>
          </cell>
        </row>
        <row r="1089">
          <cell r="F1089" t="str">
            <v>510229196602166026</v>
          </cell>
          <cell r="G1089" t="str">
            <v>2021.1-2021.12</v>
          </cell>
          <cell r="H1089" t="str">
            <v>兴隆嘴村</v>
          </cell>
          <cell r="I1089" t="str">
            <v>保洁员</v>
          </cell>
        </row>
        <row r="1090">
          <cell r="F1090" t="str">
            <v>510521196209024246</v>
          </cell>
          <cell r="G1090" t="str">
            <v>2021.1-2021.12</v>
          </cell>
          <cell r="H1090" t="str">
            <v>兴隆嘴村</v>
          </cell>
          <cell r="I1090" t="str">
            <v>保洁员</v>
          </cell>
        </row>
        <row r="1091">
          <cell r="F1091" t="str">
            <v>510521196411224268</v>
          </cell>
          <cell r="G1091" t="str">
            <v>2021.1-2021.12</v>
          </cell>
          <cell r="H1091" t="str">
            <v>兴隆嘴村</v>
          </cell>
          <cell r="I1091" t="str">
            <v>保洁员</v>
          </cell>
        </row>
        <row r="1092">
          <cell r="F1092" t="str">
            <v>510521197908234239</v>
          </cell>
          <cell r="G1092" t="str">
            <v>2021.1-2021.12</v>
          </cell>
          <cell r="H1092" t="str">
            <v>兴隆嘴村</v>
          </cell>
          <cell r="I1092" t="str">
            <v>河道保洁</v>
          </cell>
        </row>
        <row r="1093">
          <cell r="F1093" t="str">
            <v>510521196402044230</v>
          </cell>
          <cell r="G1093" t="str">
            <v>2021.1-2021.12</v>
          </cell>
          <cell r="H1093" t="str">
            <v>兴隆嘴村</v>
          </cell>
          <cell r="I1093" t="str">
            <v>河道保洁</v>
          </cell>
        </row>
        <row r="1094">
          <cell r="F1094" t="str">
            <v>510521197212023804</v>
          </cell>
          <cell r="G1094" t="str">
            <v>2021.1-2021.4</v>
          </cell>
          <cell r="H1094" t="str">
            <v>排楼村</v>
          </cell>
          <cell r="I1094" t="str">
            <v>河道保洁</v>
          </cell>
        </row>
        <row r="1095">
          <cell r="F1095" t="str">
            <v>51052119630717423X</v>
          </cell>
          <cell r="G1095" t="str">
            <v>2021.1-2021.12</v>
          </cell>
          <cell r="H1095" t="str">
            <v>排楼村</v>
          </cell>
          <cell r="I1095" t="str">
            <v>河道保洁</v>
          </cell>
        </row>
        <row r="1096">
          <cell r="F1096" t="str">
            <v>510521196205154246</v>
          </cell>
          <cell r="G1096" t="str">
            <v>2021.1-2021.12</v>
          </cell>
          <cell r="H1096" t="str">
            <v>排楼村</v>
          </cell>
          <cell r="I1096" t="str">
            <v>河道保洁</v>
          </cell>
        </row>
        <row r="1097">
          <cell r="F1097" t="str">
            <v>510521196302284245</v>
          </cell>
          <cell r="G1097" t="str">
            <v>2021.1-2021.12</v>
          </cell>
          <cell r="H1097" t="str">
            <v>排楼村</v>
          </cell>
          <cell r="I1097" t="str">
            <v>河道保洁</v>
          </cell>
        </row>
        <row r="1098">
          <cell r="F1098" t="str">
            <v>510521197303304230</v>
          </cell>
          <cell r="G1098" t="str">
            <v>2021.1-2021.12</v>
          </cell>
          <cell r="H1098" t="str">
            <v>排楼村</v>
          </cell>
          <cell r="I1098" t="str">
            <v>保洁员</v>
          </cell>
        </row>
        <row r="1099">
          <cell r="F1099" t="str">
            <v>510521196507274235</v>
          </cell>
          <cell r="G1099" t="str">
            <v>2021.1-2021.12</v>
          </cell>
          <cell r="H1099" t="str">
            <v>排楼村</v>
          </cell>
          <cell r="I1099" t="str">
            <v>保洁员</v>
          </cell>
        </row>
        <row r="1100">
          <cell r="F1100" t="str">
            <v>510521196204264232</v>
          </cell>
          <cell r="G1100" t="str">
            <v>2021.1-2021.12</v>
          </cell>
          <cell r="H1100" t="str">
            <v>排楼村</v>
          </cell>
          <cell r="I1100" t="str">
            <v>保洁员</v>
          </cell>
        </row>
        <row r="1101">
          <cell r="F1101" t="str">
            <v>510521196801154234</v>
          </cell>
          <cell r="G1101" t="str">
            <v>2021.1-2021.12</v>
          </cell>
          <cell r="H1101" t="str">
            <v>排楼村</v>
          </cell>
          <cell r="I1101" t="str">
            <v>保洁员</v>
          </cell>
        </row>
        <row r="1102">
          <cell r="F1102" t="str">
            <v>510521199304068021</v>
          </cell>
          <cell r="G1102" t="str">
            <v>2021.1-2021.4</v>
          </cell>
          <cell r="H1102" t="str">
            <v>排楼村</v>
          </cell>
          <cell r="I1102" t="str">
            <v>保洁员</v>
          </cell>
        </row>
        <row r="1103">
          <cell r="F1103" t="str">
            <v>510521197204064235</v>
          </cell>
          <cell r="G1103" t="str">
            <v>2021.1-2021.12</v>
          </cell>
          <cell r="H1103" t="str">
            <v>排楼村</v>
          </cell>
          <cell r="I1103" t="str">
            <v>保洁员</v>
          </cell>
        </row>
        <row r="1104">
          <cell r="F1104" t="str">
            <v>510521197509124243</v>
          </cell>
          <cell r="G1104" t="str">
            <v>2021.1-2021.12</v>
          </cell>
          <cell r="H1104" t="str">
            <v>排楼村</v>
          </cell>
          <cell r="I1104" t="str">
            <v>保洁员</v>
          </cell>
        </row>
        <row r="1105">
          <cell r="F1105" t="str">
            <v>510521196604144125</v>
          </cell>
          <cell r="G1105" t="str">
            <v>2021.1-2021.12</v>
          </cell>
          <cell r="H1105" t="str">
            <v>军大丘村</v>
          </cell>
          <cell r="I1105" t="str">
            <v>保洁员</v>
          </cell>
        </row>
        <row r="1106">
          <cell r="F1106" t="str">
            <v>510521196702064161</v>
          </cell>
          <cell r="G1106" t="str">
            <v>2021.1-2021.12</v>
          </cell>
          <cell r="H1106" t="str">
            <v>军大丘村</v>
          </cell>
          <cell r="I1106" t="str">
            <v>保洁员</v>
          </cell>
        </row>
        <row r="1107">
          <cell r="F1107" t="str">
            <v>510521196710094168</v>
          </cell>
          <cell r="G1107" t="str">
            <v>2021.1-2021.12</v>
          </cell>
          <cell r="H1107" t="str">
            <v>军大丘村</v>
          </cell>
          <cell r="I1107" t="str">
            <v>保洁员</v>
          </cell>
        </row>
        <row r="1108">
          <cell r="F1108" t="str">
            <v>510521198907024111</v>
          </cell>
          <cell r="G1108" t="str">
            <v>2021.1-2021.12</v>
          </cell>
          <cell r="H1108" t="str">
            <v>军大丘村</v>
          </cell>
          <cell r="I1108" t="str">
            <v>保洁员</v>
          </cell>
        </row>
        <row r="1109">
          <cell r="F1109" t="str">
            <v>510521196706164151</v>
          </cell>
          <cell r="G1109" t="str">
            <v>2021.1-2021.4</v>
          </cell>
          <cell r="H1109" t="str">
            <v>军大丘村</v>
          </cell>
          <cell r="I1109" t="str">
            <v>保洁员</v>
          </cell>
        </row>
        <row r="1110">
          <cell r="F1110" t="str">
            <v>510521198810063827</v>
          </cell>
          <cell r="G1110" t="str">
            <v>2021.1-2021.12</v>
          </cell>
          <cell r="H1110" t="str">
            <v>军大丘村</v>
          </cell>
          <cell r="I1110" t="str">
            <v>保洁员</v>
          </cell>
        </row>
        <row r="1111">
          <cell r="F1111" t="str">
            <v>510521197405144151</v>
          </cell>
          <cell r="G1111" t="str">
            <v>2021.1-2021.12</v>
          </cell>
          <cell r="H1111" t="str">
            <v>军大丘村</v>
          </cell>
          <cell r="I1111" t="str">
            <v>保洁员</v>
          </cell>
        </row>
        <row r="1112">
          <cell r="F1112" t="str">
            <v>522425198110094562</v>
          </cell>
          <cell r="G1112" t="str">
            <v>2021.1-2021.12</v>
          </cell>
          <cell r="H1112" t="str">
            <v>军大丘村</v>
          </cell>
          <cell r="I1112" t="str">
            <v>保洁员</v>
          </cell>
        </row>
        <row r="1113">
          <cell r="F1113" t="str">
            <v>510525197506142409</v>
          </cell>
          <cell r="G1113" t="str">
            <v>2021.1-2021.12</v>
          </cell>
          <cell r="H1113" t="str">
            <v>军大丘村</v>
          </cell>
          <cell r="I1113" t="str">
            <v>保洁员</v>
          </cell>
        </row>
        <row r="1114">
          <cell r="F1114" t="str">
            <v>510521196401234163</v>
          </cell>
          <cell r="G1114" t="str">
            <v>2021.1-2021.12</v>
          </cell>
          <cell r="H1114" t="str">
            <v>军大丘村</v>
          </cell>
          <cell r="I1114" t="str">
            <v>保洁员</v>
          </cell>
        </row>
        <row r="1115">
          <cell r="F1115" t="str">
            <v>510521196901154143</v>
          </cell>
          <cell r="G1115" t="str">
            <v>2021.1-2021.4</v>
          </cell>
          <cell r="H1115" t="str">
            <v>军大丘村</v>
          </cell>
          <cell r="I1115" t="str">
            <v>河道保洁</v>
          </cell>
        </row>
        <row r="1116">
          <cell r="F1116" t="str">
            <v>510521196905104100</v>
          </cell>
          <cell r="G1116" t="str">
            <v>2021.1-2021.12</v>
          </cell>
          <cell r="H1116" t="str">
            <v>军大丘村</v>
          </cell>
          <cell r="I1116" t="str">
            <v>河道保洁</v>
          </cell>
        </row>
        <row r="1117">
          <cell r="F1117" t="str">
            <v>510521196710124099</v>
          </cell>
          <cell r="G1117" t="str">
            <v>2021.1-2021.4</v>
          </cell>
          <cell r="H1117" t="str">
            <v>军大丘村</v>
          </cell>
          <cell r="I1117" t="str">
            <v>河道保洁</v>
          </cell>
        </row>
        <row r="1118">
          <cell r="F1118" t="str">
            <v>51052119620619416X</v>
          </cell>
          <cell r="G1118" t="str">
            <v>2021.1-2021.12</v>
          </cell>
          <cell r="H1118" t="str">
            <v>军大丘村</v>
          </cell>
          <cell r="I1118" t="str">
            <v>河道保洁</v>
          </cell>
        </row>
        <row r="1119">
          <cell r="F1119" t="str">
            <v>510521196610044083</v>
          </cell>
          <cell r="G1119" t="str">
            <v>2021.1-2021.12</v>
          </cell>
          <cell r="H1119" t="str">
            <v>军大丘村</v>
          </cell>
          <cell r="I1119" t="str">
            <v>河道保洁</v>
          </cell>
        </row>
        <row r="1120">
          <cell r="F1120" t="str">
            <v>510521196508094076</v>
          </cell>
          <cell r="G1120" t="str">
            <v>2021.1-2021.4</v>
          </cell>
          <cell r="H1120" t="str">
            <v>军大丘村</v>
          </cell>
          <cell r="I1120" t="str">
            <v>河道保洁</v>
          </cell>
        </row>
        <row r="1121">
          <cell r="F1121" t="str">
            <v>510521197410194081</v>
          </cell>
          <cell r="G1121" t="str">
            <v>2021.1-2021.12</v>
          </cell>
          <cell r="H1121" t="str">
            <v>军大丘村</v>
          </cell>
          <cell r="I1121" t="str">
            <v>河道保洁</v>
          </cell>
        </row>
        <row r="1122">
          <cell r="F1122" t="str">
            <v>510521196809244162</v>
          </cell>
          <cell r="G1122" t="str">
            <v>2021.1-2021.12</v>
          </cell>
          <cell r="H1122" t="str">
            <v>军大丘村</v>
          </cell>
          <cell r="I1122" t="str">
            <v>河道保洁</v>
          </cell>
        </row>
        <row r="1123">
          <cell r="F1123" t="str">
            <v>510231197309045213</v>
          </cell>
          <cell r="G1123" t="str">
            <v>2021.1-2021.12</v>
          </cell>
          <cell r="H1123" t="str">
            <v>东林观村</v>
          </cell>
          <cell r="I1123" t="str">
            <v>保洁员</v>
          </cell>
        </row>
        <row r="1124">
          <cell r="F1124" t="str">
            <v>510521196704296206</v>
          </cell>
          <cell r="G1124" t="str">
            <v>2021.1-2021.12</v>
          </cell>
          <cell r="H1124" t="str">
            <v>东林观村</v>
          </cell>
          <cell r="I1124" t="str">
            <v>保洁员</v>
          </cell>
        </row>
        <row r="1125">
          <cell r="F1125" t="str">
            <v>510521196511194078</v>
          </cell>
          <cell r="G1125" t="str">
            <v>2021.1-2021.12</v>
          </cell>
          <cell r="H1125" t="str">
            <v>东林观村</v>
          </cell>
          <cell r="I1125" t="str">
            <v>保洁员</v>
          </cell>
        </row>
        <row r="1126">
          <cell r="F1126" t="str">
            <v>520221196405153622</v>
          </cell>
          <cell r="G1126" t="str">
            <v>2021.1-2021.12</v>
          </cell>
          <cell r="H1126" t="str">
            <v>东林观村</v>
          </cell>
          <cell r="I1126" t="str">
            <v>保洁员</v>
          </cell>
        </row>
        <row r="1127">
          <cell r="F1127" t="str">
            <v>510521196305124079</v>
          </cell>
          <cell r="G1127" t="str">
            <v>2021.1-2021.12</v>
          </cell>
          <cell r="H1127" t="str">
            <v>东林观村</v>
          </cell>
          <cell r="I1127" t="str">
            <v>保洁员</v>
          </cell>
        </row>
        <row r="1128">
          <cell r="F1128" t="str">
            <v>51052119640720407X</v>
          </cell>
          <cell r="G1128" t="str">
            <v>2021.1-2021.12</v>
          </cell>
          <cell r="H1128" t="str">
            <v>东林观村</v>
          </cell>
          <cell r="I1128" t="str">
            <v>保洁员</v>
          </cell>
        </row>
        <row r="1129">
          <cell r="F1129" t="str">
            <v>51052219700724468X</v>
          </cell>
          <cell r="G1129" t="str">
            <v>2021.1-2021.12</v>
          </cell>
          <cell r="H1129" t="str">
            <v>东林观村</v>
          </cell>
          <cell r="I1129" t="str">
            <v>保洁员</v>
          </cell>
        </row>
        <row r="1130">
          <cell r="F1130" t="str">
            <v>510521196703174071</v>
          </cell>
          <cell r="G1130" t="str">
            <v>2021.1-2021.12</v>
          </cell>
          <cell r="H1130" t="str">
            <v>东林观村</v>
          </cell>
          <cell r="I1130" t="str">
            <v>保洁员</v>
          </cell>
        </row>
        <row r="1131">
          <cell r="F1131" t="str">
            <v>510521197407204090</v>
          </cell>
          <cell r="G1131" t="str">
            <v>2021.1-2021.12</v>
          </cell>
          <cell r="H1131" t="str">
            <v>东林观村</v>
          </cell>
          <cell r="I1131" t="str">
            <v>保洁员</v>
          </cell>
        </row>
        <row r="1132">
          <cell r="F1132" t="str">
            <v>510521196608044092</v>
          </cell>
          <cell r="G1132" t="str">
            <v>2021.1-2021.12</v>
          </cell>
          <cell r="H1132" t="str">
            <v>东林观村</v>
          </cell>
          <cell r="I1132" t="str">
            <v>保洁员</v>
          </cell>
        </row>
        <row r="1133">
          <cell r="F1133" t="str">
            <v>510521197609084082</v>
          </cell>
          <cell r="G1133" t="str">
            <v>2021.1-2021.12</v>
          </cell>
          <cell r="H1133" t="str">
            <v>东林观村</v>
          </cell>
          <cell r="I1133" t="str">
            <v>保洁员</v>
          </cell>
        </row>
        <row r="1134">
          <cell r="F1134" t="str">
            <v>510521197407114087</v>
          </cell>
          <cell r="G1134" t="str">
            <v>2021.1-2021.12</v>
          </cell>
          <cell r="H1134" t="str">
            <v>东林观村</v>
          </cell>
          <cell r="I1134" t="str">
            <v>保洁员</v>
          </cell>
        </row>
        <row r="1135">
          <cell r="F1135" t="str">
            <v>51052119690908424X</v>
          </cell>
          <cell r="G1135" t="str">
            <v>2021.1-2021.12</v>
          </cell>
          <cell r="H1135" t="str">
            <v>东林观村</v>
          </cell>
          <cell r="I1135" t="str">
            <v>保洁员</v>
          </cell>
        </row>
        <row r="1136">
          <cell r="F1136" t="str">
            <v>510521197009013803</v>
          </cell>
          <cell r="G1136" t="str">
            <v>2021.1-2021.12</v>
          </cell>
          <cell r="H1136" t="str">
            <v>骑龙村</v>
          </cell>
          <cell r="I1136" t="str">
            <v>河道保洁</v>
          </cell>
        </row>
        <row r="1137">
          <cell r="F1137" t="str">
            <v>510521197409204238</v>
          </cell>
          <cell r="G1137" t="str">
            <v>2021.1-2021.12</v>
          </cell>
          <cell r="H1137" t="str">
            <v>骑龙村</v>
          </cell>
          <cell r="I1137" t="str">
            <v>保洁员</v>
          </cell>
        </row>
        <row r="1138">
          <cell r="F1138" t="str">
            <v>510521196510094235</v>
          </cell>
          <cell r="G1138" t="str">
            <v>2021.1-2021.12</v>
          </cell>
          <cell r="H1138" t="str">
            <v>骑龙村</v>
          </cell>
          <cell r="I1138" t="str">
            <v>河道保洁</v>
          </cell>
        </row>
        <row r="1139">
          <cell r="F1139" t="str">
            <v>510521196302034246</v>
          </cell>
          <cell r="G1139" t="str">
            <v>2021.1-2021.12</v>
          </cell>
          <cell r="H1139" t="str">
            <v>骑龙村</v>
          </cell>
          <cell r="I1139" t="str">
            <v>保洁员</v>
          </cell>
        </row>
        <row r="1140">
          <cell r="F1140" t="str">
            <v>430703197412089283</v>
          </cell>
          <cell r="G1140" t="str">
            <v>2021.1-2021.12</v>
          </cell>
          <cell r="H1140" t="str">
            <v>骑龙村</v>
          </cell>
          <cell r="I1140" t="str">
            <v>保洁员</v>
          </cell>
        </row>
        <row r="1141">
          <cell r="F1141" t="str">
            <v>510521197302044094</v>
          </cell>
          <cell r="G1141" t="str">
            <v>2021.1-2021.12</v>
          </cell>
          <cell r="H1141" t="str">
            <v>骑龙村</v>
          </cell>
          <cell r="I1141" t="str">
            <v>保洁员</v>
          </cell>
        </row>
        <row r="1142">
          <cell r="F1142" t="str">
            <v>510521196311134230</v>
          </cell>
          <cell r="G1142" t="str">
            <v>2021.1-2021.12</v>
          </cell>
          <cell r="H1142" t="str">
            <v>骑龙村</v>
          </cell>
          <cell r="I1142" t="str">
            <v>河道保洁</v>
          </cell>
        </row>
        <row r="1143">
          <cell r="F1143" t="str">
            <v>510521195503124251</v>
          </cell>
          <cell r="G1143" t="str">
            <v>2021.1-2021.12</v>
          </cell>
          <cell r="H1143" t="str">
            <v>骑龙村</v>
          </cell>
          <cell r="I1143" t="str">
            <v>保洁员</v>
          </cell>
        </row>
        <row r="1144">
          <cell r="F1144" t="str">
            <v>510525198310050347</v>
          </cell>
          <cell r="G1144" t="str">
            <v>2021.1-2021.12</v>
          </cell>
          <cell r="H1144" t="str">
            <v>骑龙村</v>
          </cell>
          <cell r="I1144" t="str">
            <v>保洁员</v>
          </cell>
        </row>
        <row r="1145">
          <cell r="F1145" t="str">
            <v>510521195504134259</v>
          </cell>
          <cell r="G1145" t="str">
            <v>2021.1-2021.12</v>
          </cell>
          <cell r="H1145" t="str">
            <v>骑龙村</v>
          </cell>
          <cell r="I1145" t="str">
            <v>保洁员</v>
          </cell>
        </row>
        <row r="1146">
          <cell r="F1146" t="str">
            <v>510521195602224231</v>
          </cell>
          <cell r="G1146" t="str">
            <v>2021.1-2021.12</v>
          </cell>
          <cell r="H1146" t="str">
            <v>骑龙村</v>
          </cell>
          <cell r="I1146" t="str">
            <v>保洁员</v>
          </cell>
        </row>
        <row r="1147">
          <cell r="F1147" t="str">
            <v>510521195201094237</v>
          </cell>
          <cell r="G1147" t="str">
            <v>2021.1-2021.12</v>
          </cell>
          <cell r="H1147" t="str">
            <v>骑龙村</v>
          </cell>
          <cell r="I1147" t="str">
            <v>保洁员</v>
          </cell>
        </row>
        <row r="1148">
          <cell r="F1148" t="str">
            <v>510521195802184238</v>
          </cell>
          <cell r="G1148" t="str">
            <v>2021.1-2021.12</v>
          </cell>
          <cell r="H1148" t="str">
            <v>骑龙村</v>
          </cell>
          <cell r="I1148" t="str">
            <v>河道保洁</v>
          </cell>
        </row>
        <row r="1149">
          <cell r="F1149" t="str">
            <v>510521195803164239</v>
          </cell>
          <cell r="G1149" t="str">
            <v>2021.1-2021.12</v>
          </cell>
          <cell r="H1149" t="str">
            <v>骑龙村</v>
          </cell>
          <cell r="I1149" t="str">
            <v>河道保洁</v>
          </cell>
        </row>
        <row r="1150">
          <cell r="F1150" t="str">
            <v>510623195208057023</v>
          </cell>
          <cell r="G1150" t="str">
            <v>2021.1-2021.12</v>
          </cell>
          <cell r="H1150" t="str">
            <v>骑龙村</v>
          </cell>
          <cell r="I1150" t="str">
            <v>保洁员</v>
          </cell>
        </row>
        <row r="1151">
          <cell r="F1151" t="str">
            <v>510521196606224241</v>
          </cell>
          <cell r="G1151" t="str">
            <v>2021.1-2021.12</v>
          </cell>
          <cell r="H1151" t="str">
            <v>骑龙村</v>
          </cell>
          <cell r="I1151" t="str">
            <v>保洁员</v>
          </cell>
        </row>
        <row r="1152">
          <cell r="F1152" t="str">
            <v>510521195808074232</v>
          </cell>
          <cell r="G1152" t="str">
            <v>2021.1-2021.12</v>
          </cell>
          <cell r="H1152" t="str">
            <v>骑龙村</v>
          </cell>
          <cell r="I1152" t="str">
            <v>河道保洁</v>
          </cell>
        </row>
        <row r="1153">
          <cell r="F1153" t="str">
            <v>510521196502244248</v>
          </cell>
          <cell r="G1153" t="str">
            <v>2021.1-2021.12</v>
          </cell>
          <cell r="H1153" t="str">
            <v>骑龙村</v>
          </cell>
          <cell r="I1153" t="str">
            <v>保洁员</v>
          </cell>
        </row>
        <row r="1154">
          <cell r="F1154" t="str">
            <v>510521197002063824</v>
          </cell>
          <cell r="G1154" t="str">
            <v>2021.1-2021.12</v>
          </cell>
          <cell r="H1154" t="str">
            <v>骑龙村</v>
          </cell>
          <cell r="I1154" t="str">
            <v>保洁员</v>
          </cell>
        </row>
        <row r="1155">
          <cell r="F1155" t="str">
            <v>510521195501154238</v>
          </cell>
          <cell r="G1155" t="str">
            <v>2021.1-2021.12</v>
          </cell>
          <cell r="H1155" t="str">
            <v>骑龙村</v>
          </cell>
          <cell r="I1155" t="str">
            <v>保洁员</v>
          </cell>
        </row>
        <row r="1156">
          <cell r="F1156" t="str">
            <v>510229196508224947</v>
          </cell>
          <cell r="G1156" t="str">
            <v>2021.1-2021.12</v>
          </cell>
          <cell r="H1156" t="str">
            <v>骑龙村</v>
          </cell>
          <cell r="I1156" t="str">
            <v>保洁员</v>
          </cell>
        </row>
        <row r="1157">
          <cell r="F1157" t="str">
            <v>510521195512304238</v>
          </cell>
          <cell r="G1157" t="str">
            <v>2021.1-2021.12</v>
          </cell>
          <cell r="H1157" t="str">
            <v>骑龙村</v>
          </cell>
          <cell r="I1157" t="str">
            <v>保洁员</v>
          </cell>
        </row>
        <row r="1158">
          <cell r="F1158" t="str">
            <v>510521195307254243</v>
          </cell>
          <cell r="G1158" t="str">
            <v>2021.1-2021.12</v>
          </cell>
          <cell r="H1158" t="str">
            <v>骑龙村</v>
          </cell>
          <cell r="I1158" t="str">
            <v>保洁员</v>
          </cell>
        </row>
        <row r="1159">
          <cell r="F1159" t="str">
            <v>510521197502124259</v>
          </cell>
          <cell r="G1159" t="str">
            <v>2021.02-2021.12</v>
          </cell>
          <cell r="H1159" t="str">
            <v>排楼村</v>
          </cell>
          <cell r="I1159" t="str">
            <v>护林员</v>
          </cell>
        </row>
        <row r="1160">
          <cell r="F1160" t="str">
            <v>510521198807014098</v>
          </cell>
          <cell r="G1160" t="str">
            <v>2021.03-2021.12</v>
          </cell>
          <cell r="H1160" t="str">
            <v>排楼村</v>
          </cell>
          <cell r="I1160" t="str">
            <v>护林员</v>
          </cell>
        </row>
        <row r="1161">
          <cell r="F1161" t="str">
            <v>510521196901194102</v>
          </cell>
          <cell r="G1161" t="str">
            <v>2021.02-2021.12</v>
          </cell>
          <cell r="H1161" t="str">
            <v>排楼村</v>
          </cell>
          <cell r="I1161" t="str">
            <v>护林员</v>
          </cell>
        </row>
        <row r="1162">
          <cell r="F1162" t="str">
            <v>51052119621108423X</v>
          </cell>
          <cell r="G1162" t="str">
            <v>2021.02-2021.3</v>
          </cell>
          <cell r="H1162" t="str">
            <v>排楼村</v>
          </cell>
          <cell r="I1162" t="str">
            <v>护林员</v>
          </cell>
        </row>
        <row r="1163">
          <cell r="F1163" t="str">
            <v>510229196106065226</v>
          </cell>
          <cell r="G1163" t="str">
            <v>2021.02-2021.12</v>
          </cell>
          <cell r="H1163" t="str">
            <v>排楼村</v>
          </cell>
          <cell r="I1163" t="str">
            <v>护林员</v>
          </cell>
        </row>
        <row r="1164">
          <cell r="F1164" t="str">
            <v>513426197505070320</v>
          </cell>
          <cell r="G1164" t="str">
            <v>2021.02-2021.4</v>
          </cell>
          <cell r="H1164" t="str">
            <v>排楼村</v>
          </cell>
          <cell r="I1164" t="str">
            <v>护林员</v>
          </cell>
        </row>
        <row r="1165">
          <cell r="F1165" t="str">
            <v>510521196408264189</v>
          </cell>
          <cell r="G1165" t="str">
            <v>2021.02-2021.12</v>
          </cell>
          <cell r="H1165" t="str">
            <v>楼坊嘴村</v>
          </cell>
          <cell r="I1165" t="str">
            <v>护林员</v>
          </cell>
        </row>
        <row r="1166">
          <cell r="F1166" t="str">
            <v>510521197701104234</v>
          </cell>
          <cell r="G1166" t="str">
            <v>2021.02-2021.3</v>
          </cell>
          <cell r="H1166" t="str">
            <v>东岳村</v>
          </cell>
          <cell r="I1166" t="str">
            <v>护林员</v>
          </cell>
        </row>
        <row r="1167">
          <cell r="F1167" t="str">
            <v>51052119680715418X</v>
          </cell>
          <cell r="G1167" t="str">
            <v>2021.02-2021.12</v>
          </cell>
          <cell r="H1167" t="str">
            <v>东岳村</v>
          </cell>
          <cell r="I1167" t="str">
            <v>护林员</v>
          </cell>
        </row>
        <row r="1168">
          <cell r="F1168" t="str">
            <v>510521196303114248</v>
          </cell>
          <cell r="G1168" t="str">
            <v>2021.02-2021.12</v>
          </cell>
          <cell r="H1168" t="str">
            <v>东岳村</v>
          </cell>
          <cell r="I1168" t="str">
            <v>护林员</v>
          </cell>
        </row>
        <row r="1169">
          <cell r="F1169" t="str">
            <v>510521197110304269</v>
          </cell>
          <cell r="G1169" t="str">
            <v>2021.02-2021.12</v>
          </cell>
          <cell r="H1169" t="str">
            <v>东岳村</v>
          </cell>
          <cell r="I1169" t="str">
            <v>护林员</v>
          </cell>
        </row>
        <row r="1170">
          <cell r="F1170" t="str">
            <v>522131196803075921</v>
          </cell>
          <cell r="G1170" t="str">
            <v>2021.02-2021.12</v>
          </cell>
          <cell r="H1170" t="str">
            <v>东岳村</v>
          </cell>
          <cell r="I1170" t="str">
            <v>护林员</v>
          </cell>
        </row>
        <row r="1171">
          <cell r="F1171" t="str">
            <v>510521197307184168</v>
          </cell>
          <cell r="G1171" t="str">
            <v>2021.02-2021.4</v>
          </cell>
          <cell r="H1171" t="str">
            <v>东岳村</v>
          </cell>
          <cell r="I1171" t="str">
            <v>护林员</v>
          </cell>
        </row>
        <row r="1172">
          <cell r="F1172" t="str">
            <v>532101198907044823</v>
          </cell>
          <cell r="G1172" t="str">
            <v>2021.02-2021.12</v>
          </cell>
          <cell r="H1172" t="str">
            <v>蒋坝村</v>
          </cell>
          <cell r="I1172" t="str">
            <v>护林员</v>
          </cell>
        </row>
        <row r="1173">
          <cell r="F1173" t="str">
            <v>510521196909054163</v>
          </cell>
          <cell r="G1173" t="str">
            <v>2021.02-2021.12</v>
          </cell>
          <cell r="H1173" t="str">
            <v>蒋坝村</v>
          </cell>
          <cell r="I1173" t="str">
            <v>护林员</v>
          </cell>
        </row>
        <row r="1174">
          <cell r="F1174" t="str">
            <v>510521196401034161</v>
          </cell>
          <cell r="G1174" t="str">
            <v>2021.02-2021.12</v>
          </cell>
          <cell r="H1174" t="str">
            <v>蒋坝村</v>
          </cell>
          <cell r="I1174" t="str">
            <v>护林员</v>
          </cell>
        </row>
        <row r="1175">
          <cell r="F1175" t="str">
            <v>510521197010154208</v>
          </cell>
          <cell r="G1175" t="str">
            <v>2021.02-2021.12</v>
          </cell>
          <cell r="H1175" t="str">
            <v>蒋坝村</v>
          </cell>
          <cell r="I1175" t="str">
            <v>护林员</v>
          </cell>
        </row>
        <row r="1176">
          <cell r="F1176" t="str">
            <v>510521199003294076</v>
          </cell>
          <cell r="G1176" t="str">
            <v>2021.02-2021.3</v>
          </cell>
          <cell r="H1176" t="str">
            <v>蒋坝村</v>
          </cell>
          <cell r="I1176" t="str">
            <v>护林员</v>
          </cell>
        </row>
        <row r="1177">
          <cell r="F1177" t="str">
            <v>510521196702284121</v>
          </cell>
          <cell r="G1177" t="str">
            <v>2021.02-2021.12</v>
          </cell>
          <cell r="H1177" t="str">
            <v>蒋坝村</v>
          </cell>
          <cell r="I1177" t="str">
            <v>护林员</v>
          </cell>
        </row>
        <row r="1178">
          <cell r="F1178" t="str">
            <v>510521197411134478</v>
          </cell>
          <cell r="G1178" t="str">
            <v>2021.1-12</v>
          </cell>
          <cell r="H1178" t="str">
            <v>艾大桥</v>
          </cell>
          <cell r="I1178" t="str">
            <v>保洁员</v>
          </cell>
        </row>
        <row r="1179">
          <cell r="F1179" t="str">
            <v>510521196610254478</v>
          </cell>
          <cell r="G1179" t="str">
            <v>2021.1-12</v>
          </cell>
          <cell r="H1179" t="str">
            <v>艾大桥</v>
          </cell>
          <cell r="I1179" t="str">
            <v>保洁员</v>
          </cell>
        </row>
        <row r="1180">
          <cell r="F1180" t="str">
            <v>510521196711234476</v>
          </cell>
          <cell r="G1180" t="str">
            <v>2021.1-12</v>
          </cell>
          <cell r="H1180" t="str">
            <v>艾大桥</v>
          </cell>
          <cell r="I1180" t="str">
            <v>保洁员</v>
          </cell>
        </row>
        <row r="1181">
          <cell r="F1181" t="str">
            <v>51052119690129447x</v>
          </cell>
          <cell r="G1181" t="str">
            <v>2021.1-12</v>
          </cell>
          <cell r="H1181" t="str">
            <v>艾大桥</v>
          </cell>
          <cell r="I1181" t="str">
            <v>保洁员</v>
          </cell>
        </row>
        <row r="1182">
          <cell r="F1182" t="str">
            <v>510521196305144475</v>
          </cell>
          <cell r="G1182" t="str">
            <v>2021.1-12</v>
          </cell>
          <cell r="H1182" t="str">
            <v>艾大桥</v>
          </cell>
          <cell r="I1182" t="str">
            <v>保洁员</v>
          </cell>
        </row>
        <row r="1183">
          <cell r="F1183" t="str">
            <v>510521197411141905</v>
          </cell>
          <cell r="G1183" t="str">
            <v>2021.1-12</v>
          </cell>
          <cell r="H1183" t="str">
            <v>艾大桥</v>
          </cell>
          <cell r="I1183" t="str">
            <v>保洁员</v>
          </cell>
        </row>
        <row r="1184">
          <cell r="F1184" t="str">
            <v>510521197204274355</v>
          </cell>
          <cell r="G1184" t="str">
            <v>2021.1-12</v>
          </cell>
          <cell r="H1184" t="str">
            <v>三溪村</v>
          </cell>
          <cell r="I1184" t="str">
            <v>保洁保绿</v>
          </cell>
        </row>
        <row r="1185">
          <cell r="F1185" t="str">
            <v>510521196510177743</v>
          </cell>
          <cell r="G1185" t="str">
            <v>2021.1-12</v>
          </cell>
          <cell r="H1185" t="str">
            <v>三溪村</v>
          </cell>
          <cell r="I1185" t="str">
            <v>保洁保绿</v>
          </cell>
        </row>
        <row r="1186">
          <cell r="F1186" t="str">
            <v>510521196312074356</v>
          </cell>
          <cell r="G1186" t="str">
            <v>2021.1-12</v>
          </cell>
          <cell r="H1186" t="str">
            <v>三溪村</v>
          </cell>
          <cell r="I1186" t="str">
            <v>保洁保绿</v>
          </cell>
        </row>
        <row r="1187">
          <cell r="F1187" t="str">
            <v>510521197111274356</v>
          </cell>
          <cell r="G1187" t="str">
            <v>2021.1-12</v>
          </cell>
          <cell r="H1187" t="str">
            <v>三溪村</v>
          </cell>
          <cell r="I1187" t="str">
            <v>保洁保绿</v>
          </cell>
        </row>
        <row r="1188">
          <cell r="F1188" t="str">
            <v>510521197306294365</v>
          </cell>
          <cell r="G1188" t="str">
            <v>2021.1-12</v>
          </cell>
          <cell r="H1188" t="str">
            <v>三溪村</v>
          </cell>
          <cell r="I1188" t="str">
            <v>保洁保绿</v>
          </cell>
        </row>
        <row r="1189">
          <cell r="F1189" t="str">
            <v>510521195512264352</v>
          </cell>
          <cell r="G1189" t="str">
            <v>2021.1-12</v>
          </cell>
          <cell r="H1189" t="str">
            <v>下湾村</v>
          </cell>
          <cell r="I1189" t="str">
            <v>保洁保绿</v>
          </cell>
        </row>
        <row r="1190">
          <cell r="F1190" t="str">
            <v>510521197002203284</v>
          </cell>
          <cell r="G1190" t="str">
            <v>2021.1-12</v>
          </cell>
          <cell r="H1190" t="str">
            <v>下湾村</v>
          </cell>
          <cell r="I1190" t="str">
            <v>保洁保绿</v>
          </cell>
        </row>
        <row r="1191">
          <cell r="F1191" t="str">
            <v>510521197705174352</v>
          </cell>
          <cell r="G1191" t="str">
            <v>2021.1-12</v>
          </cell>
          <cell r="H1191" t="str">
            <v>下湾村</v>
          </cell>
          <cell r="I1191" t="str">
            <v>保洁保绿</v>
          </cell>
        </row>
        <row r="1192">
          <cell r="F1192" t="str">
            <v>510521196604264354</v>
          </cell>
          <cell r="G1192" t="str">
            <v>2021.1-12</v>
          </cell>
          <cell r="H1192" t="str">
            <v>下湾村</v>
          </cell>
          <cell r="I1192" t="str">
            <v>保洁保绿</v>
          </cell>
        </row>
        <row r="1193">
          <cell r="F1193" t="str">
            <v>510521195504034354</v>
          </cell>
          <cell r="G1193" t="str">
            <v>2021.1-12</v>
          </cell>
          <cell r="H1193" t="str">
            <v>下湾村</v>
          </cell>
          <cell r="I1193" t="str">
            <v>保洁保绿</v>
          </cell>
        </row>
        <row r="1194">
          <cell r="F1194" t="str">
            <v>51052119641007435X</v>
          </cell>
          <cell r="G1194" t="str">
            <v>2021.1-2</v>
          </cell>
          <cell r="H1194" t="str">
            <v>下湾村</v>
          </cell>
          <cell r="I1194" t="str">
            <v>保洁保绿</v>
          </cell>
        </row>
        <row r="1195">
          <cell r="F1195" t="str">
            <v>510521196409094353</v>
          </cell>
          <cell r="G1195" t="str">
            <v>2021.1-12</v>
          </cell>
          <cell r="H1195" t="str">
            <v>下湾村</v>
          </cell>
          <cell r="I1195" t="str">
            <v>保洁保绿</v>
          </cell>
        </row>
        <row r="1196">
          <cell r="F1196" t="str">
            <v>510521196301104353</v>
          </cell>
          <cell r="G1196" t="str">
            <v>2021.1-12</v>
          </cell>
          <cell r="H1196" t="str">
            <v>下湾村</v>
          </cell>
          <cell r="I1196" t="str">
            <v>保洁保绿</v>
          </cell>
        </row>
        <row r="1197">
          <cell r="F1197" t="str">
            <v>510521198606114391</v>
          </cell>
          <cell r="G1197" t="str">
            <v>2021.6-12</v>
          </cell>
          <cell r="H1197" t="str">
            <v>水鸭池</v>
          </cell>
          <cell r="I1197" t="str">
            <v>保洁员</v>
          </cell>
        </row>
        <row r="1198">
          <cell r="F1198" t="str">
            <v>510521197105084556</v>
          </cell>
          <cell r="G1198" t="str">
            <v>2021.6-12</v>
          </cell>
          <cell r="H1198" t="str">
            <v>天堂</v>
          </cell>
          <cell r="I1198" t="str">
            <v>保洁员</v>
          </cell>
        </row>
        <row r="1199">
          <cell r="F1199" t="str">
            <v>510521195412154359</v>
          </cell>
          <cell r="G1199" t="str">
            <v>2021.6-12</v>
          </cell>
          <cell r="H1199" t="str">
            <v>玉龙村</v>
          </cell>
          <cell r="I1199" t="str">
            <v>保洁保绿</v>
          </cell>
        </row>
        <row r="1200">
          <cell r="F1200" t="str">
            <v>520221197807183167</v>
          </cell>
          <cell r="G1200" t="str">
            <v>2021.6-12</v>
          </cell>
          <cell r="H1200" t="str">
            <v>渔塘村</v>
          </cell>
          <cell r="I1200" t="str">
            <v>保洁保绿</v>
          </cell>
        </row>
        <row r="1201">
          <cell r="F1201" t="str">
            <v>510521197408214581</v>
          </cell>
          <cell r="G1201" t="str">
            <v>2021.6-12</v>
          </cell>
          <cell r="H1201" t="str">
            <v>渔塘村</v>
          </cell>
          <cell r="I1201" t="str">
            <v>保洁员</v>
          </cell>
        </row>
        <row r="1202">
          <cell r="F1202" t="str">
            <v>53322219640408462X</v>
          </cell>
          <cell r="G1202" t="str">
            <v>2021.6-12</v>
          </cell>
          <cell r="H1202" t="str">
            <v>艾大桥</v>
          </cell>
          <cell r="I1202" t="str">
            <v>保洁员</v>
          </cell>
        </row>
        <row r="1203">
          <cell r="F1203" t="str">
            <v>510521196609064503</v>
          </cell>
          <cell r="G1203" t="str">
            <v>2021.6-12</v>
          </cell>
          <cell r="H1203" t="str">
            <v>艾大桥</v>
          </cell>
          <cell r="I1203" t="str">
            <v>保洁员</v>
          </cell>
        </row>
        <row r="1204">
          <cell r="F1204" t="str">
            <v>513426196609036122</v>
          </cell>
          <cell r="G1204" t="str">
            <v>2021.6-12</v>
          </cell>
          <cell r="H1204" t="str">
            <v>柏杨</v>
          </cell>
          <cell r="I1204" t="str">
            <v>保洁员</v>
          </cell>
        </row>
        <row r="1205">
          <cell r="F1205" t="str">
            <v>510521196306224354</v>
          </cell>
          <cell r="G1205" t="str">
            <v>2021.6-12</v>
          </cell>
          <cell r="H1205" t="str">
            <v>柏杨</v>
          </cell>
          <cell r="I1205" t="str">
            <v>保洁员</v>
          </cell>
        </row>
        <row r="1206">
          <cell r="F1206" t="str">
            <v>510521196911124407</v>
          </cell>
          <cell r="G1206" t="str">
            <v>2021.7-12</v>
          </cell>
          <cell r="H1206" t="str">
            <v>艾大桥</v>
          </cell>
          <cell r="I1206" t="str">
            <v>保洁员</v>
          </cell>
        </row>
        <row r="1207">
          <cell r="F1207" t="str">
            <v>510521195903294487</v>
          </cell>
          <cell r="G1207" t="str">
            <v>2021.7-12</v>
          </cell>
          <cell r="H1207" t="str">
            <v>艾大桥</v>
          </cell>
          <cell r="I1207" t="str">
            <v>保洁员</v>
          </cell>
        </row>
        <row r="1208">
          <cell r="F1208" t="str">
            <v>510521197105104385</v>
          </cell>
          <cell r="G1208" t="str">
            <v>2021.7-12</v>
          </cell>
          <cell r="H1208" t="str">
            <v>艾大桥</v>
          </cell>
          <cell r="I1208" t="str">
            <v>保洁员</v>
          </cell>
        </row>
        <row r="1209">
          <cell r="F1209" t="str">
            <v>510521196606144356</v>
          </cell>
          <cell r="G1209" t="str">
            <v>2021.7-12</v>
          </cell>
          <cell r="H1209" t="str">
            <v>普照村</v>
          </cell>
          <cell r="I1209" t="str">
            <v>保洁员</v>
          </cell>
        </row>
        <row r="1210">
          <cell r="F1210" t="str">
            <v>510521196707284358</v>
          </cell>
          <cell r="G1210" t="str">
            <v>2021.7-12</v>
          </cell>
          <cell r="H1210" t="str">
            <v>普照村</v>
          </cell>
          <cell r="I1210" t="str">
            <v>保洁员</v>
          </cell>
        </row>
        <row r="1211">
          <cell r="F1211" t="str">
            <v>510521195903224366</v>
          </cell>
          <cell r="G1211" t="str">
            <v>2021.7-12</v>
          </cell>
          <cell r="H1211" t="str">
            <v>普照村</v>
          </cell>
          <cell r="I1211" t="str">
            <v>保洁员</v>
          </cell>
        </row>
        <row r="1212">
          <cell r="F1212" t="str">
            <v>510521196511204352</v>
          </cell>
          <cell r="G1212" t="str">
            <v>2021.7-12</v>
          </cell>
          <cell r="H1212" t="str">
            <v>普照村</v>
          </cell>
          <cell r="I1212" t="str">
            <v>保洁员</v>
          </cell>
        </row>
        <row r="1213">
          <cell r="F1213" t="str">
            <v>510521197108304358</v>
          </cell>
          <cell r="G1213" t="str">
            <v>2021.7-12</v>
          </cell>
          <cell r="H1213" t="str">
            <v>普照村</v>
          </cell>
          <cell r="I1213" t="str">
            <v>保洁员</v>
          </cell>
        </row>
        <row r="1214">
          <cell r="F1214" t="str">
            <v>510521195806094475</v>
          </cell>
          <cell r="G1214" t="str">
            <v>2021.7-12</v>
          </cell>
          <cell r="H1214" t="str">
            <v>水鸭池</v>
          </cell>
          <cell r="I1214" t="str">
            <v>保洁员</v>
          </cell>
        </row>
        <row r="1215">
          <cell r="F1215" t="str">
            <v>510521198106214353</v>
          </cell>
          <cell r="G1215" t="str">
            <v>2021.7-12</v>
          </cell>
          <cell r="H1215" t="str">
            <v>水鸭池</v>
          </cell>
          <cell r="I1215" t="str">
            <v>保洁员</v>
          </cell>
        </row>
        <row r="1216">
          <cell r="F1216" t="str">
            <v>510521197112114557</v>
          </cell>
          <cell r="G1216" t="str">
            <v>2021.7-12</v>
          </cell>
          <cell r="H1216" t="str">
            <v>天堂村</v>
          </cell>
          <cell r="I1216" t="str">
            <v>保洁员</v>
          </cell>
        </row>
        <row r="1217">
          <cell r="F1217" t="str">
            <v>510521197112074356</v>
          </cell>
          <cell r="G1217" t="str">
            <v>2021.7-12</v>
          </cell>
          <cell r="H1217" t="str">
            <v>天堂村</v>
          </cell>
          <cell r="I1217" t="str">
            <v>保洁员</v>
          </cell>
        </row>
        <row r="1218">
          <cell r="F1218" t="str">
            <v>510521196803264365</v>
          </cell>
          <cell r="G1218" t="str">
            <v>2021.7-12</v>
          </cell>
          <cell r="H1218" t="str">
            <v>玉龙村</v>
          </cell>
          <cell r="I1218" t="str">
            <v>保洁保绿</v>
          </cell>
        </row>
        <row r="1219">
          <cell r="F1219" t="str">
            <v>510521198105094353</v>
          </cell>
          <cell r="G1219" t="str">
            <v>2021.7-12</v>
          </cell>
          <cell r="H1219" t="str">
            <v>玉龙村</v>
          </cell>
          <cell r="I1219" t="str">
            <v>保洁保绿</v>
          </cell>
        </row>
        <row r="1220">
          <cell r="F1220" t="str">
            <v>510521197011144351</v>
          </cell>
          <cell r="G1220" t="str">
            <v>2021.7-12</v>
          </cell>
          <cell r="H1220" t="str">
            <v>柏杨村</v>
          </cell>
          <cell r="I1220" t="str">
            <v>保洁员</v>
          </cell>
        </row>
        <row r="1221">
          <cell r="F1221" t="str">
            <v>510521196808300302</v>
          </cell>
          <cell r="G1221" t="str">
            <v>2021.7-12</v>
          </cell>
          <cell r="H1221" t="str">
            <v>柏杨村</v>
          </cell>
          <cell r="I1221" t="str">
            <v>保洁员</v>
          </cell>
        </row>
        <row r="1222">
          <cell r="F1222" t="str">
            <v>510521195806134350</v>
          </cell>
          <cell r="G1222" t="str">
            <v>2021.7-12</v>
          </cell>
          <cell r="H1222" t="str">
            <v>三溪村</v>
          </cell>
          <cell r="I1222" t="str">
            <v>保洁员</v>
          </cell>
        </row>
        <row r="1223">
          <cell r="F1223" t="str">
            <v>510521195307034363</v>
          </cell>
          <cell r="G1223" t="str">
            <v>2021.7-12</v>
          </cell>
          <cell r="H1223" t="str">
            <v>三溪村</v>
          </cell>
          <cell r="I1223" t="str">
            <v>保洁员</v>
          </cell>
        </row>
        <row r="1224">
          <cell r="F1224" t="str">
            <v>510521196808064354</v>
          </cell>
          <cell r="G1224" t="str">
            <v>2021.7-12</v>
          </cell>
          <cell r="H1224" t="str">
            <v>三溪村</v>
          </cell>
          <cell r="I1224" t="str">
            <v>保洁员</v>
          </cell>
        </row>
        <row r="1225">
          <cell r="F1225" t="str">
            <v>510521195406074360</v>
          </cell>
          <cell r="G1225" t="str">
            <v>2021.7-12</v>
          </cell>
          <cell r="H1225" t="str">
            <v>三溪村</v>
          </cell>
          <cell r="I1225" t="str">
            <v>保洁员</v>
          </cell>
        </row>
        <row r="1226">
          <cell r="F1226" t="str">
            <v>510521196302064357</v>
          </cell>
          <cell r="G1226" t="str">
            <v>2021.7-12</v>
          </cell>
          <cell r="H1226" t="str">
            <v>三溪村</v>
          </cell>
          <cell r="I1226" t="str">
            <v>保洁员</v>
          </cell>
        </row>
        <row r="1227">
          <cell r="F1227" t="str">
            <v>431126199304273827</v>
          </cell>
          <cell r="G1227" t="str">
            <v>2021.7-12</v>
          </cell>
          <cell r="H1227" t="str">
            <v>渔塘村</v>
          </cell>
          <cell r="I1227" t="str">
            <v>保洁员</v>
          </cell>
        </row>
        <row r="1228">
          <cell r="F1228" t="str">
            <v>510521197011124553</v>
          </cell>
          <cell r="G1228" t="str">
            <v>2021.7-12</v>
          </cell>
          <cell r="H1228" t="str">
            <v>渔塘村</v>
          </cell>
          <cell r="I1228" t="str">
            <v>保洁员</v>
          </cell>
        </row>
        <row r="1229">
          <cell r="F1229" t="str">
            <v>510525197606061788</v>
          </cell>
          <cell r="G1229" t="str">
            <v>2021.7-12</v>
          </cell>
          <cell r="H1229" t="str">
            <v>渔塘村</v>
          </cell>
          <cell r="I1229" t="str">
            <v>保洁员</v>
          </cell>
        </row>
        <row r="1230">
          <cell r="F1230" t="str">
            <v>510521197002284504</v>
          </cell>
          <cell r="G1230" t="str">
            <v>2021.7-12</v>
          </cell>
          <cell r="H1230" t="str">
            <v>渔塘村</v>
          </cell>
          <cell r="I1230" t="str">
            <v>保洁员</v>
          </cell>
        </row>
        <row r="1231">
          <cell r="F1231" t="str">
            <v>510521196605174473</v>
          </cell>
          <cell r="G1231" t="str">
            <v>2021.7-12</v>
          </cell>
          <cell r="H1231" t="str">
            <v>中咀村</v>
          </cell>
          <cell r="I1231" t="str">
            <v>保洁员</v>
          </cell>
        </row>
        <row r="1232">
          <cell r="F1232" t="str">
            <v>510521195811154487</v>
          </cell>
          <cell r="G1232" t="str">
            <v>2021.7-12</v>
          </cell>
          <cell r="H1232" t="str">
            <v>中咀村</v>
          </cell>
          <cell r="I1232" t="str">
            <v>保洁员</v>
          </cell>
        </row>
        <row r="1233">
          <cell r="F1233" t="str">
            <v>510521195603154474</v>
          </cell>
          <cell r="G1233" t="str">
            <v>2021.7-12</v>
          </cell>
          <cell r="H1233" t="str">
            <v>中咀村</v>
          </cell>
          <cell r="I1233" t="str">
            <v>保洁员</v>
          </cell>
        </row>
        <row r="1234">
          <cell r="F1234" t="str">
            <v>510521196709094355</v>
          </cell>
          <cell r="G1234" t="str">
            <v>2021.7-12</v>
          </cell>
          <cell r="H1234" t="str">
            <v>下湾村</v>
          </cell>
          <cell r="I1234" t="str">
            <v>保洁员</v>
          </cell>
        </row>
        <row r="1235">
          <cell r="F1235" t="str">
            <v>510521196310124356</v>
          </cell>
          <cell r="G1235" t="str">
            <v>2021.7-12</v>
          </cell>
          <cell r="H1235" t="str">
            <v>下湾村</v>
          </cell>
          <cell r="I1235" t="str">
            <v>保洁员</v>
          </cell>
        </row>
        <row r="1236">
          <cell r="F1236" t="str">
            <v>510521195701014352</v>
          </cell>
          <cell r="G1236" t="str">
            <v>2021.1-12</v>
          </cell>
          <cell r="H1236" t="str">
            <v>下湾村</v>
          </cell>
          <cell r="I1236" t="str">
            <v>保洁保绿</v>
          </cell>
        </row>
        <row r="1237">
          <cell r="F1237" t="str">
            <v>510521195605164350</v>
          </cell>
          <cell r="G1237" t="str">
            <v>2021.3-12</v>
          </cell>
          <cell r="H1237" t="str">
            <v>下湾村</v>
          </cell>
          <cell r="I1237" t="str">
            <v>保洁保绿</v>
          </cell>
        </row>
        <row r="1238">
          <cell r="F1238" t="str">
            <v>510521196205174554</v>
          </cell>
          <cell r="G1238" t="str">
            <v>2021.1-12</v>
          </cell>
          <cell r="H1238" t="str">
            <v>天堂村</v>
          </cell>
          <cell r="I1238" t="str">
            <v>保洁员</v>
          </cell>
        </row>
        <row r="1239">
          <cell r="F1239" t="str">
            <v>510521196712174559</v>
          </cell>
          <cell r="G1239" t="str">
            <v>2021.1-12</v>
          </cell>
          <cell r="H1239" t="str">
            <v>天堂村</v>
          </cell>
          <cell r="I1239" t="str">
            <v>保洁员</v>
          </cell>
        </row>
        <row r="1240">
          <cell r="F1240" t="str">
            <v>510521196808024571</v>
          </cell>
          <cell r="G1240" t="str">
            <v>2021.1-12</v>
          </cell>
          <cell r="H1240" t="str">
            <v>天堂村</v>
          </cell>
          <cell r="I1240" t="str">
            <v>保洁员</v>
          </cell>
        </row>
        <row r="1241">
          <cell r="F1241" t="str">
            <v>510521197112234559</v>
          </cell>
          <cell r="G1241" t="str">
            <v>2021.1-12</v>
          </cell>
          <cell r="H1241" t="str">
            <v>天堂村</v>
          </cell>
          <cell r="I1241" t="str">
            <v>保洁员</v>
          </cell>
        </row>
        <row r="1242">
          <cell r="F1242" t="str">
            <v>510521195902214553</v>
          </cell>
          <cell r="G1242" t="str">
            <v>2021.1-12</v>
          </cell>
          <cell r="H1242" t="str">
            <v>天堂村</v>
          </cell>
          <cell r="I1242" t="str">
            <v>保洁员</v>
          </cell>
        </row>
        <row r="1243">
          <cell r="F1243" t="str">
            <v>510521196412064550</v>
          </cell>
          <cell r="G1243" t="str">
            <v>2021.1-12</v>
          </cell>
          <cell r="H1243" t="str">
            <v>天堂村</v>
          </cell>
          <cell r="I1243" t="str">
            <v>保洁员</v>
          </cell>
        </row>
        <row r="1244">
          <cell r="F1244" t="str">
            <v>510521196612184477</v>
          </cell>
          <cell r="G1244" t="str">
            <v>2021.1-12</v>
          </cell>
          <cell r="H1244" t="str">
            <v>水鸭池</v>
          </cell>
          <cell r="I1244" t="str">
            <v>保洁员</v>
          </cell>
        </row>
        <row r="1245">
          <cell r="F1245" t="str">
            <v>513426196711242221</v>
          </cell>
          <cell r="G1245" t="str">
            <v>2021.1-12</v>
          </cell>
          <cell r="H1245" t="str">
            <v>水鸭池</v>
          </cell>
          <cell r="I1245" t="str">
            <v>保洁员</v>
          </cell>
        </row>
        <row r="1246">
          <cell r="F1246" t="str">
            <v>513426196208041924</v>
          </cell>
          <cell r="G1246" t="str">
            <v>2021.1-12</v>
          </cell>
          <cell r="H1246" t="str">
            <v>水鸭池</v>
          </cell>
          <cell r="I1246" t="str">
            <v>保洁员</v>
          </cell>
        </row>
        <row r="1247">
          <cell r="F1247" t="str">
            <v>510521196905254571</v>
          </cell>
          <cell r="G1247" t="str">
            <v>2021.1-12</v>
          </cell>
          <cell r="H1247" t="str">
            <v>渔塘村</v>
          </cell>
          <cell r="I1247" t="str">
            <v>保洁员</v>
          </cell>
        </row>
        <row r="1248">
          <cell r="F1248" t="str">
            <v>430723196902092427</v>
          </cell>
          <cell r="G1248" t="str">
            <v>2021.1-12</v>
          </cell>
          <cell r="H1248" t="str">
            <v>渔塘村</v>
          </cell>
          <cell r="I1248" t="str">
            <v>保洁员</v>
          </cell>
        </row>
        <row r="1249">
          <cell r="F1249" t="str">
            <v>510521196603264555</v>
          </cell>
          <cell r="G1249" t="str">
            <v>2021.1-12</v>
          </cell>
          <cell r="H1249" t="str">
            <v>渔塘村</v>
          </cell>
          <cell r="I1249" t="str">
            <v>保洁员</v>
          </cell>
        </row>
        <row r="1250">
          <cell r="F1250" t="str">
            <v>510521197208144558</v>
          </cell>
          <cell r="G1250" t="str">
            <v>2021.1-12</v>
          </cell>
          <cell r="H1250" t="str">
            <v>渔塘村</v>
          </cell>
          <cell r="I1250" t="str">
            <v>保洁员</v>
          </cell>
        </row>
        <row r="1251">
          <cell r="F1251" t="str">
            <v>510521196209024350</v>
          </cell>
          <cell r="G1251" t="str">
            <v>2021.1-12</v>
          </cell>
          <cell r="H1251" t="str">
            <v>玉龙村</v>
          </cell>
          <cell r="I1251" t="str">
            <v>保洁保绿</v>
          </cell>
        </row>
        <row r="1252">
          <cell r="F1252" t="str">
            <v>510521198607194362</v>
          </cell>
          <cell r="G1252" t="str">
            <v>2021.1-12</v>
          </cell>
          <cell r="H1252" t="str">
            <v>玉龙村</v>
          </cell>
          <cell r="I1252" t="str">
            <v>保洁保绿</v>
          </cell>
        </row>
        <row r="1253">
          <cell r="F1253" t="str">
            <v>510521196411184550</v>
          </cell>
          <cell r="G1253" t="str">
            <v>2021.1-12</v>
          </cell>
          <cell r="H1253" t="str">
            <v>玉龙村</v>
          </cell>
          <cell r="I1253" t="str">
            <v>保洁保绿</v>
          </cell>
        </row>
        <row r="1254">
          <cell r="F1254" t="str">
            <v>510521196312284396</v>
          </cell>
          <cell r="G1254" t="str">
            <v>2021.1-12</v>
          </cell>
          <cell r="H1254" t="str">
            <v>玉龙村</v>
          </cell>
          <cell r="I1254" t="str">
            <v>保洁保绿</v>
          </cell>
        </row>
        <row r="1255">
          <cell r="F1255" t="str">
            <v>510521196206274477</v>
          </cell>
          <cell r="G1255" t="str">
            <v>2021.1-12</v>
          </cell>
          <cell r="H1255" t="str">
            <v>中咀村</v>
          </cell>
          <cell r="I1255" t="str">
            <v>保洁员</v>
          </cell>
        </row>
        <row r="1256">
          <cell r="F1256" t="str">
            <v>510521196612224387</v>
          </cell>
          <cell r="G1256" t="str">
            <v>2021.1-12</v>
          </cell>
          <cell r="H1256" t="str">
            <v>中咀村</v>
          </cell>
          <cell r="I1256" t="str">
            <v>保洁员</v>
          </cell>
        </row>
        <row r="1257">
          <cell r="F1257" t="str">
            <v>510521196610024488</v>
          </cell>
          <cell r="G1257" t="str">
            <v>2021.1-12</v>
          </cell>
          <cell r="H1257" t="str">
            <v>中咀村</v>
          </cell>
          <cell r="I1257" t="str">
            <v>保洁员</v>
          </cell>
        </row>
        <row r="1258">
          <cell r="F1258" t="str">
            <v>51052119850603436x</v>
          </cell>
          <cell r="G1258" t="str">
            <v>2021.1-12</v>
          </cell>
          <cell r="H1258" t="str">
            <v>中咀村</v>
          </cell>
          <cell r="I1258" t="str">
            <v>保洁员</v>
          </cell>
        </row>
        <row r="1259">
          <cell r="F1259" t="str">
            <v>510521195207194482</v>
          </cell>
          <cell r="G1259" t="str">
            <v>2021.1-12</v>
          </cell>
          <cell r="H1259" t="str">
            <v>中咀村</v>
          </cell>
          <cell r="I1259" t="str">
            <v>保洁员</v>
          </cell>
        </row>
        <row r="1260">
          <cell r="F1260" t="str">
            <v>510521196411284359</v>
          </cell>
          <cell r="G1260" t="str">
            <v>2021.1-12</v>
          </cell>
          <cell r="H1260" t="str">
            <v>普照村</v>
          </cell>
          <cell r="I1260" t="str">
            <v>保洁保绿</v>
          </cell>
        </row>
        <row r="1261">
          <cell r="F1261" t="str">
            <v>510521199309284372</v>
          </cell>
          <cell r="G1261" t="str">
            <v>2021.1-12</v>
          </cell>
          <cell r="H1261" t="str">
            <v>普照村</v>
          </cell>
          <cell r="I1261" t="str">
            <v>保洁保绿</v>
          </cell>
        </row>
        <row r="1262">
          <cell r="F1262" t="str">
            <v>510521197404244353</v>
          </cell>
          <cell r="G1262" t="str">
            <v>2021.1-12</v>
          </cell>
          <cell r="H1262" t="str">
            <v>普照村</v>
          </cell>
          <cell r="I1262" t="str">
            <v>保洁保绿</v>
          </cell>
        </row>
        <row r="1263">
          <cell r="F1263" t="str">
            <v>510521196603054355</v>
          </cell>
          <cell r="G1263" t="str">
            <v>2021.1-12</v>
          </cell>
          <cell r="H1263" t="str">
            <v>普照村</v>
          </cell>
          <cell r="I1263" t="str">
            <v>保洁保绿</v>
          </cell>
        </row>
        <row r="1264">
          <cell r="F1264" t="str">
            <v>51052119630803436X</v>
          </cell>
          <cell r="G1264" t="str">
            <v>2021.1-12</v>
          </cell>
          <cell r="H1264" t="str">
            <v>普照村</v>
          </cell>
          <cell r="I1264" t="str">
            <v>保洁保绿</v>
          </cell>
        </row>
        <row r="1265">
          <cell r="F1265" t="str">
            <v>510521196212254368</v>
          </cell>
          <cell r="G1265" t="str">
            <v>2021.1-12</v>
          </cell>
          <cell r="H1265" t="str">
            <v>普照村</v>
          </cell>
          <cell r="I1265" t="str">
            <v>保洁保绿</v>
          </cell>
        </row>
        <row r="1266">
          <cell r="F1266" t="str">
            <v>510521196312124384</v>
          </cell>
          <cell r="G1266" t="str">
            <v>2021.1-12</v>
          </cell>
          <cell r="H1266" t="str">
            <v>普照村</v>
          </cell>
          <cell r="I1266" t="str">
            <v>保洁保绿</v>
          </cell>
        </row>
        <row r="1267">
          <cell r="F1267" t="str">
            <v>510521196507124376</v>
          </cell>
          <cell r="G1267" t="str">
            <v>2021.2-12</v>
          </cell>
          <cell r="H1267" t="str">
            <v>普照村</v>
          </cell>
          <cell r="I1267" t="str">
            <v>保洁保绿</v>
          </cell>
        </row>
        <row r="1268">
          <cell r="F1268" t="str">
            <v>510521196605284357</v>
          </cell>
          <cell r="G1268" t="str">
            <v>2021.1-12</v>
          </cell>
          <cell r="H1268" t="str">
            <v>柏杨村</v>
          </cell>
          <cell r="I1268" t="str">
            <v>保洁员</v>
          </cell>
        </row>
        <row r="1269">
          <cell r="F1269" t="str">
            <v>510521197510134350</v>
          </cell>
          <cell r="G1269" t="str">
            <v>2021.1-12</v>
          </cell>
          <cell r="H1269" t="str">
            <v>柏杨村</v>
          </cell>
          <cell r="I1269" t="str">
            <v>保洁员</v>
          </cell>
        </row>
        <row r="1270">
          <cell r="F1270" t="str">
            <v>510521197602244362</v>
          </cell>
          <cell r="G1270" t="str">
            <v>2021.1-12</v>
          </cell>
          <cell r="H1270" t="str">
            <v>柏杨村</v>
          </cell>
          <cell r="I1270" t="str">
            <v>保洁员</v>
          </cell>
        </row>
        <row r="1271">
          <cell r="F1271" t="str">
            <v>510521196807104377</v>
          </cell>
          <cell r="G1271" t="str">
            <v>2021.1-12</v>
          </cell>
          <cell r="H1271" t="str">
            <v>柏杨村</v>
          </cell>
          <cell r="I1271" t="str">
            <v>保洁员</v>
          </cell>
        </row>
        <row r="1272">
          <cell r="F1272" t="str">
            <v>510521196208114370</v>
          </cell>
          <cell r="G1272" t="str">
            <v>2021.1-12</v>
          </cell>
          <cell r="H1272" t="str">
            <v>柏杨村</v>
          </cell>
          <cell r="I1272" t="str">
            <v>保洁员</v>
          </cell>
        </row>
        <row r="1273">
          <cell r="F1273" t="str">
            <v>510521198610184376</v>
          </cell>
          <cell r="G1273" t="str">
            <v>2021.1-12</v>
          </cell>
          <cell r="H1273" t="str">
            <v>柏杨村</v>
          </cell>
          <cell r="I1273" t="str">
            <v>保洁员</v>
          </cell>
        </row>
        <row r="1274">
          <cell r="F1274" t="str">
            <v>510521197605078240</v>
          </cell>
          <cell r="G1274" t="str">
            <v>2021.1-12</v>
          </cell>
          <cell r="H1274" t="str">
            <v>柏杨村</v>
          </cell>
          <cell r="I1274" t="str">
            <v>保洁员</v>
          </cell>
        </row>
        <row r="1275">
          <cell r="F1275" t="str">
            <v>510521197408024358</v>
          </cell>
          <cell r="G1275" t="str">
            <v>2021.1-12</v>
          </cell>
          <cell r="H1275" t="str">
            <v>柏杨村</v>
          </cell>
          <cell r="I1275" t="str">
            <v>保洁员</v>
          </cell>
        </row>
        <row r="1276">
          <cell r="F1276" t="str">
            <v>510521196206274354</v>
          </cell>
          <cell r="G1276" t="str">
            <v>2021.1-12</v>
          </cell>
          <cell r="H1276" t="str">
            <v>渔塘村</v>
          </cell>
          <cell r="I1276" t="str">
            <v>保洁保绿</v>
          </cell>
        </row>
        <row r="1277">
          <cell r="F1277" t="str">
            <v>510521198108201011</v>
          </cell>
          <cell r="G1277" t="str">
            <v>2021.1-12</v>
          </cell>
          <cell r="H1277" t="str">
            <v>石燕村</v>
          </cell>
          <cell r="I1277" t="str">
            <v>道路维护</v>
          </cell>
        </row>
        <row r="1278">
          <cell r="F1278" t="str">
            <v>51052119711228111X</v>
          </cell>
          <cell r="G1278" t="str">
            <v>2021.1-12</v>
          </cell>
          <cell r="H1278" t="str">
            <v>石燕村</v>
          </cell>
          <cell r="I1278" t="str">
            <v>道路维护</v>
          </cell>
        </row>
        <row r="1279">
          <cell r="F1279" t="str">
            <v>51052119650906109X</v>
          </cell>
          <cell r="G1279" t="str">
            <v>2021.1-12</v>
          </cell>
          <cell r="H1279" t="str">
            <v>石燕村</v>
          </cell>
          <cell r="I1279" t="str">
            <v>道路维护</v>
          </cell>
        </row>
        <row r="1280">
          <cell r="F1280" t="str">
            <v>510521196506131099</v>
          </cell>
          <cell r="G1280" t="str">
            <v>2021.1-12</v>
          </cell>
          <cell r="H1280" t="str">
            <v>石燕村</v>
          </cell>
          <cell r="I1280" t="str">
            <v>道路维护</v>
          </cell>
        </row>
        <row r="1281">
          <cell r="F1281" t="str">
            <v>510521199712301013</v>
          </cell>
          <cell r="G1281" t="str">
            <v>2021.1-12</v>
          </cell>
          <cell r="H1281" t="str">
            <v>石燕村</v>
          </cell>
          <cell r="I1281" t="str">
            <v>道路维护</v>
          </cell>
        </row>
        <row r="1282">
          <cell r="F1282" t="str">
            <v>510521196312201095</v>
          </cell>
          <cell r="G1282" t="str">
            <v>2021.1-12</v>
          </cell>
          <cell r="H1282" t="str">
            <v>石燕村</v>
          </cell>
          <cell r="I1282" t="str">
            <v>道路维护</v>
          </cell>
        </row>
        <row r="1283">
          <cell r="F1283" t="str">
            <v>510521197109201174</v>
          </cell>
          <cell r="G1283" t="str">
            <v>2021.5-12</v>
          </cell>
          <cell r="H1283" t="str">
            <v>双河口村</v>
          </cell>
          <cell r="I1283" t="str">
            <v>道路维护</v>
          </cell>
        </row>
        <row r="1284">
          <cell r="F1284" t="str">
            <v>510521196807141100</v>
          </cell>
          <cell r="G1284" t="str">
            <v>2021.5-12</v>
          </cell>
          <cell r="H1284" t="str">
            <v>石燕村</v>
          </cell>
          <cell r="I1284" t="str">
            <v>道路维护</v>
          </cell>
        </row>
        <row r="1285">
          <cell r="F1285" t="str">
            <v>510521198812021014</v>
          </cell>
          <cell r="G1285" t="str">
            <v>2021.5-12</v>
          </cell>
          <cell r="H1285" t="str">
            <v>大同村</v>
          </cell>
          <cell r="I1285" t="str">
            <v>道路维护</v>
          </cell>
        </row>
        <row r="1286">
          <cell r="F1286" t="str">
            <v>510521196705081602</v>
          </cell>
          <cell r="G1286" t="str">
            <v>2021.5-12</v>
          </cell>
          <cell r="H1286" t="str">
            <v>大同村</v>
          </cell>
          <cell r="I1286" t="str">
            <v>道路维护</v>
          </cell>
        </row>
        <row r="1287">
          <cell r="F1287" t="str">
            <v>510521197408011098</v>
          </cell>
          <cell r="G1287" t="str">
            <v>2021.1-12</v>
          </cell>
          <cell r="H1287" t="str">
            <v>石燕村</v>
          </cell>
          <cell r="I1287" t="str">
            <v>护林防火劝导员</v>
          </cell>
        </row>
        <row r="1288">
          <cell r="F1288" t="str">
            <v>510521197610171263</v>
          </cell>
          <cell r="G1288" t="str">
            <v>2021.1-12</v>
          </cell>
          <cell r="H1288" t="str">
            <v>石燕村</v>
          </cell>
          <cell r="I1288" t="str">
            <v>道路维护</v>
          </cell>
        </row>
        <row r="1289">
          <cell r="F1289" t="str">
            <v>510521196403091178</v>
          </cell>
          <cell r="G1289" t="str">
            <v>2021.1-12</v>
          </cell>
          <cell r="H1289" t="str">
            <v>少华村</v>
          </cell>
          <cell r="I1289" t="str">
            <v>道路维护</v>
          </cell>
        </row>
        <row r="1290">
          <cell r="F1290" t="str">
            <v>510521197203011174</v>
          </cell>
          <cell r="G1290" t="str">
            <v>2021.1-12</v>
          </cell>
          <cell r="H1290" t="str">
            <v>少华村</v>
          </cell>
          <cell r="I1290" t="str">
            <v>道路维护</v>
          </cell>
        </row>
        <row r="1291">
          <cell r="F1291" t="str">
            <v>510521196308241174</v>
          </cell>
          <cell r="G1291" t="str">
            <v>2021.1-12</v>
          </cell>
          <cell r="H1291" t="str">
            <v>少华村</v>
          </cell>
          <cell r="I1291" t="str">
            <v>道路维护</v>
          </cell>
        </row>
        <row r="1292">
          <cell r="F1292" t="str">
            <v>51052119790507118X</v>
          </cell>
          <cell r="G1292" t="str">
            <v>2021.1-12</v>
          </cell>
          <cell r="H1292" t="str">
            <v>少华村</v>
          </cell>
          <cell r="I1292" t="str">
            <v>道路维护</v>
          </cell>
        </row>
        <row r="1293">
          <cell r="F1293" t="str">
            <v>510521197609141171</v>
          </cell>
          <cell r="G1293" t="str">
            <v>2021.1-12</v>
          </cell>
          <cell r="H1293" t="str">
            <v>少华村</v>
          </cell>
          <cell r="I1293" t="str">
            <v>道路维护</v>
          </cell>
        </row>
        <row r="1294">
          <cell r="F1294" t="str">
            <v>510521197609011174</v>
          </cell>
          <cell r="G1294" t="str">
            <v>2021.1-12</v>
          </cell>
          <cell r="H1294" t="str">
            <v>少华村</v>
          </cell>
          <cell r="I1294" t="str">
            <v>道路维护</v>
          </cell>
        </row>
        <row r="1295">
          <cell r="F1295" t="str">
            <v>510521197308221194</v>
          </cell>
          <cell r="G1295" t="str">
            <v>2021.1-12</v>
          </cell>
          <cell r="H1295" t="str">
            <v>少华村</v>
          </cell>
          <cell r="I1295" t="str">
            <v>道路维护</v>
          </cell>
        </row>
        <row r="1296">
          <cell r="F1296" t="str">
            <v>510521196507181194</v>
          </cell>
          <cell r="G1296" t="str">
            <v>2021.1-12</v>
          </cell>
          <cell r="H1296" t="str">
            <v>少华村</v>
          </cell>
          <cell r="I1296" t="str">
            <v>道路维护</v>
          </cell>
        </row>
        <row r="1297">
          <cell r="F1297" t="str">
            <v>510521197312011026</v>
          </cell>
          <cell r="G1297" t="str">
            <v>2021.1-12</v>
          </cell>
          <cell r="H1297" t="str">
            <v>护松村</v>
          </cell>
          <cell r="I1297" t="str">
            <v>保洁保绿</v>
          </cell>
        </row>
        <row r="1298">
          <cell r="F1298" t="str">
            <v>510521196411231011</v>
          </cell>
          <cell r="G1298" t="str">
            <v>2021.1-12</v>
          </cell>
          <cell r="H1298" t="str">
            <v>护松村</v>
          </cell>
          <cell r="I1298" t="str">
            <v>保洁保绿</v>
          </cell>
        </row>
        <row r="1299">
          <cell r="F1299" t="str">
            <v>510521196302031010</v>
          </cell>
          <cell r="G1299" t="str">
            <v>2021.1-12</v>
          </cell>
          <cell r="H1299" t="str">
            <v>护松村</v>
          </cell>
          <cell r="I1299" t="str">
            <v>保洁保绿</v>
          </cell>
        </row>
        <row r="1300">
          <cell r="F1300" t="str">
            <v>51052119710818160X</v>
          </cell>
          <cell r="G1300" t="str">
            <v>2021.1-12</v>
          </cell>
          <cell r="H1300" t="str">
            <v>护松村</v>
          </cell>
          <cell r="I1300" t="str">
            <v>保洁保绿</v>
          </cell>
        </row>
        <row r="1301">
          <cell r="F1301" t="str">
            <v>510521197203211010</v>
          </cell>
          <cell r="G1301" t="str">
            <v>2021.1-12</v>
          </cell>
          <cell r="H1301" t="str">
            <v>护松村</v>
          </cell>
          <cell r="I1301" t="str">
            <v>保洁保绿</v>
          </cell>
        </row>
        <row r="1302">
          <cell r="F1302" t="str">
            <v>510521198002081023</v>
          </cell>
          <cell r="G1302" t="str">
            <v>2021.1-12</v>
          </cell>
          <cell r="H1302" t="str">
            <v>护松村</v>
          </cell>
          <cell r="I1302" t="str">
            <v>保洁保绿</v>
          </cell>
        </row>
        <row r="1303">
          <cell r="F1303" t="str">
            <v>510521197105221020</v>
          </cell>
          <cell r="G1303" t="str">
            <v>2021.1-12</v>
          </cell>
          <cell r="H1303" t="str">
            <v>护松村</v>
          </cell>
          <cell r="I1303" t="str">
            <v>保洁保绿</v>
          </cell>
        </row>
        <row r="1304">
          <cell r="F1304" t="str">
            <v>510521197201051180</v>
          </cell>
          <cell r="G1304" t="str">
            <v>2021.1-12</v>
          </cell>
          <cell r="H1304" t="str">
            <v>护松村</v>
          </cell>
          <cell r="I1304" t="str">
            <v>保洁保绿</v>
          </cell>
        </row>
        <row r="1305">
          <cell r="F1305" t="str">
            <v>51052119750828101X</v>
          </cell>
          <cell r="G1305" t="str">
            <v>2021.1-12</v>
          </cell>
          <cell r="H1305" t="str">
            <v>复兴村</v>
          </cell>
          <cell r="I1305" t="str">
            <v>道路维护</v>
          </cell>
        </row>
        <row r="1306">
          <cell r="F1306" t="str">
            <v>510521198109211019</v>
          </cell>
          <cell r="G1306" t="str">
            <v>2021.1-12</v>
          </cell>
          <cell r="H1306" t="str">
            <v>复兴村</v>
          </cell>
          <cell r="I1306" t="str">
            <v>保洁员</v>
          </cell>
        </row>
        <row r="1307">
          <cell r="F1307" t="str">
            <v>510521196807251043</v>
          </cell>
          <cell r="G1307" t="str">
            <v>2021.1-12</v>
          </cell>
          <cell r="H1307" t="str">
            <v>复兴村</v>
          </cell>
          <cell r="I1307" t="str">
            <v>道路维护</v>
          </cell>
        </row>
        <row r="1308">
          <cell r="F1308" t="str">
            <v>51052119630815103X</v>
          </cell>
          <cell r="G1308" t="str">
            <v>2021.1-12</v>
          </cell>
          <cell r="H1308" t="str">
            <v>复兴村</v>
          </cell>
          <cell r="I1308" t="str">
            <v>道路维护</v>
          </cell>
        </row>
        <row r="1309">
          <cell r="F1309" t="str">
            <v>510521197011131059</v>
          </cell>
          <cell r="G1309" t="str">
            <v>2021.1-12</v>
          </cell>
          <cell r="H1309" t="str">
            <v>复兴村</v>
          </cell>
          <cell r="I1309" t="str">
            <v>磨菇基地管护</v>
          </cell>
        </row>
        <row r="1310">
          <cell r="F1310" t="str">
            <v>510521198508041280</v>
          </cell>
          <cell r="G1310" t="str">
            <v>2021.1-12</v>
          </cell>
          <cell r="H1310" t="str">
            <v>复兴村</v>
          </cell>
          <cell r="I1310" t="str">
            <v>磨菇基地管护</v>
          </cell>
        </row>
        <row r="1311">
          <cell r="F1311" t="str">
            <v>510422198205252225</v>
          </cell>
          <cell r="G1311" t="str">
            <v>2021.1-12</v>
          </cell>
          <cell r="H1311" t="str">
            <v>复兴村</v>
          </cell>
          <cell r="I1311" t="str">
            <v>保洁保绿</v>
          </cell>
        </row>
        <row r="1312">
          <cell r="F1312" t="str">
            <v>510521197006161018</v>
          </cell>
          <cell r="G1312" t="str">
            <v>2021.1-12</v>
          </cell>
          <cell r="H1312" t="str">
            <v>复兴村</v>
          </cell>
          <cell r="I1312" t="str">
            <v>道路维护</v>
          </cell>
        </row>
        <row r="1313">
          <cell r="F1313" t="str">
            <v>522423196909089623</v>
          </cell>
          <cell r="G1313" t="str">
            <v>2021.1-12</v>
          </cell>
          <cell r="H1313" t="str">
            <v>复兴村</v>
          </cell>
          <cell r="I1313" t="str">
            <v>保洁保绿</v>
          </cell>
        </row>
        <row r="1314">
          <cell r="F1314" t="str">
            <v>510521197010081029</v>
          </cell>
          <cell r="G1314" t="str">
            <v>2021.1-12</v>
          </cell>
          <cell r="H1314" t="str">
            <v>复兴村</v>
          </cell>
          <cell r="I1314" t="str">
            <v>道路维护</v>
          </cell>
        </row>
        <row r="1315">
          <cell r="F1315" t="str">
            <v>510521198902161029</v>
          </cell>
          <cell r="G1315" t="str">
            <v>2021.1-12</v>
          </cell>
          <cell r="H1315" t="str">
            <v>复兴村</v>
          </cell>
          <cell r="I1315" t="str">
            <v>保洁保绿</v>
          </cell>
        </row>
        <row r="1316">
          <cell r="F1316" t="str">
            <v>510521197308171043</v>
          </cell>
          <cell r="G1316" t="str">
            <v>2021.1-12</v>
          </cell>
          <cell r="H1316" t="str">
            <v>复兴村</v>
          </cell>
          <cell r="I1316" t="str">
            <v>保洁保绿</v>
          </cell>
        </row>
        <row r="1317">
          <cell r="F1317" t="str">
            <v>510521196308231144</v>
          </cell>
          <cell r="G1317" t="str">
            <v>2021.1-12</v>
          </cell>
          <cell r="H1317" t="str">
            <v>大同村</v>
          </cell>
          <cell r="I1317" t="str">
            <v>道路维护</v>
          </cell>
        </row>
        <row r="1318">
          <cell r="F1318" t="str">
            <v>510521196902251172</v>
          </cell>
          <cell r="G1318" t="str">
            <v>2021.1-12</v>
          </cell>
          <cell r="H1318" t="str">
            <v>大同村</v>
          </cell>
          <cell r="I1318" t="str">
            <v>道路维护</v>
          </cell>
        </row>
        <row r="1319">
          <cell r="F1319" t="str">
            <v>532130197807200988</v>
          </cell>
          <cell r="G1319" t="str">
            <v>2021.1-12</v>
          </cell>
          <cell r="H1319" t="str">
            <v>大同村</v>
          </cell>
          <cell r="I1319" t="str">
            <v>道路维护</v>
          </cell>
        </row>
        <row r="1320">
          <cell r="F1320" t="str">
            <v>510521197604281175</v>
          </cell>
          <cell r="G1320" t="str">
            <v>2021.1-12</v>
          </cell>
          <cell r="H1320" t="str">
            <v>大同村</v>
          </cell>
          <cell r="I1320" t="str">
            <v>道路维护</v>
          </cell>
        </row>
        <row r="1321">
          <cell r="F1321" t="str">
            <v>510521199504071014</v>
          </cell>
          <cell r="G1321" t="str">
            <v>2021.1-12</v>
          </cell>
          <cell r="H1321" t="str">
            <v>大同村</v>
          </cell>
          <cell r="I1321" t="str">
            <v>道路维护</v>
          </cell>
        </row>
        <row r="1322">
          <cell r="F1322" t="str">
            <v>51052119721011119X</v>
          </cell>
          <cell r="G1322" t="str">
            <v>2021.1-12</v>
          </cell>
          <cell r="H1322" t="str">
            <v>大同村</v>
          </cell>
          <cell r="I1322" t="str">
            <v>道路维护</v>
          </cell>
        </row>
        <row r="1323">
          <cell r="F1323" t="str">
            <v>510521198404221017</v>
          </cell>
          <cell r="G1323" t="str">
            <v>2021.1-12</v>
          </cell>
          <cell r="H1323" t="str">
            <v>大同村</v>
          </cell>
          <cell r="I1323" t="str">
            <v>道路维护</v>
          </cell>
        </row>
        <row r="1324">
          <cell r="F1324" t="str">
            <v>510521198512271070</v>
          </cell>
          <cell r="G1324" t="str">
            <v>2021.6-12</v>
          </cell>
          <cell r="H1324" t="str">
            <v>葛林湾村</v>
          </cell>
          <cell r="I1324" t="str">
            <v>道路维护</v>
          </cell>
        </row>
        <row r="1325">
          <cell r="F1325" t="str">
            <v>510521198205021194</v>
          </cell>
          <cell r="G1325" t="str">
            <v>2021.1-12</v>
          </cell>
          <cell r="H1325" t="str">
            <v>大同村</v>
          </cell>
          <cell r="I1325" t="str">
            <v>道路维护</v>
          </cell>
        </row>
        <row r="1326">
          <cell r="F1326" t="str">
            <v>510521196505271102</v>
          </cell>
          <cell r="G1326" t="str">
            <v>2021.1-12</v>
          </cell>
          <cell r="H1326" t="str">
            <v>狮子村</v>
          </cell>
          <cell r="I1326" t="str">
            <v>保洁保绿</v>
          </cell>
        </row>
        <row r="1327">
          <cell r="F1327" t="str">
            <v>510521196302031109</v>
          </cell>
          <cell r="G1327" t="str">
            <v>2021.1-12</v>
          </cell>
          <cell r="H1327" t="str">
            <v>狮子村</v>
          </cell>
          <cell r="I1327" t="str">
            <v>保洁保绿</v>
          </cell>
        </row>
        <row r="1328">
          <cell r="F1328" t="str">
            <v>532128198202043724</v>
          </cell>
          <cell r="G1328" t="str">
            <v>2021.1-12</v>
          </cell>
          <cell r="H1328" t="str">
            <v>狮子村</v>
          </cell>
          <cell r="I1328" t="str">
            <v>保洁保绿</v>
          </cell>
        </row>
        <row r="1329">
          <cell r="F1329" t="str">
            <v>51052119690312110X</v>
          </cell>
          <cell r="G1329" t="str">
            <v>2021.1-12</v>
          </cell>
          <cell r="H1329" t="str">
            <v>狮子村</v>
          </cell>
          <cell r="I1329" t="str">
            <v>保洁保绿</v>
          </cell>
        </row>
        <row r="1330">
          <cell r="F1330" t="str">
            <v>510521196801221011</v>
          </cell>
          <cell r="G1330" t="str">
            <v>2021.1-12</v>
          </cell>
          <cell r="H1330" t="str">
            <v>狮子村</v>
          </cell>
          <cell r="I1330" t="str">
            <v>保洁保绿</v>
          </cell>
        </row>
        <row r="1331">
          <cell r="F1331" t="str">
            <v>510521197110121104</v>
          </cell>
          <cell r="G1331" t="str">
            <v>2021.1-12</v>
          </cell>
          <cell r="H1331" t="str">
            <v>狮子村</v>
          </cell>
          <cell r="I1331" t="str">
            <v>保洁保绿</v>
          </cell>
        </row>
        <row r="1332">
          <cell r="F1332" t="str">
            <v>510521197301031021</v>
          </cell>
          <cell r="G1332" t="str">
            <v>2021.1-12</v>
          </cell>
          <cell r="H1332" t="str">
            <v>狮子村</v>
          </cell>
          <cell r="I1332" t="str">
            <v>保洁保绿</v>
          </cell>
        </row>
        <row r="1333">
          <cell r="F1333" t="str">
            <v>510521197810281192</v>
          </cell>
          <cell r="G1333" t="str">
            <v>2021.1-12</v>
          </cell>
          <cell r="H1333" t="str">
            <v>狮子村</v>
          </cell>
          <cell r="I1333" t="str">
            <v>保洁保绿</v>
          </cell>
        </row>
        <row r="1334">
          <cell r="F1334" t="str">
            <v>510521196901061094</v>
          </cell>
          <cell r="G1334" t="str">
            <v>2021.1-12</v>
          </cell>
          <cell r="H1334" t="str">
            <v>狮子村</v>
          </cell>
          <cell r="I1334" t="str">
            <v>保洁保绿</v>
          </cell>
        </row>
        <row r="1335">
          <cell r="F1335" t="str">
            <v>510521196109181092</v>
          </cell>
          <cell r="G1335" t="str">
            <v>2021.1-12</v>
          </cell>
          <cell r="H1335" t="str">
            <v>狮子村</v>
          </cell>
          <cell r="I1335" t="str">
            <v>保洁保绿</v>
          </cell>
        </row>
        <row r="1336">
          <cell r="F1336" t="str">
            <v>510521198511161267</v>
          </cell>
          <cell r="G1336" t="str">
            <v>2021.1-12</v>
          </cell>
          <cell r="H1336" t="str">
            <v>狮子村</v>
          </cell>
          <cell r="I1336" t="str">
            <v>保洁保绿</v>
          </cell>
        </row>
        <row r="1337">
          <cell r="F1337" t="str">
            <v>510521197206181179</v>
          </cell>
          <cell r="G1337" t="str">
            <v>2021.1-12</v>
          </cell>
          <cell r="H1337" t="str">
            <v>双河口村</v>
          </cell>
          <cell r="I1337" t="str">
            <v>道路维护</v>
          </cell>
        </row>
        <row r="1338">
          <cell r="F1338" t="str">
            <v>510521197907191038</v>
          </cell>
          <cell r="G1338" t="str">
            <v>2021.1-12</v>
          </cell>
          <cell r="H1338" t="str">
            <v>双河口村</v>
          </cell>
          <cell r="I1338" t="str">
            <v>道路维护</v>
          </cell>
        </row>
        <row r="1339">
          <cell r="F1339" t="str">
            <v>510521197510271195</v>
          </cell>
          <cell r="G1339" t="str">
            <v>2021.1-12</v>
          </cell>
          <cell r="H1339" t="str">
            <v>双河口村</v>
          </cell>
          <cell r="I1339" t="str">
            <v>交通安全劝导</v>
          </cell>
        </row>
        <row r="1340">
          <cell r="F1340" t="str">
            <v>510521196308081174</v>
          </cell>
          <cell r="G1340" t="str">
            <v>2021.1-12</v>
          </cell>
          <cell r="H1340" t="str">
            <v>双河口村</v>
          </cell>
          <cell r="I1340" t="str">
            <v>道路维护</v>
          </cell>
        </row>
        <row r="1341">
          <cell r="F1341" t="str">
            <v>510521196804101170</v>
          </cell>
          <cell r="G1341" t="str">
            <v>2021.1-12</v>
          </cell>
          <cell r="H1341" t="str">
            <v>双河口村</v>
          </cell>
          <cell r="I1341" t="str">
            <v>道路维护</v>
          </cell>
        </row>
        <row r="1342">
          <cell r="F1342" t="str">
            <v>510521196601071186</v>
          </cell>
          <cell r="G1342" t="str">
            <v>2021.1-12</v>
          </cell>
          <cell r="H1342" t="str">
            <v>双河口村</v>
          </cell>
          <cell r="I1342" t="str">
            <v>保洁员</v>
          </cell>
        </row>
        <row r="1343">
          <cell r="F1343" t="str">
            <v>511025197904294057</v>
          </cell>
          <cell r="G1343" t="str">
            <v>2021.1-12</v>
          </cell>
          <cell r="H1343" t="str">
            <v>双河口村</v>
          </cell>
          <cell r="I1343" t="str">
            <v>道路维护</v>
          </cell>
        </row>
        <row r="1344">
          <cell r="F1344" t="str">
            <v>510521196808231191</v>
          </cell>
          <cell r="G1344" t="str">
            <v>2021.1-12</v>
          </cell>
          <cell r="H1344" t="str">
            <v>双河口村</v>
          </cell>
          <cell r="I1344" t="str">
            <v>道路维护</v>
          </cell>
        </row>
        <row r="1345">
          <cell r="F1345" t="str">
            <v>510521196309141095</v>
          </cell>
          <cell r="G1345" t="str">
            <v>2021.1-12</v>
          </cell>
          <cell r="H1345" t="str">
            <v>团山堡村</v>
          </cell>
          <cell r="I1345" t="str">
            <v>道路维护</v>
          </cell>
        </row>
        <row r="1346">
          <cell r="F1346" t="str">
            <v>510521199311181014</v>
          </cell>
          <cell r="G1346" t="str">
            <v>2021.1-12</v>
          </cell>
          <cell r="H1346" t="str">
            <v>团山堡村</v>
          </cell>
          <cell r="I1346" t="str">
            <v>道路维护</v>
          </cell>
        </row>
        <row r="1347">
          <cell r="F1347" t="str">
            <v>510521197910161016</v>
          </cell>
          <cell r="G1347" t="str">
            <v>2021.1-12</v>
          </cell>
          <cell r="H1347" t="str">
            <v>团山堡村</v>
          </cell>
          <cell r="I1347" t="str">
            <v>道路维护</v>
          </cell>
        </row>
        <row r="1348">
          <cell r="F1348" t="str">
            <v>510521197002251040</v>
          </cell>
          <cell r="G1348" t="str">
            <v>2021.1-12</v>
          </cell>
          <cell r="H1348" t="str">
            <v>团山堡村</v>
          </cell>
          <cell r="I1348" t="str">
            <v>道路维护</v>
          </cell>
        </row>
        <row r="1349">
          <cell r="F1349" t="str">
            <v>510521196807081099</v>
          </cell>
          <cell r="G1349" t="str">
            <v>2021.1-12</v>
          </cell>
          <cell r="H1349" t="str">
            <v>团山堡村</v>
          </cell>
          <cell r="I1349" t="str">
            <v>道路维护</v>
          </cell>
        </row>
        <row r="1350">
          <cell r="F1350" t="str">
            <v>511028197707191226</v>
          </cell>
          <cell r="G1350" t="str">
            <v>2021.1-12</v>
          </cell>
          <cell r="H1350" t="str">
            <v>团山堡村</v>
          </cell>
          <cell r="I1350" t="str">
            <v>道路维护</v>
          </cell>
        </row>
        <row r="1351">
          <cell r="F1351" t="str">
            <v>510521196310031096</v>
          </cell>
          <cell r="G1351" t="str">
            <v>2021.1-12</v>
          </cell>
          <cell r="H1351" t="str">
            <v>团山堡村</v>
          </cell>
          <cell r="I1351" t="str">
            <v>道路维护</v>
          </cell>
        </row>
        <row r="1352">
          <cell r="F1352" t="str">
            <v>510521196812261094</v>
          </cell>
          <cell r="G1352" t="str">
            <v>2021.1-12</v>
          </cell>
          <cell r="H1352" t="str">
            <v>团山堡村</v>
          </cell>
          <cell r="I1352" t="str">
            <v>道路维护</v>
          </cell>
        </row>
        <row r="1353">
          <cell r="F1353" t="str">
            <v>510521196505291023</v>
          </cell>
          <cell r="G1353" t="str">
            <v>2021.1-12</v>
          </cell>
          <cell r="H1353" t="str">
            <v>罗桥村</v>
          </cell>
          <cell r="I1353" t="str">
            <v>保洁保绿</v>
          </cell>
        </row>
        <row r="1354">
          <cell r="F1354" t="str">
            <v>510521196711281010</v>
          </cell>
          <cell r="G1354" t="str">
            <v>2021.1-12</v>
          </cell>
          <cell r="H1354" t="str">
            <v>罗桥村</v>
          </cell>
          <cell r="I1354" t="str">
            <v>保洁保绿</v>
          </cell>
        </row>
        <row r="1355">
          <cell r="F1355" t="str">
            <v>510521197602031017</v>
          </cell>
          <cell r="G1355" t="str">
            <v>2021.1-12</v>
          </cell>
          <cell r="H1355" t="str">
            <v>罗桥村</v>
          </cell>
          <cell r="I1355" t="str">
            <v>保洁保绿</v>
          </cell>
        </row>
        <row r="1356">
          <cell r="F1356" t="str">
            <v>512921196502078482</v>
          </cell>
          <cell r="G1356" t="str">
            <v>2021.1-12</v>
          </cell>
          <cell r="H1356" t="str">
            <v>罗桥村</v>
          </cell>
          <cell r="I1356" t="str">
            <v>保洁保绿</v>
          </cell>
        </row>
        <row r="1357">
          <cell r="F1357" t="str">
            <v>513427196802283420</v>
          </cell>
          <cell r="G1357" t="str">
            <v>2021.1-12</v>
          </cell>
          <cell r="H1357" t="str">
            <v>罗桥村</v>
          </cell>
          <cell r="I1357" t="str">
            <v>保洁保绿</v>
          </cell>
        </row>
        <row r="1358">
          <cell r="F1358" t="str">
            <v>532129197608140788</v>
          </cell>
          <cell r="G1358" t="str">
            <v>2021.1-12</v>
          </cell>
          <cell r="H1358" t="str">
            <v>罗桥村</v>
          </cell>
          <cell r="I1358" t="str">
            <v>保洁保绿</v>
          </cell>
        </row>
        <row r="1359">
          <cell r="F1359" t="str">
            <v>510521197702061010</v>
          </cell>
          <cell r="G1359" t="str">
            <v>2021.1-12</v>
          </cell>
          <cell r="H1359" t="str">
            <v>罗桥村</v>
          </cell>
          <cell r="I1359" t="str">
            <v>保洁保绿</v>
          </cell>
        </row>
        <row r="1360">
          <cell r="F1360" t="str">
            <v>510521198805101024</v>
          </cell>
          <cell r="G1360" t="str">
            <v>2021.1-12</v>
          </cell>
          <cell r="H1360" t="str">
            <v>罗桥村</v>
          </cell>
          <cell r="I1360" t="str">
            <v>保姆妈妈</v>
          </cell>
        </row>
        <row r="1361">
          <cell r="F1361" t="str">
            <v>510521197302051016</v>
          </cell>
          <cell r="G1361" t="str">
            <v>2021.1-12</v>
          </cell>
          <cell r="H1361" t="str">
            <v>罗桥村</v>
          </cell>
          <cell r="I1361" t="str">
            <v>保洁保绿</v>
          </cell>
        </row>
        <row r="1362">
          <cell r="F1362" t="str">
            <v>510521196010221170</v>
          </cell>
          <cell r="G1362" t="str">
            <v>2021.1-12</v>
          </cell>
          <cell r="H1362" t="str">
            <v>葛林湾村</v>
          </cell>
          <cell r="I1362" t="str">
            <v>道路维护</v>
          </cell>
        </row>
        <row r="1363">
          <cell r="F1363" t="str">
            <v>510521197207251175</v>
          </cell>
          <cell r="G1363" t="str">
            <v>2021.1-12</v>
          </cell>
          <cell r="H1363" t="str">
            <v>葛林湾村</v>
          </cell>
          <cell r="I1363" t="str">
            <v>道路维护</v>
          </cell>
        </row>
        <row r="1364">
          <cell r="F1364" t="str">
            <v>510521198002153728</v>
          </cell>
          <cell r="G1364" t="str">
            <v>2021.1-12</v>
          </cell>
          <cell r="H1364" t="str">
            <v>葛林湾村</v>
          </cell>
          <cell r="I1364" t="str">
            <v>道路维护</v>
          </cell>
        </row>
        <row r="1365">
          <cell r="F1365" t="str">
            <v>510521198708211010</v>
          </cell>
          <cell r="G1365" t="str">
            <v>2021.1-12</v>
          </cell>
          <cell r="H1365" t="str">
            <v>葛林湾村</v>
          </cell>
          <cell r="I1365" t="str">
            <v>道路维护</v>
          </cell>
        </row>
        <row r="1366">
          <cell r="F1366" t="str">
            <v>511028198601284840</v>
          </cell>
          <cell r="G1366" t="str">
            <v>2021.1-12</v>
          </cell>
          <cell r="H1366" t="str">
            <v>葛林湾村</v>
          </cell>
          <cell r="I1366" t="str">
            <v>道路维护</v>
          </cell>
        </row>
        <row r="1367">
          <cell r="F1367" t="str">
            <v>510521197912021017</v>
          </cell>
          <cell r="G1367" t="str">
            <v>2021.1-12</v>
          </cell>
          <cell r="H1367" t="str">
            <v>葛林湾村</v>
          </cell>
          <cell r="I1367" t="str">
            <v>道路维护</v>
          </cell>
        </row>
        <row r="1368">
          <cell r="F1368" t="str">
            <v>510521196802191205</v>
          </cell>
          <cell r="G1368" t="str">
            <v>2021.1-12</v>
          </cell>
          <cell r="H1368" t="str">
            <v>葛林湾村</v>
          </cell>
          <cell r="I1368" t="str">
            <v>道路维护</v>
          </cell>
        </row>
        <row r="1369">
          <cell r="F1369" t="str">
            <v>510521199108061025</v>
          </cell>
          <cell r="G1369" t="str">
            <v>2021.1-12</v>
          </cell>
          <cell r="H1369" t="str">
            <v>葛林湾村</v>
          </cell>
          <cell r="I1369" t="str">
            <v>道路维护</v>
          </cell>
        </row>
        <row r="1370">
          <cell r="F1370" t="str">
            <v>510521197005250019</v>
          </cell>
          <cell r="G1370" t="str">
            <v>2021.1-2021.12</v>
          </cell>
          <cell r="H1370" t="str">
            <v>白龙塔村</v>
          </cell>
          <cell r="I1370" t="str">
            <v>文明劝导员保洁员</v>
          </cell>
        </row>
        <row r="1371">
          <cell r="F1371" t="str">
            <v>510521196510190016</v>
          </cell>
          <cell r="G1371" t="str">
            <v>2021.1-2021.12</v>
          </cell>
          <cell r="H1371" t="str">
            <v>白龙塔村</v>
          </cell>
          <cell r="I1371" t="str">
            <v>保洁员</v>
          </cell>
        </row>
        <row r="1372">
          <cell r="F1372" t="str">
            <v>51052119651008001X</v>
          </cell>
          <cell r="G1372" t="str">
            <v>2021.1-2021.12</v>
          </cell>
          <cell r="H1372" t="str">
            <v>白龙塔村</v>
          </cell>
          <cell r="I1372" t="str">
            <v>保洁员</v>
          </cell>
        </row>
        <row r="1373">
          <cell r="F1373" t="str">
            <v>510521196302190011</v>
          </cell>
          <cell r="G1373" t="str">
            <v>2021.1-2021.12</v>
          </cell>
          <cell r="H1373" t="str">
            <v>白龙塔村</v>
          </cell>
          <cell r="I1373" t="str">
            <v>保洁员</v>
          </cell>
        </row>
        <row r="1374">
          <cell r="F1374" t="str">
            <v>51052119671006003X</v>
          </cell>
          <cell r="G1374" t="str">
            <v>2021.1-2021.12</v>
          </cell>
          <cell r="H1374" t="str">
            <v>白龙塔村</v>
          </cell>
          <cell r="I1374" t="str">
            <v>保洁员</v>
          </cell>
        </row>
        <row r="1375">
          <cell r="F1375" t="str">
            <v>510521196312250022</v>
          </cell>
          <cell r="G1375" t="str">
            <v>2021.1-2021.12</v>
          </cell>
          <cell r="H1375" t="str">
            <v>白龙塔村</v>
          </cell>
          <cell r="I1375" t="str">
            <v>保洁员</v>
          </cell>
        </row>
        <row r="1376">
          <cell r="F1376" t="str">
            <v>510521195512120025</v>
          </cell>
          <cell r="G1376" t="str">
            <v>2021.1-2021.12</v>
          </cell>
          <cell r="H1376" t="str">
            <v>白龙塔村</v>
          </cell>
          <cell r="I1376" t="str">
            <v>保洁员</v>
          </cell>
        </row>
        <row r="1377">
          <cell r="F1377" t="str">
            <v>510521197109250013</v>
          </cell>
          <cell r="G1377" t="str">
            <v>2021.1-2021.12</v>
          </cell>
          <cell r="H1377" t="str">
            <v>白龙塔村</v>
          </cell>
          <cell r="I1377" t="str">
            <v>保洁员</v>
          </cell>
        </row>
        <row r="1378">
          <cell r="F1378" t="str">
            <v>510521197501050059</v>
          </cell>
          <cell r="G1378" t="str">
            <v>2021.1-2021.12</v>
          </cell>
          <cell r="H1378" t="str">
            <v>白龙塔村</v>
          </cell>
          <cell r="I1378" t="str">
            <v>保洁员</v>
          </cell>
        </row>
        <row r="1379">
          <cell r="F1379" t="str">
            <v>510521197311210285</v>
          </cell>
          <cell r="G1379" t="str">
            <v>2021.1-2021.12</v>
          </cell>
          <cell r="H1379" t="str">
            <v>白龙塔村</v>
          </cell>
          <cell r="I1379" t="str">
            <v>保洁员</v>
          </cell>
        </row>
        <row r="1380">
          <cell r="F1380" t="str">
            <v>510521195612290021</v>
          </cell>
          <cell r="G1380" t="str">
            <v>2021.1-2021.12</v>
          </cell>
          <cell r="H1380" t="str">
            <v>白龙塔村</v>
          </cell>
          <cell r="I1380" t="str">
            <v>保洁员</v>
          </cell>
        </row>
        <row r="1381">
          <cell r="F1381" t="str">
            <v>510521197011010038</v>
          </cell>
          <cell r="G1381" t="str">
            <v>2021.1-2021.12</v>
          </cell>
          <cell r="H1381" t="str">
            <v>白龙塔村</v>
          </cell>
          <cell r="I1381" t="str">
            <v>保洁员</v>
          </cell>
        </row>
        <row r="1382">
          <cell r="F1382" t="str">
            <v>510521196708051345</v>
          </cell>
          <cell r="G1382" t="str">
            <v>2021.1-2021.12</v>
          </cell>
          <cell r="H1382" t="str">
            <v>白龙塔村</v>
          </cell>
          <cell r="I1382" t="str">
            <v>保洁员</v>
          </cell>
        </row>
        <row r="1383">
          <cell r="F1383" t="str">
            <v>450821198208112569</v>
          </cell>
          <cell r="G1383" t="str">
            <v>2021.1-2021.12</v>
          </cell>
          <cell r="H1383" t="str">
            <v>代桥村</v>
          </cell>
          <cell r="I1383" t="str">
            <v>保洁员</v>
          </cell>
        </row>
        <row r="1384">
          <cell r="F1384" t="str">
            <v>510521199105170189</v>
          </cell>
          <cell r="G1384" t="str">
            <v>2021.1-2021.12</v>
          </cell>
          <cell r="H1384" t="str">
            <v>代桥村</v>
          </cell>
          <cell r="I1384" t="str">
            <v>保洁员</v>
          </cell>
        </row>
        <row r="1385">
          <cell r="F1385" t="str">
            <v>510521197605040170</v>
          </cell>
          <cell r="G1385" t="str">
            <v>2021.1-2021.12</v>
          </cell>
          <cell r="H1385" t="str">
            <v>代桥村</v>
          </cell>
          <cell r="I1385" t="str">
            <v>保洁员</v>
          </cell>
        </row>
        <row r="1386">
          <cell r="F1386" t="str">
            <v>510521196602120170</v>
          </cell>
          <cell r="G1386" t="str">
            <v>2021.1-2021.12</v>
          </cell>
          <cell r="H1386" t="str">
            <v>代桥村</v>
          </cell>
          <cell r="I1386" t="str">
            <v>保洁员</v>
          </cell>
        </row>
        <row r="1387">
          <cell r="F1387" t="str">
            <v>510521197502110172</v>
          </cell>
          <cell r="G1387" t="str">
            <v>2021.1-2021.3</v>
          </cell>
          <cell r="H1387" t="str">
            <v>代桥村</v>
          </cell>
          <cell r="I1387" t="str">
            <v>保洁员</v>
          </cell>
        </row>
        <row r="1388">
          <cell r="F1388" t="str">
            <v>511127196204265427</v>
          </cell>
          <cell r="G1388" t="str">
            <v>2021.4-12</v>
          </cell>
          <cell r="H1388" t="str">
            <v>水竹林村</v>
          </cell>
          <cell r="I1388" t="str">
            <v>保洁员</v>
          </cell>
        </row>
        <row r="1389">
          <cell r="F1389" t="str">
            <v>510521197609290185</v>
          </cell>
          <cell r="G1389" t="str">
            <v>2021.4-12</v>
          </cell>
          <cell r="H1389" t="str">
            <v>代桥村</v>
          </cell>
          <cell r="I1389" t="str">
            <v>保洁员</v>
          </cell>
        </row>
        <row r="1390">
          <cell r="F1390" t="str">
            <v>510521196109140178</v>
          </cell>
          <cell r="G1390" t="str">
            <v>2021.4-12</v>
          </cell>
          <cell r="H1390" t="str">
            <v>代桥村</v>
          </cell>
          <cell r="I1390" t="str">
            <v>保洁员</v>
          </cell>
        </row>
        <row r="1391">
          <cell r="F1391" t="str">
            <v>510521196909270835</v>
          </cell>
          <cell r="G1391" t="str">
            <v>2021.1-2021.12</v>
          </cell>
          <cell r="H1391" t="str">
            <v>古二井村</v>
          </cell>
          <cell r="I1391" t="str">
            <v>保洁员</v>
          </cell>
        </row>
        <row r="1392">
          <cell r="F1392" t="str">
            <v>51052119740214085x</v>
          </cell>
          <cell r="G1392" t="str">
            <v>2021.1-2021.12</v>
          </cell>
          <cell r="H1392" t="str">
            <v>古二井村</v>
          </cell>
          <cell r="I1392" t="str">
            <v>保洁员</v>
          </cell>
        </row>
        <row r="1393">
          <cell r="F1393" t="str">
            <v>510521197301200833</v>
          </cell>
          <cell r="G1393" t="str">
            <v>2021.1-2021.12</v>
          </cell>
          <cell r="H1393" t="str">
            <v>古二井村</v>
          </cell>
          <cell r="I1393" t="str">
            <v>保洁员</v>
          </cell>
        </row>
        <row r="1394">
          <cell r="F1394" t="str">
            <v>510521196403140830</v>
          </cell>
          <cell r="G1394" t="str">
            <v>2021.1-2021.12</v>
          </cell>
          <cell r="H1394" t="str">
            <v>古二井村</v>
          </cell>
          <cell r="I1394" t="str">
            <v>保洁员</v>
          </cell>
        </row>
        <row r="1395">
          <cell r="F1395" t="str">
            <v>510521197003240837</v>
          </cell>
          <cell r="G1395" t="str">
            <v>2021.1-2021.12</v>
          </cell>
          <cell r="H1395" t="str">
            <v>古二井村</v>
          </cell>
          <cell r="I1395" t="str">
            <v>保洁员</v>
          </cell>
        </row>
        <row r="1396">
          <cell r="F1396" t="str">
            <v>510521195803010846</v>
          </cell>
          <cell r="G1396" t="str">
            <v>2021.1-2021.12</v>
          </cell>
          <cell r="H1396" t="str">
            <v>古二井村</v>
          </cell>
          <cell r="I1396" t="str">
            <v>保洁员</v>
          </cell>
        </row>
        <row r="1397">
          <cell r="F1397" t="str">
            <v>510521195606180838</v>
          </cell>
          <cell r="G1397" t="str">
            <v>2021.1-2021.12</v>
          </cell>
          <cell r="H1397" t="str">
            <v>古二井村</v>
          </cell>
          <cell r="I1397" t="str">
            <v>保洁员</v>
          </cell>
        </row>
        <row r="1398">
          <cell r="F1398" t="str">
            <v>510521196503270843</v>
          </cell>
          <cell r="G1398" t="str">
            <v>2021.1-2021.12</v>
          </cell>
          <cell r="H1398" t="str">
            <v>古二井村</v>
          </cell>
          <cell r="I1398" t="str">
            <v>保洁员</v>
          </cell>
        </row>
        <row r="1399">
          <cell r="F1399" t="str">
            <v>510521197210190836</v>
          </cell>
          <cell r="G1399" t="str">
            <v>2021.1-2021.12</v>
          </cell>
          <cell r="H1399" t="str">
            <v>古二井村</v>
          </cell>
          <cell r="I1399" t="str">
            <v>保洁员</v>
          </cell>
        </row>
        <row r="1400">
          <cell r="F1400" t="str">
            <v>510521197409260854</v>
          </cell>
          <cell r="G1400" t="str">
            <v>2021.1-2021.12</v>
          </cell>
          <cell r="H1400" t="str">
            <v>古二井村</v>
          </cell>
          <cell r="I1400" t="str">
            <v>保洁员</v>
          </cell>
        </row>
        <row r="1401">
          <cell r="F1401" t="str">
            <v>510521195510230837</v>
          </cell>
          <cell r="G1401" t="str">
            <v>2021.1-2021.12</v>
          </cell>
          <cell r="H1401" t="str">
            <v>古二井村</v>
          </cell>
          <cell r="I1401" t="str">
            <v>保洁员</v>
          </cell>
        </row>
        <row r="1402">
          <cell r="F1402" t="str">
            <v>510521195602290845</v>
          </cell>
          <cell r="G1402" t="str">
            <v>2021.1-2021.12</v>
          </cell>
          <cell r="H1402" t="str">
            <v>古二井村</v>
          </cell>
          <cell r="I1402" t="str">
            <v>保洁员</v>
          </cell>
        </row>
        <row r="1403">
          <cell r="F1403" t="str">
            <v>510525198109295123</v>
          </cell>
          <cell r="G1403" t="str">
            <v>2021.1-2021.12</v>
          </cell>
          <cell r="H1403" t="str">
            <v>古二井村</v>
          </cell>
          <cell r="I1403" t="str">
            <v>保洁员</v>
          </cell>
        </row>
        <row r="1404">
          <cell r="F1404" t="str">
            <v>510521199112150012</v>
          </cell>
          <cell r="G1404" t="str">
            <v>2021.1-2021.12</v>
          </cell>
          <cell r="H1404" t="str">
            <v>古二井村</v>
          </cell>
          <cell r="I1404" t="str">
            <v>保洁员</v>
          </cell>
        </row>
        <row r="1405">
          <cell r="F1405" t="str">
            <v>510521196309290840</v>
          </cell>
          <cell r="G1405" t="str">
            <v>2021.1-2021.12</v>
          </cell>
          <cell r="H1405" t="str">
            <v>古二井村</v>
          </cell>
          <cell r="I1405" t="str">
            <v>保洁员</v>
          </cell>
        </row>
        <row r="1406">
          <cell r="F1406" t="str">
            <v>510521195704252903</v>
          </cell>
          <cell r="G1406" t="str">
            <v>2021.1-2021.12</v>
          </cell>
          <cell r="H1406" t="str">
            <v>古二井村</v>
          </cell>
          <cell r="I1406" t="str">
            <v>保洁员</v>
          </cell>
        </row>
        <row r="1407">
          <cell r="F1407" t="str">
            <v>510521196902150830</v>
          </cell>
          <cell r="G1407" t="str">
            <v>2021.1-2021.12</v>
          </cell>
          <cell r="H1407" t="str">
            <v>古二井村</v>
          </cell>
          <cell r="I1407" t="str">
            <v>保洁员</v>
          </cell>
        </row>
        <row r="1408">
          <cell r="F1408" t="str">
            <v>510521196408070720</v>
          </cell>
          <cell r="G1408" t="str">
            <v>2021.1-2021.12</v>
          </cell>
          <cell r="H1408" t="str">
            <v>古二井村</v>
          </cell>
          <cell r="I1408" t="str">
            <v>保洁员</v>
          </cell>
        </row>
        <row r="1409">
          <cell r="F1409" t="str">
            <v>510521196608240843</v>
          </cell>
          <cell r="G1409" t="str">
            <v>2021.1-2021.12</v>
          </cell>
          <cell r="H1409" t="str">
            <v>古二井村</v>
          </cell>
          <cell r="I1409" t="str">
            <v>保洁员</v>
          </cell>
        </row>
        <row r="1410">
          <cell r="F1410" t="str">
            <v>510521196406290834</v>
          </cell>
          <cell r="G1410" t="str">
            <v>202101-202101</v>
          </cell>
          <cell r="H1410" t="str">
            <v>古二井村</v>
          </cell>
          <cell r="I1410" t="str">
            <v>保洁员</v>
          </cell>
        </row>
        <row r="1411">
          <cell r="F1411" t="str">
            <v>510521196801100834</v>
          </cell>
          <cell r="G1411" t="str">
            <v>202101-202101</v>
          </cell>
          <cell r="H1411" t="str">
            <v>古二井村</v>
          </cell>
          <cell r="I1411" t="str">
            <v>保洁员</v>
          </cell>
        </row>
        <row r="1412">
          <cell r="F1412" t="str">
            <v>510521199112130011</v>
          </cell>
          <cell r="G1412" t="str">
            <v>202101-202101</v>
          </cell>
          <cell r="H1412" t="str">
            <v>古二井村</v>
          </cell>
          <cell r="I1412" t="str">
            <v>保洁员</v>
          </cell>
        </row>
        <row r="1413">
          <cell r="F1413" t="str">
            <v>510521196304200834</v>
          </cell>
          <cell r="G1413" t="str">
            <v>202101-202101</v>
          </cell>
          <cell r="H1413" t="str">
            <v>古二井村</v>
          </cell>
          <cell r="I1413" t="str">
            <v>保洁员</v>
          </cell>
        </row>
        <row r="1414">
          <cell r="F1414" t="str">
            <v>510521196608060850</v>
          </cell>
          <cell r="G1414" t="str">
            <v>202101-202101</v>
          </cell>
          <cell r="H1414" t="str">
            <v>古二井村</v>
          </cell>
          <cell r="I1414" t="str">
            <v>保洁员</v>
          </cell>
        </row>
        <row r="1415">
          <cell r="F1415" t="str">
            <v>510524196204234729</v>
          </cell>
          <cell r="G1415" t="str">
            <v>202101-202101</v>
          </cell>
          <cell r="H1415" t="str">
            <v>古二井村</v>
          </cell>
          <cell r="I1415" t="str">
            <v>保洁员</v>
          </cell>
        </row>
        <row r="1416">
          <cell r="F1416" t="str">
            <v>510521197303160564</v>
          </cell>
          <cell r="G1416" t="str">
            <v>202101-202101</v>
          </cell>
          <cell r="H1416" t="str">
            <v>古二井村</v>
          </cell>
          <cell r="I1416" t="str">
            <v>保洁员</v>
          </cell>
        </row>
        <row r="1417">
          <cell r="F1417" t="str">
            <v>510521197408160042</v>
          </cell>
          <cell r="G1417" t="str">
            <v>202101-202101</v>
          </cell>
          <cell r="H1417" t="str">
            <v>古二井村</v>
          </cell>
          <cell r="I1417" t="str">
            <v>保洁员</v>
          </cell>
        </row>
        <row r="1418">
          <cell r="F1418" t="str">
            <v>51052119630804084X</v>
          </cell>
          <cell r="G1418" t="str">
            <v>202101-202101</v>
          </cell>
          <cell r="H1418" t="str">
            <v>古二井村</v>
          </cell>
          <cell r="I1418" t="str">
            <v>保洁员</v>
          </cell>
        </row>
        <row r="1419">
          <cell r="F1419" t="str">
            <v>510521198409280016</v>
          </cell>
          <cell r="G1419" t="str">
            <v>202101-202101</v>
          </cell>
          <cell r="H1419" t="str">
            <v>古二井村</v>
          </cell>
          <cell r="I1419" t="str">
            <v>保洁员</v>
          </cell>
        </row>
        <row r="1420">
          <cell r="F1420" t="str">
            <v>510521196704060025</v>
          </cell>
          <cell r="G1420" t="str">
            <v>202101-202101</v>
          </cell>
          <cell r="H1420" t="str">
            <v>古二井村</v>
          </cell>
          <cell r="I1420" t="str">
            <v>保洁员</v>
          </cell>
        </row>
        <row r="1421">
          <cell r="F1421" t="str">
            <v>51052119690625758X</v>
          </cell>
          <cell r="G1421" t="str">
            <v>2021.1-2021.12</v>
          </cell>
          <cell r="H1421" t="str">
            <v>黄金村</v>
          </cell>
          <cell r="I1421" t="str">
            <v>秸秆禁烧巡查员</v>
          </cell>
        </row>
        <row r="1422">
          <cell r="F1422" t="str">
            <v>510521195503090725</v>
          </cell>
          <cell r="G1422" t="str">
            <v>2021.1-2021.12</v>
          </cell>
          <cell r="H1422" t="str">
            <v>黄金村</v>
          </cell>
          <cell r="I1422" t="str">
            <v>保洁员</v>
          </cell>
        </row>
        <row r="1423">
          <cell r="F1423" t="str">
            <v>510521195611180859</v>
          </cell>
          <cell r="G1423" t="str">
            <v>2021.1-2021.12</v>
          </cell>
          <cell r="H1423" t="str">
            <v>黄金村</v>
          </cell>
          <cell r="I1423" t="str">
            <v>保洁员</v>
          </cell>
        </row>
        <row r="1424">
          <cell r="F1424" t="str">
            <v>510521195708290843</v>
          </cell>
          <cell r="G1424" t="str">
            <v>2021.2-2021.12</v>
          </cell>
          <cell r="H1424" t="str">
            <v>黄金村</v>
          </cell>
          <cell r="I1424" t="str">
            <v>保洁员</v>
          </cell>
        </row>
        <row r="1425">
          <cell r="F1425" t="str">
            <v>51292819760217282X</v>
          </cell>
          <cell r="G1425" t="str">
            <v>2021.2-2021.12</v>
          </cell>
          <cell r="H1425" t="str">
            <v>黄金村</v>
          </cell>
          <cell r="I1425" t="str">
            <v>保洁员</v>
          </cell>
        </row>
        <row r="1426">
          <cell r="F1426" t="str">
            <v>51052119590822084X</v>
          </cell>
          <cell r="G1426" t="str">
            <v>2021.2-2021.12</v>
          </cell>
          <cell r="H1426" t="str">
            <v>黄金村</v>
          </cell>
          <cell r="I1426" t="str">
            <v>保洁员</v>
          </cell>
        </row>
        <row r="1427">
          <cell r="F1427" t="str">
            <v>510521195807240833</v>
          </cell>
          <cell r="G1427" t="str">
            <v>2021.2-2021.12</v>
          </cell>
          <cell r="H1427" t="str">
            <v>黄金村</v>
          </cell>
          <cell r="I1427" t="str">
            <v>保洁员</v>
          </cell>
        </row>
        <row r="1428">
          <cell r="F1428" t="str">
            <v>51052119751125088X</v>
          </cell>
          <cell r="G1428" t="str">
            <v>2021.2-2021.12</v>
          </cell>
          <cell r="H1428" t="str">
            <v>黄金村</v>
          </cell>
          <cell r="I1428" t="str">
            <v>秸秆禁烧巡查员</v>
          </cell>
        </row>
        <row r="1429">
          <cell r="F1429" t="str">
            <v>510521195801080840</v>
          </cell>
          <cell r="G1429" t="str">
            <v>2021.2-2021.12</v>
          </cell>
          <cell r="H1429" t="str">
            <v>黄金村</v>
          </cell>
          <cell r="I1429" t="str">
            <v>保洁员</v>
          </cell>
        </row>
        <row r="1430">
          <cell r="F1430" t="str">
            <v>510521197412010856</v>
          </cell>
          <cell r="G1430" t="str">
            <v>2021.2-2021.12</v>
          </cell>
          <cell r="H1430" t="str">
            <v>黄金村</v>
          </cell>
          <cell r="I1430" t="str">
            <v>秸秆禁烧巡查员</v>
          </cell>
        </row>
        <row r="1431">
          <cell r="F1431" t="str">
            <v>51052119560105084X</v>
          </cell>
          <cell r="G1431" t="str">
            <v>2021.2-2021.12</v>
          </cell>
          <cell r="H1431" t="str">
            <v>黄金村</v>
          </cell>
          <cell r="I1431" t="str">
            <v>保洁员</v>
          </cell>
        </row>
        <row r="1432">
          <cell r="F1432" t="str">
            <v>510521196411280024</v>
          </cell>
          <cell r="G1432" t="str">
            <v>2021.1-2021.12</v>
          </cell>
          <cell r="H1432" t="str">
            <v>九曲河村</v>
          </cell>
          <cell r="I1432" t="str">
            <v>保洁员</v>
          </cell>
        </row>
        <row r="1433">
          <cell r="F1433" t="str">
            <v>510521198204110013</v>
          </cell>
          <cell r="G1433" t="str">
            <v>2021.1-2021.12</v>
          </cell>
          <cell r="H1433" t="str">
            <v>九曲河村</v>
          </cell>
          <cell r="I1433" t="str">
            <v>保洁员</v>
          </cell>
        </row>
        <row r="1434">
          <cell r="F1434" t="str">
            <v>510521197012170017</v>
          </cell>
          <cell r="G1434" t="str">
            <v>2021.1-2021.12</v>
          </cell>
          <cell r="H1434" t="str">
            <v>九曲河村</v>
          </cell>
          <cell r="I1434" t="str">
            <v>保洁员</v>
          </cell>
        </row>
        <row r="1435">
          <cell r="F1435" t="str">
            <v>510521198703100012</v>
          </cell>
          <cell r="G1435" t="str">
            <v>2021.1-2021.12</v>
          </cell>
          <cell r="H1435" t="str">
            <v>九曲河村</v>
          </cell>
          <cell r="I1435" t="str">
            <v>保洁员</v>
          </cell>
        </row>
        <row r="1436">
          <cell r="F1436" t="str">
            <v>510521196709087905</v>
          </cell>
          <cell r="G1436" t="str">
            <v>2021.1-2021.12</v>
          </cell>
          <cell r="H1436" t="str">
            <v>龙朝村</v>
          </cell>
          <cell r="I1436" t="str">
            <v>保洁员</v>
          </cell>
        </row>
        <row r="1437">
          <cell r="F1437" t="str">
            <v>510521197001250177</v>
          </cell>
          <cell r="G1437" t="str">
            <v>2021.1-2021.12</v>
          </cell>
          <cell r="H1437" t="str">
            <v>龙朝村</v>
          </cell>
          <cell r="I1437" t="str">
            <v>保洁员</v>
          </cell>
        </row>
        <row r="1438">
          <cell r="F1438" t="str">
            <v>510521196802010179</v>
          </cell>
          <cell r="G1438" t="str">
            <v>2021.1-2021.12</v>
          </cell>
          <cell r="H1438" t="str">
            <v>龙朝村</v>
          </cell>
          <cell r="I1438" t="str">
            <v>保洁员</v>
          </cell>
        </row>
        <row r="1439">
          <cell r="F1439" t="str">
            <v>510521197311140176</v>
          </cell>
          <cell r="G1439" t="str">
            <v>2021.1-2021.12</v>
          </cell>
          <cell r="H1439" t="str">
            <v>龙朝村</v>
          </cell>
          <cell r="I1439" t="str">
            <v>保洁员</v>
          </cell>
        </row>
        <row r="1440">
          <cell r="F1440" t="str">
            <v>510521196612140183</v>
          </cell>
          <cell r="G1440" t="str">
            <v>2021.1-2021.12</v>
          </cell>
          <cell r="H1440" t="str">
            <v>龙朝村</v>
          </cell>
          <cell r="I1440" t="str">
            <v>保洁员</v>
          </cell>
        </row>
        <row r="1441">
          <cell r="F1441" t="str">
            <v>51052119750420042X</v>
          </cell>
          <cell r="G1441" t="str">
            <v>2021.1-2021.12</v>
          </cell>
          <cell r="H1441" t="str">
            <v>龙华村</v>
          </cell>
          <cell r="I1441" t="str">
            <v>保洁员</v>
          </cell>
        </row>
        <row r="1442">
          <cell r="F1442" t="str">
            <v>510521197303250439</v>
          </cell>
          <cell r="G1442" t="str">
            <v>2021.1-2021.12</v>
          </cell>
          <cell r="H1442" t="str">
            <v>龙华村</v>
          </cell>
          <cell r="I1442" t="str">
            <v>保洁员</v>
          </cell>
        </row>
        <row r="1443">
          <cell r="F1443" t="str">
            <v>510521197206070399</v>
          </cell>
          <cell r="G1443" t="str">
            <v>2021.1-2021.12</v>
          </cell>
          <cell r="H1443" t="str">
            <v>龙华村</v>
          </cell>
          <cell r="I1443" t="str">
            <v>保洁员</v>
          </cell>
        </row>
        <row r="1444">
          <cell r="F1444" t="str">
            <v>510521197102140399</v>
          </cell>
          <cell r="G1444" t="str">
            <v>2021.1-2021.12</v>
          </cell>
          <cell r="H1444" t="str">
            <v>龙华村</v>
          </cell>
          <cell r="I1444" t="str">
            <v>保洁员</v>
          </cell>
        </row>
        <row r="1445">
          <cell r="F1445" t="str">
            <v>510521196501060834</v>
          </cell>
          <cell r="G1445" t="str">
            <v>2021.1-2021.12</v>
          </cell>
          <cell r="H1445" t="str">
            <v>马溪河村</v>
          </cell>
          <cell r="I1445" t="str">
            <v>保洁员</v>
          </cell>
        </row>
        <row r="1446">
          <cell r="F1446" t="str">
            <v>510523197301200465</v>
          </cell>
          <cell r="G1446" t="str">
            <v>2021.1-2021.12</v>
          </cell>
          <cell r="H1446" t="str">
            <v>马溪河村</v>
          </cell>
          <cell r="I1446" t="str">
            <v>保洁员</v>
          </cell>
        </row>
        <row r="1447">
          <cell r="F1447" t="str">
            <v>532523197002280026</v>
          </cell>
          <cell r="G1447" t="str">
            <v>2021.1-2021.12</v>
          </cell>
          <cell r="H1447" t="str">
            <v>马溪河村</v>
          </cell>
          <cell r="I1447" t="str">
            <v>保洁员</v>
          </cell>
        </row>
        <row r="1448">
          <cell r="F1448" t="str">
            <v>510521197412180839</v>
          </cell>
          <cell r="G1448" t="str">
            <v>2021.1-2021.12</v>
          </cell>
          <cell r="H1448" t="str">
            <v>马溪河村</v>
          </cell>
          <cell r="I1448" t="str">
            <v>保洁员</v>
          </cell>
        </row>
        <row r="1449">
          <cell r="F1449" t="str">
            <v>510521196208280846</v>
          </cell>
          <cell r="G1449" t="str">
            <v>2021.1-2021.12</v>
          </cell>
          <cell r="H1449" t="str">
            <v>马溪河村</v>
          </cell>
          <cell r="I1449" t="str">
            <v>保洁员</v>
          </cell>
        </row>
        <row r="1450">
          <cell r="F1450" t="str">
            <v>510521195803130848</v>
          </cell>
          <cell r="G1450" t="str">
            <v>2021.1-2021.12</v>
          </cell>
          <cell r="H1450" t="str">
            <v>马溪河村</v>
          </cell>
          <cell r="I1450" t="str">
            <v>保洁员</v>
          </cell>
        </row>
        <row r="1451">
          <cell r="F1451" t="str">
            <v>510525198011106726</v>
          </cell>
          <cell r="G1451" t="str">
            <v>2021.1-2021.12</v>
          </cell>
          <cell r="H1451" t="str">
            <v>马溪河村</v>
          </cell>
          <cell r="I1451" t="str">
            <v>保洁员</v>
          </cell>
        </row>
        <row r="1452">
          <cell r="F1452" t="str">
            <v>510521196806200172</v>
          </cell>
          <cell r="G1452" t="str">
            <v>2021.1-2021.12</v>
          </cell>
          <cell r="H1452" t="str">
            <v>神龙村</v>
          </cell>
          <cell r="I1452" t="str">
            <v>保洁员</v>
          </cell>
        </row>
        <row r="1453">
          <cell r="F1453" t="str">
            <v>510521198906200179</v>
          </cell>
          <cell r="G1453" t="str">
            <v>2021.1-2021.12</v>
          </cell>
          <cell r="H1453" t="str">
            <v>神龙村</v>
          </cell>
          <cell r="I1453" t="str">
            <v>保洁员</v>
          </cell>
        </row>
        <row r="1454">
          <cell r="F1454" t="str">
            <v>510521197801150182</v>
          </cell>
          <cell r="G1454" t="str">
            <v>2021.1-2021.12</v>
          </cell>
          <cell r="H1454" t="str">
            <v>神龙村</v>
          </cell>
          <cell r="I1454" t="str">
            <v>保洁员</v>
          </cell>
        </row>
        <row r="1455">
          <cell r="F1455" t="str">
            <v>510521196608170021</v>
          </cell>
          <cell r="G1455" t="str">
            <v>2021.1-2021.12</v>
          </cell>
          <cell r="H1455" t="str">
            <v>水竹林村</v>
          </cell>
          <cell r="I1455" t="str">
            <v>保洁员</v>
          </cell>
        </row>
        <row r="1456">
          <cell r="F1456" t="str">
            <v>510521196406140019</v>
          </cell>
          <cell r="G1456" t="str">
            <v>2021.1-2021.12</v>
          </cell>
          <cell r="H1456" t="str">
            <v>水竹林村</v>
          </cell>
          <cell r="I1456" t="str">
            <v>保洁员</v>
          </cell>
        </row>
        <row r="1457">
          <cell r="F1457" t="str">
            <v>510521198702150034</v>
          </cell>
          <cell r="G1457" t="str">
            <v>2021.1-2021.12</v>
          </cell>
          <cell r="H1457" t="str">
            <v>水竹林村</v>
          </cell>
          <cell r="I1457" t="str">
            <v>保洁员</v>
          </cell>
        </row>
        <row r="1458">
          <cell r="F1458" t="str">
            <v>510521198012060947</v>
          </cell>
          <cell r="G1458" t="str">
            <v>2021.1-2021.12</v>
          </cell>
          <cell r="H1458" t="str">
            <v>水竹林村</v>
          </cell>
          <cell r="I1458" t="str">
            <v>保洁员</v>
          </cell>
        </row>
        <row r="1459">
          <cell r="F1459" t="str">
            <v>510521197110120048</v>
          </cell>
          <cell r="G1459" t="str">
            <v>2021.1-2021.12</v>
          </cell>
          <cell r="H1459" t="str">
            <v>水竹林村</v>
          </cell>
          <cell r="I1459" t="str">
            <v>保洁员</v>
          </cell>
        </row>
        <row r="1460">
          <cell r="F1460" t="str">
            <v>510521197209250010</v>
          </cell>
          <cell r="G1460" t="str">
            <v>2021.1-2021.12</v>
          </cell>
          <cell r="H1460" t="str">
            <v>水竹林村</v>
          </cell>
          <cell r="I1460" t="str">
            <v>保洁员</v>
          </cell>
        </row>
        <row r="1461">
          <cell r="F1461" t="str">
            <v>510521196311120023</v>
          </cell>
          <cell r="G1461" t="str">
            <v>2021.1-2021.12</v>
          </cell>
          <cell r="H1461" t="str">
            <v>水竹林村</v>
          </cell>
          <cell r="I1461" t="str">
            <v>保洁员</v>
          </cell>
        </row>
        <row r="1462">
          <cell r="F1462" t="str">
            <v>510521196704300025</v>
          </cell>
          <cell r="G1462" t="str">
            <v>2021.1-2021.12</v>
          </cell>
          <cell r="H1462" t="str">
            <v>水竹林村</v>
          </cell>
          <cell r="I1462" t="str">
            <v>保洁员</v>
          </cell>
        </row>
        <row r="1463">
          <cell r="F1463" t="str">
            <v>510521196712127840</v>
          </cell>
          <cell r="G1463" t="str">
            <v>2021.1-2021.12</v>
          </cell>
          <cell r="H1463" t="str">
            <v>小马滩村</v>
          </cell>
          <cell r="I1463" t="str">
            <v>保洁员</v>
          </cell>
        </row>
        <row r="1464">
          <cell r="F1464" t="str">
            <v>510521198111020035</v>
          </cell>
          <cell r="G1464" t="str">
            <v>2021.1-2021.12</v>
          </cell>
          <cell r="H1464" t="str">
            <v>小马滩村</v>
          </cell>
          <cell r="I1464" t="str">
            <v>保洁员</v>
          </cell>
        </row>
        <row r="1465">
          <cell r="F1465" t="str">
            <v>510521196812270011</v>
          </cell>
          <cell r="G1465" t="str">
            <v>2021.1-2021.12</v>
          </cell>
          <cell r="H1465" t="str">
            <v>小马滩村</v>
          </cell>
          <cell r="I1465" t="str">
            <v>保洁员</v>
          </cell>
        </row>
        <row r="1466">
          <cell r="F1466" t="str">
            <v>510521197004150470</v>
          </cell>
          <cell r="G1466" t="str">
            <v>2021.1-2021.12</v>
          </cell>
          <cell r="H1466" t="str">
            <v>小马滩村</v>
          </cell>
          <cell r="I1466" t="str">
            <v>保洁员</v>
          </cell>
        </row>
        <row r="1467">
          <cell r="F1467" t="str">
            <v>510521198312060025</v>
          </cell>
          <cell r="G1467" t="str">
            <v>2021.1-2021.12</v>
          </cell>
          <cell r="H1467" t="str">
            <v>小马滩村</v>
          </cell>
          <cell r="I1467" t="str">
            <v>保洁员</v>
          </cell>
        </row>
        <row r="1468">
          <cell r="F1468" t="str">
            <v>510521199411070047</v>
          </cell>
          <cell r="G1468" t="str">
            <v>2021.1-2021.12</v>
          </cell>
          <cell r="H1468" t="str">
            <v>小马滩村</v>
          </cell>
          <cell r="I1468" t="str">
            <v>保洁员</v>
          </cell>
        </row>
        <row r="1469">
          <cell r="F1469" t="str">
            <v>510521197008300472</v>
          </cell>
          <cell r="G1469" t="str">
            <v>2021.1-2021.12</v>
          </cell>
          <cell r="H1469" t="str">
            <v>玉蟾村 </v>
          </cell>
          <cell r="I1469" t="str">
            <v>保洁员</v>
          </cell>
        </row>
        <row r="1470">
          <cell r="F1470" t="str">
            <v>510521196311150476</v>
          </cell>
          <cell r="G1470" t="str">
            <v>2021.1-2021.12</v>
          </cell>
          <cell r="H1470" t="str">
            <v>玉蟾村 </v>
          </cell>
          <cell r="I1470" t="str">
            <v>保洁员</v>
          </cell>
        </row>
        <row r="1471">
          <cell r="F1471" t="str">
            <v>510521196402060484</v>
          </cell>
          <cell r="G1471" t="str">
            <v>2021.1-2021.12</v>
          </cell>
          <cell r="H1471" t="str">
            <v>玉蟾村 </v>
          </cell>
          <cell r="I1471" t="str">
            <v>保洁员</v>
          </cell>
        </row>
        <row r="1472">
          <cell r="F1472" t="str">
            <v>51052119710709028X</v>
          </cell>
          <cell r="G1472" t="str">
            <v>2021.1-2021.12</v>
          </cell>
          <cell r="H1472" t="str">
            <v>玉蟾村 </v>
          </cell>
          <cell r="I1472" t="str">
            <v>保洁员</v>
          </cell>
        </row>
        <row r="1473">
          <cell r="F1473" t="str">
            <v>510521197909140074</v>
          </cell>
          <cell r="G1473" t="str">
            <v>2021.1-2021.12</v>
          </cell>
          <cell r="H1473" t="str">
            <v>玉蟾村 </v>
          </cell>
          <cell r="I1473" t="str">
            <v>保洁员</v>
          </cell>
        </row>
        <row r="1474">
          <cell r="F1474" t="str">
            <v>510521196102090470</v>
          </cell>
          <cell r="G1474" t="str">
            <v>2021.1-2021.12</v>
          </cell>
          <cell r="H1474" t="str">
            <v>玉蟾村 </v>
          </cell>
          <cell r="I1474" t="str">
            <v>保洁员</v>
          </cell>
        </row>
        <row r="1475">
          <cell r="F1475" t="str">
            <v>510521196512130471</v>
          </cell>
          <cell r="G1475" t="str">
            <v>2021.1-2021.12</v>
          </cell>
          <cell r="H1475" t="str">
            <v>玉蟾村 </v>
          </cell>
          <cell r="I1475" t="str">
            <v>保洁员</v>
          </cell>
        </row>
        <row r="1476">
          <cell r="F1476" t="str">
            <v>510322198410167016</v>
          </cell>
          <cell r="G1476" t="str">
            <v>2021.1-2021.5</v>
          </cell>
          <cell r="H1476" t="str">
            <v>龙桥社区</v>
          </cell>
          <cell r="I1476" t="str">
            <v>保洁员</v>
          </cell>
        </row>
        <row r="1477">
          <cell r="F1477" t="str">
            <v>510521197303271109</v>
          </cell>
          <cell r="G1477" t="str">
            <v>2021.1-2021.12</v>
          </cell>
          <cell r="H1477" t="str">
            <v>龙桥社区</v>
          </cell>
          <cell r="I1477" t="str">
            <v>保洁员</v>
          </cell>
        </row>
        <row r="1478">
          <cell r="F1478" t="str">
            <v>510521199211140039</v>
          </cell>
          <cell r="G1478" t="str">
            <v>2021.1-2021.12</v>
          </cell>
          <cell r="H1478" t="str">
            <v>龙桥社区</v>
          </cell>
          <cell r="I1478" t="str">
            <v>保洁员</v>
          </cell>
        </row>
        <row r="1479">
          <cell r="F1479" t="str">
            <v>510521197707247906</v>
          </cell>
          <cell r="G1479" t="str">
            <v>2021.1-2021.12</v>
          </cell>
          <cell r="H1479" t="str">
            <v>板栗村</v>
          </cell>
          <cell r="I1479" t="str">
            <v>道路维护</v>
          </cell>
        </row>
        <row r="1480">
          <cell r="F1480" t="str">
            <v>510521196201107899</v>
          </cell>
          <cell r="G1480" t="str">
            <v>2021.1-2021.12</v>
          </cell>
          <cell r="H1480" t="str">
            <v>板栗村</v>
          </cell>
          <cell r="I1480" t="str">
            <v>道路维护</v>
          </cell>
        </row>
        <row r="1481">
          <cell r="F1481" t="str">
            <v>51052119741010789X</v>
          </cell>
          <cell r="G1481" t="str">
            <v>2021.1-2021.12</v>
          </cell>
          <cell r="H1481" t="str">
            <v>板栗村</v>
          </cell>
          <cell r="I1481" t="str">
            <v>道路维护</v>
          </cell>
        </row>
        <row r="1482">
          <cell r="F1482" t="str">
            <v>510521198608217909</v>
          </cell>
          <cell r="G1482" t="str">
            <v>2021.1-1</v>
          </cell>
          <cell r="H1482" t="str">
            <v>板栗村</v>
          </cell>
          <cell r="I1482" t="str">
            <v>道路维护</v>
          </cell>
        </row>
        <row r="1483">
          <cell r="F1483" t="str">
            <v>510521196203097890</v>
          </cell>
          <cell r="G1483" t="str">
            <v>2021.1-2021.1</v>
          </cell>
          <cell r="H1483" t="str">
            <v>板栗村</v>
          </cell>
          <cell r="I1483" t="str">
            <v>道路维护</v>
          </cell>
        </row>
        <row r="1484">
          <cell r="F1484" t="str">
            <v>510521198608057896</v>
          </cell>
          <cell r="G1484" t="str">
            <v>2021.1-2021.12</v>
          </cell>
          <cell r="H1484" t="str">
            <v>板栗村</v>
          </cell>
          <cell r="I1484" t="str">
            <v>道路维护</v>
          </cell>
        </row>
        <row r="1485">
          <cell r="F1485" t="str">
            <v>510521196405117917</v>
          </cell>
          <cell r="G1485" t="str">
            <v>2021.1-2021.12</v>
          </cell>
          <cell r="H1485" t="str">
            <v>板栗村</v>
          </cell>
          <cell r="I1485" t="str">
            <v>道路维护</v>
          </cell>
        </row>
        <row r="1486">
          <cell r="F1486" t="str">
            <v>510521197503158004</v>
          </cell>
          <cell r="G1486" t="str">
            <v>2021.1-2021.12</v>
          </cell>
          <cell r="H1486" t="str">
            <v>板栗村</v>
          </cell>
          <cell r="I1486" t="str">
            <v>道路维护</v>
          </cell>
        </row>
        <row r="1487">
          <cell r="F1487" t="str">
            <v>510521196205237906</v>
          </cell>
          <cell r="G1487" t="str">
            <v>2021.1-2021.12</v>
          </cell>
          <cell r="H1487" t="str">
            <v>板栗村</v>
          </cell>
          <cell r="I1487" t="str">
            <v>道路维护</v>
          </cell>
        </row>
        <row r="1488">
          <cell r="F1488" t="str">
            <v>510521197903267904</v>
          </cell>
          <cell r="G1488" t="str">
            <v>2021.1-2021.12</v>
          </cell>
          <cell r="H1488" t="str">
            <v>场口村</v>
          </cell>
          <cell r="I1488" t="str">
            <v>保洁员</v>
          </cell>
        </row>
        <row r="1489">
          <cell r="F1489" t="str">
            <v>510521197603187902</v>
          </cell>
          <cell r="G1489" t="str">
            <v>2021.1-2021.12</v>
          </cell>
          <cell r="H1489" t="str">
            <v>场口村</v>
          </cell>
          <cell r="I1489" t="str">
            <v>保洁员</v>
          </cell>
        </row>
        <row r="1490">
          <cell r="F1490" t="str">
            <v>510521197508137894</v>
          </cell>
          <cell r="G1490" t="str">
            <v>2021.1-2021.12</v>
          </cell>
          <cell r="H1490" t="str">
            <v>场口村</v>
          </cell>
          <cell r="I1490" t="str">
            <v>保洁员</v>
          </cell>
        </row>
        <row r="1491">
          <cell r="F1491" t="str">
            <v>510521196803167987</v>
          </cell>
          <cell r="G1491" t="str">
            <v>2021.1-2021.12</v>
          </cell>
          <cell r="H1491" t="str">
            <v>场口村</v>
          </cell>
          <cell r="I1491" t="str">
            <v>保洁员</v>
          </cell>
        </row>
        <row r="1492">
          <cell r="F1492" t="str">
            <v>510521196511147730</v>
          </cell>
          <cell r="G1492" t="str">
            <v>2021.1-2021.12</v>
          </cell>
          <cell r="H1492" t="str">
            <v>曹湾村</v>
          </cell>
          <cell r="I1492" t="str">
            <v>保洁员</v>
          </cell>
        </row>
        <row r="1493">
          <cell r="F1493" t="str">
            <v>510521197006087743</v>
          </cell>
          <cell r="G1493" t="str">
            <v>2021.1-2021.12</v>
          </cell>
          <cell r="H1493" t="str">
            <v>曹湾村</v>
          </cell>
          <cell r="I1493" t="str">
            <v>保洁员</v>
          </cell>
        </row>
        <row r="1494">
          <cell r="F1494" t="str">
            <v>510521196410217736</v>
          </cell>
          <cell r="G1494" t="str">
            <v>2021.1-2021.12</v>
          </cell>
          <cell r="H1494" t="str">
            <v>曹湾村</v>
          </cell>
          <cell r="I1494" t="str">
            <v>保洁员</v>
          </cell>
        </row>
        <row r="1495">
          <cell r="F1495" t="str">
            <v>510525198006302685</v>
          </cell>
          <cell r="G1495" t="str">
            <v>2021.1-2021.12</v>
          </cell>
          <cell r="H1495" t="str">
            <v>曹湾村</v>
          </cell>
          <cell r="I1495" t="str">
            <v>保洁员</v>
          </cell>
        </row>
        <row r="1496">
          <cell r="F1496" t="str">
            <v>532125196809150923</v>
          </cell>
          <cell r="G1496" t="str">
            <v>2021.1-2021.12</v>
          </cell>
          <cell r="H1496" t="str">
            <v>曹湾村</v>
          </cell>
          <cell r="I1496" t="str">
            <v>保洁员</v>
          </cell>
        </row>
        <row r="1497">
          <cell r="F1497" t="str">
            <v>510521196805067736</v>
          </cell>
          <cell r="G1497" t="str">
            <v>2021.1-2021.12</v>
          </cell>
          <cell r="H1497" t="str">
            <v>曹湾村</v>
          </cell>
          <cell r="I1497" t="str">
            <v>保洁员</v>
          </cell>
        </row>
        <row r="1498">
          <cell r="F1498" t="str">
            <v>510521196108037734</v>
          </cell>
          <cell r="G1498" t="str">
            <v>2021.1-2021.12</v>
          </cell>
          <cell r="H1498" t="str">
            <v>曹湾村</v>
          </cell>
          <cell r="I1498" t="str">
            <v>保洁员</v>
          </cell>
        </row>
        <row r="1499">
          <cell r="F1499" t="str">
            <v>510521196808197907</v>
          </cell>
          <cell r="G1499" t="str">
            <v>2021.1-2021.12</v>
          </cell>
          <cell r="H1499" t="str">
            <v>曹湾村</v>
          </cell>
          <cell r="I1499" t="str">
            <v>保洁员</v>
          </cell>
        </row>
        <row r="1500">
          <cell r="F1500" t="str">
            <v>510521197101097747</v>
          </cell>
          <cell r="G1500" t="str">
            <v>2021.1-2021.12</v>
          </cell>
          <cell r="H1500" t="str">
            <v>垣山村</v>
          </cell>
          <cell r="I1500" t="str">
            <v>保洁员</v>
          </cell>
        </row>
        <row r="1501">
          <cell r="F1501" t="str">
            <v>510521196307187903</v>
          </cell>
          <cell r="G1501" t="str">
            <v>2021.1-2021.12</v>
          </cell>
          <cell r="H1501" t="str">
            <v>垣山村</v>
          </cell>
          <cell r="I1501" t="str">
            <v>保洁员</v>
          </cell>
        </row>
        <row r="1502">
          <cell r="F1502" t="str">
            <v>510521196603287909</v>
          </cell>
          <cell r="G1502" t="str">
            <v>2021.1-2021.12</v>
          </cell>
          <cell r="H1502" t="str">
            <v>垣山村</v>
          </cell>
          <cell r="I1502" t="str">
            <v>保洁员</v>
          </cell>
        </row>
        <row r="1503">
          <cell r="F1503" t="str">
            <v>510521197402257764</v>
          </cell>
          <cell r="G1503" t="str">
            <v>2021.1-2021.12</v>
          </cell>
          <cell r="H1503" t="str">
            <v>垣山村</v>
          </cell>
          <cell r="I1503" t="str">
            <v>保洁员</v>
          </cell>
        </row>
        <row r="1504">
          <cell r="F1504" t="str">
            <v>510521197101130068</v>
          </cell>
          <cell r="G1504" t="str">
            <v>2021.1-2021.12</v>
          </cell>
          <cell r="H1504" t="str">
            <v>垣山村</v>
          </cell>
          <cell r="I1504" t="str">
            <v>保洁员</v>
          </cell>
        </row>
        <row r="1505">
          <cell r="F1505" t="str">
            <v>510521196602167892</v>
          </cell>
          <cell r="G1505" t="str">
            <v>2021.1-2021.12</v>
          </cell>
          <cell r="H1505" t="str">
            <v>垣山村</v>
          </cell>
          <cell r="I1505" t="str">
            <v>保洁员</v>
          </cell>
        </row>
        <row r="1506">
          <cell r="F1506" t="str">
            <v>510521197104177910</v>
          </cell>
          <cell r="G1506" t="str">
            <v>2021.1-2021.12</v>
          </cell>
          <cell r="H1506" t="str">
            <v>垣山村</v>
          </cell>
          <cell r="I1506" t="str">
            <v>保洁员</v>
          </cell>
        </row>
        <row r="1507">
          <cell r="F1507" t="str">
            <v>510521196905067581</v>
          </cell>
          <cell r="G1507" t="str">
            <v>2021.1-2021.12</v>
          </cell>
          <cell r="H1507" t="str">
            <v>田坝村</v>
          </cell>
          <cell r="I1507" t="str">
            <v>保洁员</v>
          </cell>
        </row>
        <row r="1508">
          <cell r="F1508" t="str">
            <v>510521197307147893</v>
          </cell>
          <cell r="G1508" t="str">
            <v>2021.1-2021.12</v>
          </cell>
          <cell r="H1508" t="str">
            <v>田坝村</v>
          </cell>
          <cell r="I1508" t="str">
            <v>保洁员</v>
          </cell>
        </row>
        <row r="1509">
          <cell r="F1509" t="str">
            <v>510521197507057892</v>
          </cell>
          <cell r="G1509" t="str">
            <v>2021.1-2021.12</v>
          </cell>
          <cell r="H1509" t="str">
            <v>田坝村</v>
          </cell>
          <cell r="I1509" t="str">
            <v>保洁员</v>
          </cell>
        </row>
        <row r="1510">
          <cell r="F1510" t="str">
            <v>510521196807267926</v>
          </cell>
          <cell r="G1510" t="str">
            <v>2021.1-2021.12</v>
          </cell>
          <cell r="H1510" t="str">
            <v>田坝村</v>
          </cell>
          <cell r="I1510" t="str">
            <v>保洁员</v>
          </cell>
        </row>
        <row r="1511">
          <cell r="F1511" t="str">
            <v>510521196307217914</v>
          </cell>
          <cell r="G1511" t="str">
            <v>2021.1-2021.12</v>
          </cell>
          <cell r="H1511" t="str">
            <v>志城村</v>
          </cell>
          <cell r="I1511" t="str">
            <v>保洁保绿</v>
          </cell>
        </row>
        <row r="1512">
          <cell r="F1512" t="str">
            <v>532729198304092462</v>
          </cell>
          <cell r="G1512" t="str">
            <v>2021.1-2021.12</v>
          </cell>
          <cell r="H1512" t="str">
            <v>志城村</v>
          </cell>
          <cell r="I1512" t="str">
            <v>保洁保绿</v>
          </cell>
        </row>
        <row r="1513">
          <cell r="F1513" t="str">
            <v>510521196309067737</v>
          </cell>
          <cell r="G1513" t="str">
            <v>2021.1-2021.12</v>
          </cell>
          <cell r="H1513" t="str">
            <v>志城村</v>
          </cell>
          <cell r="I1513" t="str">
            <v>保洁保绿</v>
          </cell>
        </row>
        <row r="1514">
          <cell r="F1514" t="str">
            <v>510521197108247752</v>
          </cell>
          <cell r="G1514" t="str">
            <v>2021.1-2021.12</v>
          </cell>
          <cell r="H1514" t="str">
            <v>志城村</v>
          </cell>
          <cell r="I1514" t="str">
            <v>保洁保绿</v>
          </cell>
        </row>
        <row r="1515">
          <cell r="F1515" t="str">
            <v>510521197209287905</v>
          </cell>
          <cell r="G1515" t="str">
            <v>2021.1-2021.12</v>
          </cell>
          <cell r="H1515" t="str">
            <v>志城村</v>
          </cell>
          <cell r="I1515" t="str">
            <v>保洁保绿</v>
          </cell>
        </row>
        <row r="1516">
          <cell r="F1516" t="str">
            <v>510521197411037897</v>
          </cell>
          <cell r="G1516" t="str">
            <v>2021.1-2021.12</v>
          </cell>
          <cell r="H1516" t="str">
            <v>志城村</v>
          </cell>
          <cell r="I1516" t="str">
            <v>保洁保绿</v>
          </cell>
        </row>
        <row r="1517">
          <cell r="F1517" t="str">
            <v>510521198602157925</v>
          </cell>
          <cell r="G1517" t="str">
            <v>2021.1-2021.12</v>
          </cell>
          <cell r="H1517" t="str">
            <v>志城村</v>
          </cell>
          <cell r="I1517" t="str">
            <v>保洁保绿</v>
          </cell>
        </row>
        <row r="1518">
          <cell r="F1518" t="str">
            <v>510521196403177916</v>
          </cell>
          <cell r="G1518" t="str">
            <v>2021.1-2021.12</v>
          </cell>
          <cell r="H1518" t="str">
            <v>志城村</v>
          </cell>
          <cell r="I1518" t="str">
            <v>保洁保绿</v>
          </cell>
        </row>
        <row r="1519">
          <cell r="F1519" t="str">
            <v>510521196401077743</v>
          </cell>
          <cell r="G1519" t="str">
            <v>2021.5-12</v>
          </cell>
          <cell r="H1519" t="str">
            <v>志城村</v>
          </cell>
          <cell r="I1519" t="str">
            <v>保洁保绿</v>
          </cell>
        </row>
        <row r="1520">
          <cell r="F1520" t="str">
            <v>51052119710812789Ｘ</v>
          </cell>
          <cell r="G1520" t="str">
            <v>2021.5-12</v>
          </cell>
          <cell r="H1520" t="str">
            <v>志城村</v>
          </cell>
          <cell r="I1520" t="str">
            <v>保洁保绿</v>
          </cell>
        </row>
        <row r="1521">
          <cell r="F1521" t="str">
            <v>510521196811037891</v>
          </cell>
          <cell r="G1521" t="str">
            <v>2021.1-2021.12</v>
          </cell>
          <cell r="H1521" t="str">
            <v>志城村</v>
          </cell>
          <cell r="I1521" t="str">
            <v>保洁保绿</v>
          </cell>
        </row>
        <row r="1522">
          <cell r="F1522" t="str">
            <v>510521198512253462</v>
          </cell>
          <cell r="G1522" t="str">
            <v>2021.1-2021.12</v>
          </cell>
          <cell r="H1522" t="str">
            <v>志城村</v>
          </cell>
          <cell r="I1522" t="str">
            <v>保洁保绿</v>
          </cell>
        </row>
        <row r="1523">
          <cell r="F1523" t="str">
            <v>510521197101017751</v>
          </cell>
          <cell r="G1523" t="str">
            <v>2021.1-2021.12</v>
          </cell>
          <cell r="H1523" t="str">
            <v>志城村</v>
          </cell>
          <cell r="I1523" t="str">
            <v>保洁保绿</v>
          </cell>
        </row>
        <row r="1524">
          <cell r="F1524" t="str">
            <v>522428196710132024</v>
          </cell>
          <cell r="G1524" t="str">
            <v>2021.1-2021.1</v>
          </cell>
          <cell r="H1524" t="str">
            <v>一心村</v>
          </cell>
          <cell r="I1524" t="str">
            <v>保洁员</v>
          </cell>
        </row>
        <row r="1525">
          <cell r="F1525" t="str">
            <v>510521196410187733</v>
          </cell>
          <cell r="G1525" t="str">
            <v>2021.1-2021.12</v>
          </cell>
          <cell r="H1525" t="str">
            <v>一心村</v>
          </cell>
          <cell r="I1525" t="str">
            <v>保洁员</v>
          </cell>
        </row>
        <row r="1526">
          <cell r="F1526" t="str">
            <v>510521197311027667</v>
          </cell>
          <cell r="G1526" t="str">
            <v>2021.1-2021.12</v>
          </cell>
          <cell r="H1526" t="str">
            <v>一心村</v>
          </cell>
          <cell r="I1526" t="str">
            <v>保洁员</v>
          </cell>
        </row>
        <row r="1527">
          <cell r="F1527" t="str">
            <v>510521197512217897</v>
          </cell>
          <cell r="G1527" t="str">
            <v>2021.1-2021.12</v>
          </cell>
          <cell r="H1527" t="str">
            <v>一心村</v>
          </cell>
          <cell r="I1527" t="str">
            <v>保洁员</v>
          </cell>
        </row>
        <row r="1528">
          <cell r="F1528" t="str">
            <v>510525198108101147</v>
          </cell>
          <cell r="G1528" t="str">
            <v>2021.1-2021.12</v>
          </cell>
          <cell r="H1528" t="str">
            <v>一心村</v>
          </cell>
          <cell r="I1528" t="str">
            <v>保洁员</v>
          </cell>
        </row>
        <row r="1529">
          <cell r="F1529" t="str">
            <v>510521197011137901</v>
          </cell>
          <cell r="G1529" t="str">
            <v>2021.1-2021.12</v>
          </cell>
          <cell r="H1529" t="str">
            <v>一心村</v>
          </cell>
          <cell r="I1529" t="str">
            <v>保洁员</v>
          </cell>
        </row>
        <row r="1530">
          <cell r="F1530" t="str">
            <v>510521197303127748</v>
          </cell>
          <cell r="G1530" t="str">
            <v>2021.1-2021.12</v>
          </cell>
          <cell r="H1530" t="str">
            <v>一心村</v>
          </cell>
          <cell r="I1530" t="str">
            <v>保洁员</v>
          </cell>
        </row>
        <row r="1531">
          <cell r="F1531" t="str">
            <v>51052119650818790X</v>
          </cell>
          <cell r="G1531" t="str">
            <v>2021.1-2021.12</v>
          </cell>
          <cell r="H1531" t="str">
            <v>一心村</v>
          </cell>
          <cell r="I1531" t="str">
            <v>保洁员</v>
          </cell>
        </row>
        <row r="1532">
          <cell r="F1532" t="str">
            <v>510521198907207938</v>
          </cell>
          <cell r="G1532" t="str">
            <v>2021.1-2021.12</v>
          </cell>
          <cell r="H1532" t="str">
            <v>龙凤村</v>
          </cell>
          <cell r="I1532" t="str">
            <v>保洁员</v>
          </cell>
        </row>
        <row r="1533">
          <cell r="F1533" t="str">
            <v>510521198109097914</v>
          </cell>
          <cell r="G1533" t="str">
            <v>2021.1-2021.12</v>
          </cell>
          <cell r="H1533" t="str">
            <v>龙凤村</v>
          </cell>
          <cell r="I1533" t="str">
            <v>保洁员</v>
          </cell>
        </row>
        <row r="1534">
          <cell r="F1534" t="str">
            <v>510521196901037895</v>
          </cell>
          <cell r="G1534" t="str">
            <v>2021.1-2021.12</v>
          </cell>
          <cell r="H1534" t="str">
            <v>龙凤村</v>
          </cell>
          <cell r="I1534" t="str">
            <v>保洁员</v>
          </cell>
        </row>
        <row r="1535">
          <cell r="F1535" t="str">
            <v>510521196910278105</v>
          </cell>
          <cell r="G1535" t="str">
            <v>2021.1-2021.12</v>
          </cell>
          <cell r="H1535" t="str">
            <v>龙凤村</v>
          </cell>
          <cell r="I1535" t="str">
            <v>保洁员</v>
          </cell>
        </row>
        <row r="1536">
          <cell r="F1536" t="str">
            <v>520221199009061420</v>
          </cell>
          <cell r="G1536" t="str">
            <v>2021.1-2021.2</v>
          </cell>
          <cell r="H1536" t="str">
            <v>龙凤村</v>
          </cell>
          <cell r="I1536" t="str">
            <v>保洁员</v>
          </cell>
        </row>
        <row r="1537">
          <cell r="F1537" t="str">
            <v>510521196603053555</v>
          </cell>
          <cell r="G1537" t="str">
            <v>2021.1-2021.12</v>
          </cell>
          <cell r="H1537" t="str">
            <v>坳丘村</v>
          </cell>
          <cell r="I1537" t="str">
            <v>社会治安协管</v>
          </cell>
        </row>
        <row r="1538">
          <cell r="F1538" t="str">
            <v>510521196404173554</v>
          </cell>
          <cell r="G1538" t="str">
            <v>2021.1-2021.12</v>
          </cell>
          <cell r="H1538" t="str">
            <v>坳丘村</v>
          </cell>
          <cell r="I1538" t="str">
            <v>社会治安协管</v>
          </cell>
        </row>
        <row r="1539">
          <cell r="F1539" t="str">
            <v>510521196411273561</v>
          </cell>
          <cell r="G1539" t="str">
            <v>2021.1-2021.12</v>
          </cell>
          <cell r="H1539" t="str">
            <v>坳丘村</v>
          </cell>
          <cell r="I1539" t="str">
            <v>保洁员</v>
          </cell>
        </row>
        <row r="1540">
          <cell r="F1540" t="str">
            <v>510521196402083555</v>
          </cell>
          <cell r="G1540" t="str">
            <v>2021.1-2021.12</v>
          </cell>
          <cell r="H1540" t="str">
            <v>坳丘村</v>
          </cell>
          <cell r="I1540" t="str">
            <v>社会治安协管</v>
          </cell>
        </row>
        <row r="1541">
          <cell r="F1541" t="str">
            <v>510521195407243576</v>
          </cell>
          <cell r="G1541" t="str">
            <v>2021.1-2021.12</v>
          </cell>
          <cell r="H1541" t="str">
            <v>坳丘村</v>
          </cell>
          <cell r="I1541" t="str">
            <v>保洁员</v>
          </cell>
        </row>
        <row r="1542">
          <cell r="F1542" t="str">
            <v>510521196602193580</v>
          </cell>
          <cell r="G1542" t="str">
            <v>2021.1-2021.12</v>
          </cell>
          <cell r="H1542" t="str">
            <v>坳丘村</v>
          </cell>
          <cell r="I1542" t="str">
            <v>保洁员</v>
          </cell>
        </row>
        <row r="1543">
          <cell r="F1543" t="str">
            <v>510521198109063431</v>
          </cell>
          <cell r="G1543" t="str">
            <v>2021.1-2021.12</v>
          </cell>
          <cell r="H1543" t="str">
            <v>坳丘村</v>
          </cell>
          <cell r="I1543" t="str">
            <v>保洁员</v>
          </cell>
        </row>
        <row r="1544">
          <cell r="F1544" t="str">
            <v>510521196802203579</v>
          </cell>
          <cell r="G1544" t="str">
            <v>2021.1-2021.12</v>
          </cell>
          <cell r="H1544" t="str">
            <v>坳丘村</v>
          </cell>
          <cell r="I1544" t="str">
            <v>保洁员</v>
          </cell>
        </row>
        <row r="1545">
          <cell r="F1545" t="str">
            <v>510521197406123555</v>
          </cell>
          <cell r="G1545" t="str">
            <v>2021.1-2021.12</v>
          </cell>
          <cell r="H1545" t="str">
            <v>坳丘村</v>
          </cell>
          <cell r="I1545" t="str">
            <v>保洁员</v>
          </cell>
        </row>
        <row r="1546">
          <cell r="F1546" t="str">
            <v>510521196304103639</v>
          </cell>
          <cell r="G1546" t="str">
            <v>2021.1-2021.12</v>
          </cell>
          <cell r="H1546" t="str">
            <v>雄峰村</v>
          </cell>
          <cell r="I1546" t="str">
            <v>保洁员</v>
          </cell>
        </row>
        <row r="1547">
          <cell r="F1547" t="str">
            <v>510521196406153637</v>
          </cell>
          <cell r="G1547" t="str">
            <v>2021.1-2021.12</v>
          </cell>
          <cell r="H1547" t="str">
            <v>雄峰村</v>
          </cell>
          <cell r="I1547" t="str">
            <v>保洁员</v>
          </cell>
        </row>
        <row r="1548">
          <cell r="F1548" t="str">
            <v>510521196401093639</v>
          </cell>
          <cell r="G1548" t="str">
            <v>2021.1-2021.12</v>
          </cell>
          <cell r="H1548" t="str">
            <v>雄峰村</v>
          </cell>
          <cell r="I1548" t="str">
            <v>保洁员</v>
          </cell>
        </row>
        <row r="1549">
          <cell r="F1549" t="str">
            <v>510521197404258026</v>
          </cell>
          <cell r="G1549" t="str">
            <v>2021.1-2021.12</v>
          </cell>
          <cell r="H1549" t="str">
            <v>雄峰村</v>
          </cell>
          <cell r="I1549" t="str">
            <v>保洁员</v>
          </cell>
        </row>
        <row r="1550">
          <cell r="F1550" t="str">
            <v>510521197006043265</v>
          </cell>
          <cell r="G1550" t="str">
            <v>2021.1-2021.12</v>
          </cell>
          <cell r="H1550" t="str">
            <v>雄峰村</v>
          </cell>
          <cell r="I1550" t="str">
            <v>保洁员</v>
          </cell>
        </row>
        <row r="1551">
          <cell r="F1551" t="str">
            <v>510521197105133637</v>
          </cell>
          <cell r="G1551" t="str">
            <v>2021.1-2021.12</v>
          </cell>
          <cell r="H1551" t="str">
            <v>雄峰村</v>
          </cell>
          <cell r="I1551" t="str">
            <v>保洁员</v>
          </cell>
        </row>
        <row r="1552">
          <cell r="F1552" t="str">
            <v>510521197311262907</v>
          </cell>
          <cell r="G1552" t="str">
            <v>2021.1-2021.12</v>
          </cell>
          <cell r="H1552" t="str">
            <v>雄峰村</v>
          </cell>
          <cell r="I1552" t="str">
            <v>保洁员</v>
          </cell>
        </row>
        <row r="1553">
          <cell r="F1553" t="str">
            <v>510521196505103635</v>
          </cell>
          <cell r="G1553" t="str">
            <v>2021.1-2021.12</v>
          </cell>
          <cell r="H1553" t="str">
            <v>雄峰村</v>
          </cell>
          <cell r="I1553" t="str">
            <v>保洁员</v>
          </cell>
        </row>
        <row r="1554">
          <cell r="F1554" t="str">
            <v>510521195507173560</v>
          </cell>
          <cell r="G1554" t="str">
            <v>2021.1-2021.12</v>
          </cell>
          <cell r="H1554" t="str">
            <v>中峰村</v>
          </cell>
          <cell r="I1554" t="str">
            <v>道路维护</v>
          </cell>
        </row>
        <row r="1555">
          <cell r="F1555" t="str">
            <v>510521197201303464</v>
          </cell>
          <cell r="G1555" t="str">
            <v>2021.1-2021.12</v>
          </cell>
          <cell r="H1555" t="str">
            <v>中峰村</v>
          </cell>
          <cell r="I1555" t="str">
            <v>保洁员</v>
          </cell>
        </row>
        <row r="1556">
          <cell r="F1556" t="str">
            <v>510521197108083460</v>
          </cell>
          <cell r="G1556" t="str">
            <v>2021.1-2021.12</v>
          </cell>
          <cell r="H1556" t="str">
            <v>中峰村</v>
          </cell>
          <cell r="I1556" t="str">
            <v>保洁员</v>
          </cell>
        </row>
        <row r="1557">
          <cell r="F1557" t="str">
            <v>51052119650923355X</v>
          </cell>
          <cell r="G1557" t="str">
            <v>2021.1-2021.12</v>
          </cell>
          <cell r="H1557" t="str">
            <v>毛楼村</v>
          </cell>
          <cell r="I1557" t="str">
            <v>保洁员</v>
          </cell>
        </row>
        <row r="1558">
          <cell r="F1558" t="str">
            <v>510521196812073552</v>
          </cell>
          <cell r="G1558" t="str">
            <v>2021.1-2021.12</v>
          </cell>
          <cell r="H1558" t="str">
            <v>中峰村</v>
          </cell>
          <cell r="I1558" t="str">
            <v>保洁员</v>
          </cell>
        </row>
        <row r="1559">
          <cell r="F1559" t="str">
            <v>510521196411163557</v>
          </cell>
          <cell r="G1559" t="str">
            <v>2021.1-2021.12</v>
          </cell>
          <cell r="H1559" t="str">
            <v>中峰村</v>
          </cell>
          <cell r="I1559" t="str">
            <v>保洁员</v>
          </cell>
        </row>
        <row r="1560">
          <cell r="F1560" t="str">
            <v>510521197212243663</v>
          </cell>
          <cell r="G1560" t="str">
            <v>2021.1-2021.12</v>
          </cell>
          <cell r="H1560" t="str">
            <v>中峰村</v>
          </cell>
          <cell r="I1560" t="str">
            <v>保洁员</v>
          </cell>
        </row>
        <row r="1561">
          <cell r="F1561" t="str">
            <v>510521197405153453</v>
          </cell>
          <cell r="G1561" t="str">
            <v>2021.1-2021.12</v>
          </cell>
          <cell r="H1561" t="str">
            <v>罗汉坝村</v>
          </cell>
          <cell r="I1561" t="str">
            <v>保洁员</v>
          </cell>
        </row>
        <row r="1562">
          <cell r="F1562" t="str">
            <v>510521196001063430</v>
          </cell>
          <cell r="G1562" t="str">
            <v>2021.1-2021.12</v>
          </cell>
          <cell r="H1562" t="str">
            <v>罗汉坝村</v>
          </cell>
          <cell r="I1562" t="str">
            <v>保洁员</v>
          </cell>
        </row>
        <row r="1563">
          <cell r="F1563" t="str">
            <v>510521196303153431</v>
          </cell>
          <cell r="G1563" t="str">
            <v>2021.1-2021.12</v>
          </cell>
          <cell r="H1563" t="str">
            <v>罗汉坝村</v>
          </cell>
          <cell r="I1563" t="str">
            <v>保洁员</v>
          </cell>
        </row>
        <row r="1564">
          <cell r="F1564" t="str">
            <v>510521196403293458</v>
          </cell>
          <cell r="G1564" t="str">
            <v>2021.1-2021.12</v>
          </cell>
          <cell r="H1564" t="str">
            <v>罗汉坝村</v>
          </cell>
          <cell r="I1564" t="str">
            <v>保洁员</v>
          </cell>
        </row>
        <row r="1565">
          <cell r="F1565" t="str">
            <v>510521196909103439</v>
          </cell>
          <cell r="G1565" t="str">
            <v>2021.1-2021.12</v>
          </cell>
          <cell r="H1565" t="str">
            <v>罗汉坝村</v>
          </cell>
          <cell r="I1565" t="str">
            <v>保洁员</v>
          </cell>
        </row>
        <row r="1566">
          <cell r="F1566" t="str">
            <v>510521196801123569</v>
          </cell>
          <cell r="G1566" t="str">
            <v>2021.1-2021.12</v>
          </cell>
          <cell r="H1566" t="str">
            <v>罗汉坝村</v>
          </cell>
          <cell r="I1566" t="str">
            <v>保洁员</v>
          </cell>
        </row>
        <row r="1567">
          <cell r="F1567" t="str">
            <v>510521195603043432</v>
          </cell>
          <cell r="G1567" t="str">
            <v>2021.1-2021.12</v>
          </cell>
          <cell r="H1567" t="str">
            <v>罗汉坝村</v>
          </cell>
          <cell r="I1567" t="str">
            <v>道路维护</v>
          </cell>
        </row>
        <row r="1568">
          <cell r="F1568" t="str">
            <v>510521198111124360</v>
          </cell>
          <cell r="G1568" t="str">
            <v>2021.1-2021.12</v>
          </cell>
          <cell r="H1568" t="str">
            <v>荞子坡村</v>
          </cell>
          <cell r="I1568" t="str">
            <v>道路维护</v>
          </cell>
        </row>
        <row r="1569">
          <cell r="F1569" t="str">
            <v>420621198612046886</v>
          </cell>
          <cell r="G1569" t="str">
            <v>2021.1-2021.12</v>
          </cell>
          <cell r="H1569" t="str">
            <v>荞子坡村</v>
          </cell>
          <cell r="I1569" t="str">
            <v>保洁员</v>
          </cell>
        </row>
        <row r="1570">
          <cell r="F1570" t="str">
            <v>510521197012163634</v>
          </cell>
          <cell r="G1570" t="str">
            <v>2021.01-2021.02</v>
          </cell>
          <cell r="H1570" t="str">
            <v>荞子坡村</v>
          </cell>
          <cell r="I1570" t="str">
            <v>道路维护</v>
          </cell>
        </row>
        <row r="1571">
          <cell r="F1571" t="str">
            <v>510521196611053635</v>
          </cell>
          <cell r="G1571" t="str">
            <v>2021.1-2021.12</v>
          </cell>
          <cell r="H1571" t="str">
            <v>荞子坡村</v>
          </cell>
          <cell r="I1571" t="str">
            <v>保洁员</v>
          </cell>
        </row>
        <row r="1572">
          <cell r="F1572" t="str">
            <v>512529197401276985</v>
          </cell>
          <cell r="G1572" t="str">
            <v>2021.1-2021.12</v>
          </cell>
          <cell r="H1572" t="str">
            <v>荞子坡村</v>
          </cell>
          <cell r="I1572" t="str">
            <v>保洁员</v>
          </cell>
        </row>
        <row r="1573">
          <cell r="F1573" t="str">
            <v>510521196303023637</v>
          </cell>
          <cell r="G1573" t="str">
            <v>2021.1-2021.12</v>
          </cell>
          <cell r="H1573" t="str">
            <v>荞子坡村</v>
          </cell>
          <cell r="I1573" t="str">
            <v>保洁员</v>
          </cell>
        </row>
        <row r="1574">
          <cell r="F1574" t="str">
            <v>510521196501103670</v>
          </cell>
          <cell r="G1574" t="str">
            <v>2021.1-2021.12</v>
          </cell>
          <cell r="H1574" t="str">
            <v>荞子坡村</v>
          </cell>
          <cell r="I1574" t="str">
            <v>保洁员</v>
          </cell>
        </row>
        <row r="1575">
          <cell r="F1575" t="str">
            <v>510521196312293655</v>
          </cell>
          <cell r="G1575" t="str">
            <v>2021.1-2021.12</v>
          </cell>
          <cell r="H1575" t="str">
            <v>荞子坡村</v>
          </cell>
          <cell r="I1575" t="str">
            <v>保洁员</v>
          </cell>
        </row>
        <row r="1576">
          <cell r="F1576" t="str">
            <v>510521196507053635</v>
          </cell>
          <cell r="G1576" t="str">
            <v>2021.1-2021.12</v>
          </cell>
          <cell r="H1576" t="str">
            <v>荞子坡村</v>
          </cell>
          <cell r="I1576" t="str">
            <v>保洁员</v>
          </cell>
        </row>
        <row r="1577">
          <cell r="F1577" t="str">
            <v>510521196608243657</v>
          </cell>
          <cell r="G1577" t="str">
            <v>2021.1-2021.12</v>
          </cell>
          <cell r="H1577" t="str">
            <v>荞子坡村</v>
          </cell>
          <cell r="I1577" t="str">
            <v>保洁员</v>
          </cell>
        </row>
        <row r="1578">
          <cell r="F1578" t="str">
            <v>51052119560514363X</v>
          </cell>
          <cell r="G1578" t="str">
            <v>2021.01-2021.02</v>
          </cell>
          <cell r="H1578" t="str">
            <v>荞子坡村</v>
          </cell>
          <cell r="I1578" t="str">
            <v>道路维护</v>
          </cell>
        </row>
        <row r="1579">
          <cell r="F1579" t="str">
            <v>510521196704083446</v>
          </cell>
          <cell r="G1579" t="str">
            <v>2021.1-2021.12</v>
          </cell>
          <cell r="H1579" t="str">
            <v>陈家河村</v>
          </cell>
          <cell r="I1579" t="str">
            <v>保洁员</v>
          </cell>
        </row>
        <row r="1580">
          <cell r="F1580" t="str">
            <v>510521196305153435</v>
          </cell>
          <cell r="G1580" t="str">
            <v>2021.1-2021.12</v>
          </cell>
          <cell r="H1580" t="str">
            <v>陈家河村</v>
          </cell>
          <cell r="I1580" t="str">
            <v>道路维护</v>
          </cell>
        </row>
        <row r="1581">
          <cell r="F1581" t="str">
            <v>510521196808243432</v>
          </cell>
          <cell r="G1581" t="str">
            <v>2021.1-2021.12</v>
          </cell>
          <cell r="H1581" t="str">
            <v>陈家河村</v>
          </cell>
          <cell r="I1581" t="str">
            <v>道路维护</v>
          </cell>
        </row>
        <row r="1582">
          <cell r="F1582" t="str">
            <v>510521196406143447</v>
          </cell>
          <cell r="G1582" t="str">
            <v>2021.3--12</v>
          </cell>
          <cell r="H1582" t="str">
            <v>荞子坡村</v>
          </cell>
          <cell r="I1582" t="str">
            <v>保洁员</v>
          </cell>
        </row>
        <row r="1583">
          <cell r="F1583" t="str">
            <v>510521196301163636</v>
          </cell>
          <cell r="G1583" t="str">
            <v>2021.3--12</v>
          </cell>
          <cell r="H1583" t="str">
            <v>荞子坡村</v>
          </cell>
          <cell r="I1583" t="str">
            <v>保洁员</v>
          </cell>
        </row>
        <row r="1584">
          <cell r="F1584" t="str">
            <v>51052119691122343X</v>
          </cell>
          <cell r="G1584" t="str">
            <v>2021.1-2021.12</v>
          </cell>
          <cell r="H1584" t="str">
            <v>陈家河村</v>
          </cell>
          <cell r="I1584" t="str">
            <v>道路维护</v>
          </cell>
        </row>
        <row r="1585">
          <cell r="F1585" t="str">
            <v>510521197908203432</v>
          </cell>
          <cell r="G1585" t="str">
            <v>2021.1-2021.12</v>
          </cell>
          <cell r="H1585" t="str">
            <v>陈家河村</v>
          </cell>
          <cell r="I1585" t="str">
            <v>道路维护</v>
          </cell>
        </row>
        <row r="1586">
          <cell r="F1586" t="str">
            <v>510521196401273437</v>
          </cell>
          <cell r="G1586" t="str">
            <v>2021.1-2021.12</v>
          </cell>
          <cell r="H1586" t="str">
            <v>高楼湾村</v>
          </cell>
          <cell r="I1586" t="str">
            <v>保洁员</v>
          </cell>
        </row>
        <row r="1587">
          <cell r="F1587" t="str">
            <v>510521196605133444</v>
          </cell>
          <cell r="G1587" t="str">
            <v>2021.1-2021.12</v>
          </cell>
          <cell r="H1587" t="str">
            <v>高楼湾村</v>
          </cell>
          <cell r="I1587" t="str">
            <v>保洁员</v>
          </cell>
        </row>
        <row r="1588">
          <cell r="F1588" t="str">
            <v>51052119690426345X</v>
          </cell>
          <cell r="G1588" t="str">
            <v>2021.1-2021.1</v>
          </cell>
          <cell r="H1588" t="str">
            <v>高楼湾村</v>
          </cell>
          <cell r="I1588" t="str">
            <v>保洁员</v>
          </cell>
        </row>
        <row r="1589">
          <cell r="F1589" t="str">
            <v>510521197203253448</v>
          </cell>
          <cell r="G1589" t="str">
            <v>2021.1-2021.12</v>
          </cell>
          <cell r="H1589" t="str">
            <v>高楼湾村</v>
          </cell>
          <cell r="I1589" t="str">
            <v>保洁员</v>
          </cell>
        </row>
        <row r="1590">
          <cell r="F1590" t="str">
            <v>510521197001063435</v>
          </cell>
          <cell r="G1590" t="str">
            <v>2021.1-2021.12</v>
          </cell>
          <cell r="H1590" t="str">
            <v>高楼湾村</v>
          </cell>
          <cell r="I1590" t="str">
            <v>保洁员</v>
          </cell>
        </row>
        <row r="1591">
          <cell r="F1591" t="str">
            <v>510521196105183437</v>
          </cell>
          <cell r="G1591" t="str">
            <v>2021.1-2021.12</v>
          </cell>
          <cell r="H1591" t="str">
            <v>高楼湾村</v>
          </cell>
          <cell r="I1591" t="str">
            <v>保洁员</v>
          </cell>
        </row>
        <row r="1592">
          <cell r="F1592" t="str">
            <v>510524195602024909</v>
          </cell>
          <cell r="G1592" t="str">
            <v>2021.1-2021.12</v>
          </cell>
          <cell r="H1592" t="str">
            <v>高楼湾村</v>
          </cell>
          <cell r="I1592" t="str">
            <v>保洁员</v>
          </cell>
        </row>
        <row r="1593">
          <cell r="F1593" t="str">
            <v>510521195602193439</v>
          </cell>
          <cell r="G1593" t="str">
            <v>2021.1-2021.12</v>
          </cell>
          <cell r="H1593" t="str">
            <v>高楼湾村</v>
          </cell>
          <cell r="I1593" t="str">
            <v>保洁员</v>
          </cell>
        </row>
        <row r="1594">
          <cell r="F1594" t="str">
            <v>510521196304213432</v>
          </cell>
          <cell r="G1594" t="str">
            <v>2021.5-12</v>
          </cell>
          <cell r="H1594" t="str">
            <v>陈家河村</v>
          </cell>
          <cell r="I1594" t="str">
            <v>保洁员</v>
          </cell>
        </row>
        <row r="1595">
          <cell r="F1595" t="str">
            <v>510521196106073440</v>
          </cell>
          <cell r="G1595" t="str">
            <v>2021.5-12</v>
          </cell>
          <cell r="H1595" t="str">
            <v>陈家河村</v>
          </cell>
          <cell r="I1595" t="str">
            <v>保洁员</v>
          </cell>
        </row>
        <row r="1596">
          <cell r="F1596" t="str">
            <v>510521197402273441</v>
          </cell>
          <cell r="G1596" t="str">
            <v>2021.5-12</v>
          </cell>
          <cell r="H1596" t="str">
            <v>陈家河村</v>
          </cell>
          <cell r="I1596" t="str">
            <v>保洁员</v>
          </cell>
        </row>
        <row r="1597">
          <cell r="F1597" t="str">
            <v>510521195901303431</v>
          </cell>
          <cell r="G1597" t="str">
            <v>2021.5-12</v>
          </cell>
          <cell r="H1597" t="str">
            <v>罗汉坝村</v>
          </cell>
          <cell r="I1597" t="str">
            <v>保洁员</v>
          </cell>
        </row>
        <row r="1598">
          <cell r="F1598" t="str">
            <v>510521196612153443</v>
          </cell>
          <cell r="G1598" t="str">
            <v>2021.5-12</v>
          </cell>
          <cell r="H1598" t="str">
            <v>罗汉坝村</v>
          </cell>
          <cell r="I1598" t="str">
            <v>保洁员</v>
          </cell>
        </row>
        <row r="1599">
          <cell r="F1599" t="str">
            <v>510521195604153449</v>
          </cell>
          <cell r="G1599" t="str">
            <v>2021.1-2021.12</v>
          </cell>
          <cell r="H1599" t="str">
            <v>高楼湾村</v>
          </cell>
          <cell r="I1599" t="str">
            <v>保洁员</v>
          </cell>
        </row>
        <row r="1600">
          <cell r="F1600" t="str">
            <v>510521196610123558</v>
          </cell>
          <cell r="G1600" t="str">
            <v>2021.1-2021.12</v>
          </cell>
          <cell r="H1600" t="str">
            <v>毛楼村</v>
          </cell>
          <cell r="I1600" t="str">
            <v>保洁员</v>
          </cell>
        </row>
        <row r="1601">
          <cell r="F1601" t="str">
            <v>510521196409123572</v>
          </cell>
          <cell r="G1601" t="str">
            <v>2021.1-2021.12</v>
          </cell>
          <cell r="H1601" t="str">
            <v>毛楼村</v>
          </cell>
          <cell r="I1601" t="str">
            <v>保洁员</v>
          </cell>
        </row>
        <row r="1602">
          <cell r="F1602" t="str">
            <v>510521198103053451</v>
          </cell>
          <cell r="G1602" t="str">
            <v>2021.1-2021.12</v>
          </cell>
          <cell r="H1602" t="str">
            <v>毛楼村</v>
          </cell>
          <cell r="I1602" t="str">
            <v>保洁员</v>
          </cell>
        </row>
        <row r="1603">
          <cell r="F1603" t="str">
            <v>510521196706113557</v>
          </cell>
          <cell r="G1603" t="str">
            <v>2021.1-2021.12</v>
          </cell>
          <cell r="H1603" t="str">
            <v>毛楼村</v>
          </cell>
          <cell r="I1603" t="str">
            <v>保洁员</v>
          </cell>
        </row>
        <row r="1604">
          <cell r="F1604" t="str">
            <v>510521196409213551</v>
          </cell>
          <cell r="G1604" t="str">
            <v>2021.1-2021.12</v>
          </cell>
          <cell r="H1604" t="str">
            <v>毛楼村</v>
          </cell>
          <cell r="I1604" t="str">
            <v>保洁员</v>
          </cell>
        </row>
        <row r="1605">
          <cell r="F1605" t="str">
            <v>510521196901203574</v>
          </cell>
          <cell r="G1605" t="str">
            <v>2021.1-2021.12</v>
          </cell>
          <cell r="H1605" t="str">
            <v>毛楼村</v>
          </cell>
          <cell r="I1605" t="str">
            <v>保洁员</v>
          </cell>
        </row>
        <row r="1606">
          <cell r="F1606" t="str">
            <v>510521199507103456</v>
          </cell>
          <cell r="G1606" t="str">
            <v>2021.1-2021.12</v>
          </cell>
          <cell r="H1606" t="str">
            <v>毛楼村</v>
          </cell>
          <cell r="I1606" t="str">
            <v>保洁员</v>
          </cell>
        </row>
        <row r="1607">
          <cell r="F1607" t="str">
            <v>510521196604243430</v>
          </cell>
          <cell r="G1607" t="str">
            <v>2021.1-2021.12</v>
          </cell>
          <cell r="H1607" t="str">
            <v>沙子坪村</v>
          </cell>
          <cell r="I1607" t="str">
            <v>保洁员</v>
          </cell>
        </row>
        <row r="1608">
          <cell r="F1608" t="str">
            <v>510521197106133444</v>
          </cell>
          <cell r="G1608" t="str">
            <v>2021.1-2021.12</v>
          </cell>
          <cell r="H1608" t="str">
            <v>沙子坪村</v>
          </cell>
          <cell r="I1608" t="str">
            <v>保洁员</v>
          </cell>
        </row>
        <row r="1609">
          <cell r="F1609" t="str">
            <v>510521196911093436</v>
          </cell>
          <cell r="G1609" t="str">
            <v>2021.1-2021.12</v>
          </cell>
          <cell r="H1609" t="str">
            <v>沙子坪村</v>
          </cell>
          <cell r="I1609" t="str">
            <v>保洁员</v>
          </cell>
        </row>
        <row r="1610">
          <cell r="F1610" t="str">
            <v>51052119591105343X</v>
          </cell>
          <cell r="G1610" t="str">
            <v>2021.1-2021.12</v>
          </cell>
          <cell r="H1610" t="str">
            <v>沙子坪村</v>
          </cell>
          <cell r="I1610" t="str">
            <v>保洁员</v>
          </cell>
        </row>
        <row r="1611">
          <cell r="F1611" t="str">
            <v>510521196911183511</v>
          </cell>
          <cell r="G1611" t="str">
            <v>2021.1-2021.12</v>
          </cell>
          <cell r="H1611" t="str">
            <v>沙子坪村</v>
          </cell>
          <cell r="I1611" t="str">
            <v>保洁员</v>
          </cell>
        </row>
        <row r="1612">
          <cell r="F1612" t="str">
            <v>510521196211183553</v>
          </cell>
          <cell r="G1612" t="str">
            <v>2021.1-2021.12</v>
          </cell>
          <cell r="H1612" t="str">
            <v>下林村</v>
          </cell>
          <cell r="I1612" t="str">
            <v>保洁员</v>
          </cell>
        </row>
        <row r="1613">
          <cell r="F1613" t="str">
            <v>51052119760214357X</v>
          </cell>
          <cell r="G1613" t="str">
            <v>2021.1-2021.12</v>
          </cell>
          <cell r="H1613" t="str">
            <v>下林村</v>
          </cell>
          <cell r="I1613" t="str">
            <v>社会治安协管</v>
          </cell>
        </row>
        <row r="1614">
          <cell r="F1614" t="str">
            <v>510521196805223559</v>
          </cell>
          <cell r="G1614" t="str">
            <v>2021.1-2021.12</v>
          </cell>
          <cell r="H1614" t="str">
            <v>下林村</v>
          </cell>
          <cell r="I1614" t="str">
            <v>保洁员</v>
          </cell>
        </row>
        <row r="1615">
          <cell r="F1615" t="str">
            <v>510521196311013551</v>
          </cell>
          <cell r="G1615" t="str">
            <v>2021.1-2021.12</v>
          </cell>
          <cell r="H1615" t="str">
            <v>下林村</v>
          </cell>
          <cell r="I1615" t="str">
            <v>保洁员</v>
          </cell>
        </row>
        <row r="1616">
          <cell r="F1616" t="str">
            <v>510521197203183558</v>
          </cell>
          <cell r="G1616" t="str">
            <v>2021.1-2021.12</v>
          </cell>
          <cell r="H1616" t="str">
            <v>下林村</v>
          </cell>
          <cell r="I1616" t="str">
            <v>保洁员</v>
          </cell>
        </row>
        <row r="1617">
          <cell r="F1617" t="str">
            <v>510521196402283573</v>
          </cell>
          <cell r="G1617" t="str">
            <v>2021.1-2021.12</v>
          </cell>
          <cell r="H1617" t="str">
            <v>下林村</v>
          </cell>
          <cell r="I1617" t="str">
            <v>保洁员</v>
          </cell>
        </row>
        <row r="1618">
          <cell r="F1618" t="str">
            <v>422825197008121628</v>
          </cell>
          <cell r="G1618" t="str">
            <v>2021.01-2021.2</v>
          </cell>
          <cell r="H1618" t="str">
            <v>下林村</v>
          </cell>
          <cell r="I1618" t="str">
            <v>保洁员</v>
          </cell>
        </row>
        <row r="1619">
          <cell r="F1619" t="str">
            <v>51052119630412355X</v>
          </cell>
          <cell r="G1619" t="str">
            <v>2021.1-2021.12</v>
          </cell>
          <cell r="H1619" t="str">
            <v>下林村</v>
          </cell>
          <cell r="I1619" t="str">
            <v>社会治安协管</v>
          </cell>
        </row>
        <row r="1620">
          <cell r="F1620" t="str">
            <v>510521197312043554</v>
          </cell>
          <cell r="G1620" t="str">
            <v>2021.1-2021.12</v>
          </cell>
          <cell r="H1620" t="str">
            <v>下林村</v>
          </cell>
          <cell r="I1620" t="str">
            <v>保洁员</v>
          </cell>
        </row>
        <row r="1621">
          <cell r="F1621" t="str">
            <v>510521196912053559</v>
          </cell>
          <cell r="G1621" t="str">
            <v>2021.1-2021.12</v>
          </cell>
          <cell r="H1621" t="str">
            <v>下林村</v>
          </cell>
          <cell r="I1621" t="str">
            <v>保洁员</v>
          </cell>
        </row>
        <row r="1622">
          <cell r="F1622" t="str">
            <v>510521197509103557</v>
          </cell>
          <cell r="G1622" t="str">
            <v>2021.1-2021.12</v>
          </cell>
          <cell r="H1622" t="str">
            <v>下林村</v>
          </cell>
          <cell r="I1622" t="str">
            <v>社会治安协管</v>
          </cell>
        </row>
        <row r="1623">
          <cell r="F1623" t="str">
            <v>510521196805263550</v>
          </cell>
          <cell r="G1623" t="str">
            <v>2021.1-2021.12</v>
          </cell>
          <cell r="H1623" t="str">
            <v>下林村</v>
          </cell>
          <cell r="I1623" t="str">
            <v>保洁员</v>
          </cell>
        </row>
        <row r="1624">
          <cell r="F1624" t="str">
            <v>510521196104123563</v>
          </cell>
          <cell r="G1624" t="str">
            <v>2021.1-2021.12</v>
          </cell>
          <cell r="H1624" t="str">
            <v>下林村</v>
          </cell>
          <cell r="I1624" t="str">
            <v>保洁员</v>
          </cell>
        </row>
        <row r="1625">
          <cell r="F1625" t="str">
            <v>510521196701293552</v>
          </cell>
          <cell r="G1625" t="str">
            <v>2021.1-2021.12</v>
          </cell>
          <cell r="H1625" t="str">
            <v>下林村</v>
          </cell>
          <cell r="I1625" t="str">
            <v>保洁员</v>
          </cell>
        </row>
        <row r="1626">
          <cell r="F1626" t="str">
            <v>510521196209213434</v>
          </cell>
          <cell r="G1626" t="str">
            <v>2021.1-2021.12</v>
          </cell>
          <cell r="H1626" t="str">
            <v>白合村</v>
          </cell>
          <cell r="I1626" t="str">
            <v>社会治安协管</v>
          </cell>
        </row>
        <row r="1627">
          <cell r="F1627" t="str">
            <v>510521196603163439</v>
          </cell>
          <cell r="G1627" t="str">
            <v>2021.1-2021.12</v>
          </cell>
          <cell r="H1627" t="str">
            <v>白合村</v>
          </cell>
          <cell r="I1627" t="str">
            <v>保洁员</v>
          </cell>
        </row>
        <row r="1628">
          <cell r="F1628" t="str">
            <v>510521196202283560</v>
          </cell>
          <cell r="G1628" t="str">
            <v>2021.1-2021.12</v>
          </cell>
          <cell r="H1628" t="str">
            <v>白合村</v>
          </cell>
          <cell r="I1628" t="str">
            <v>保洁员</v>
          </cell>
        </row>
        <row r="1629">
          <cell r="F1629" t="str">
            <v>51052519750423801X</v>
          </cell>
          <cell r="G1629" t="str">
            <v>2021.1-2021.12</v>
          </cell>
          <cell r="H1629" t="str">
            <v>白合村</v>
          </cell>
          <cell r="I1629" t="str">
            <v>保洁员</v>
          </cell>
        </row>
        <row r="1630">
          <cell r="F1630" t="str">
            <v>51052119650421355X</v>
          </cell>
          <cell r="G1630" t="str">
            <v>2021.1-2021.3</v>
          </cell>
          <cell r="H1630" t="str">
            <v>白合村</v>
          </cell>
          <cell r="I1630" t="str">
            <v>保洁员</v>
          </cell>
        </row>
        <row r="1631">
          <cell r="F1631" t="str">
            <v>510521196611123437</v>
          </cell>
          <cell r="G1631" t="str">
            <v>2021.1-2021.12</v>
          </cell>
          <cell r="H1631" t="str">
            <v>白合村</v>
          </cell>
          <cell r="I1631" t="str">
            <v>保洁员</v>
          </cell>
        </row>
        <row r="1632">
          <cell r="F1632" t="str">
            <v>51052119600227343X</v>
          </cell>
          <cell r="G1632" t="str">
            <v>2021.1-2021.12</v>
          </cell>
          <cell r="H1632" t="str">
            <v>白合村</v>
          </cell>
          <cell r="I1632" t="str">
            <v>保洁员</v>
          </cell>
        </row>
        <row r="1633">
          <cell r="F1633" t="str">
            <v>510521199703233434</v>
          </cell>
          <cell r="G1633" t="str">
            <v>2021.1-2021.12</v>
          </cell>
          <cell r="H1633" t="str">
            <v>白合村</v>
          </cell>
          <cell r="I1633" t="str">
            <v>保洁员</v>
          </cell>
        </row>
        <row r="1634">
          <cell r="F1634" t="str">
            <v>510229197003076402</v>
          </cell>
          <cell r="G1634" t="str">
            <v>2021.1-2021.12</v>
          </cell>
          <cell r="H1634" t="str">
            <v>白合村</v>
          </cell>
          <cell r="I1634" t="str">
            <v>保洁员</v>
          </cell>
        </row>
        <row r="1635">
          <cell r="F1635" t="str">
            <v>51052119860911344X</v>
          </cell>
          <cell r="G1635" t="str">
            <v>2021.1-2021.12</v>
          </cell>
          <cell r="H1635" t="str">
            <v>白合村</v>
          </cell>
          <cell r="I1635" t="str">
            <v>保洁员</v>
          </cell>
        </row>
        <row r="1636">
          <cell r="F1636" t="str">
            <v>510502197402025721</v>
          </cell>
          <cell r="G1636" t="str">
            <v>2021.1-2021.12</v>
          </cell>
          <cell r="H1636" t="str">
            <v>白合村</v>
          </cell>
          <cell r="I1636" t="str">
            <v>保洁员</v>
          </cell>
        </row>
        <row r="1637">
          <cell r="F1637" t="str">
            <v>510521197412103286</v>
          </cell>
          <cell r="G1637" t="str">
            <v>2021.1-2021.12</v>
          </cell>
          <cell r="H1637" t="str">
            <v>莲花村</v>
          </cell>
          <cell r="I1637" t="str">
            <v>社会治安协管</v>
          </cell>
        </row>
        <row r="1638">
          <cell r="F1638" t="str">
            <v>51052119630201363X</v>
          </cell>
          <cell r="G1638" t="str">
            <v>2021.1-2021.12</v>
          </cell>
          <cell r="H1638" t="str">
            <v>莲花村</v>
          </cell>
          <cell r="I1638" t="str">
            <v>保洁员</v>
          </cell>
        </row>
        <row r="1639">
          <cell r="F1639" t="str">
            <v>510521198206193449</v>
          </cell>
          <cell r="G1639" t="str">
            <v>2021.1-2021.12</v>
          </cell>
          <cell r="H1639" t="str">
            <v>莲花村</v>
          </cell>
          <cell r="I1639" t="str">
            <v>保洁员</v>
          </cell>
        </row>
        <row r="1640">
          <cell r="F1640" t="str">
            <v>510521197006173633</v>
          </cell>
          <cell r="G1640" t="str">
            <v>2021.1-2021.12</v>
          </cell>
          <cell r="H1640" t="str">
            <v>莲花村</v>
          </cell>
          <cell r="I1640" t="str">
            <v>保洁员</v>
          </cell>
        </row>
        <row r="1641">
          <cell r="F1641" t="str">
            <v>510521196501013632</v>
          </cell>
          <cell r="G1641" t="str">
            <v>2021.1-2021.12</v>
          </cell>
          <cell r="H1641" t="str">
            <v>莲花村</v>
          </cell>
          <cell r="I1641" t="str">
            <v>保洁员</v>
          </cell>
        </row>
        <row r="1642">
          <cell r="F1642" t="str">
            <v>510521198809293449</v>
          </cell>
          <cell r="G1642" t="str">
            <v>2021.1-2021.12</v>
          </cell>
          <cell r="H1642" t="str">
            <v>莲花村</v>
          </cell>
          <cell r="I1642" t="str">
            <v>社会治安协管</v>
          </cell>
        </row>
        <row r="1643">
          <cell r="F1643" t="str">
            <v>510521197412183634</v>
          </cell>
          <cell r="G1643" t="str">
            <v>2021.1-2021.12</v>
          </cell>
          <cell r="H1643" t="str">
            <v>莲花村</v>
          </cell>
          <cell r="I1643" t="str">
            <v>保洁员</v>
          </cell>
        </row>
        <row r="1644">
          <cell r="F1644" t="str">
            <v>510521196504233630</v>
          </cell>
          <cell r="G1644" t="str">
            <v>2021.1-2021.12</v>
          </cell>
          <cell r="H1644" t="str">
            <v>莲花村</v>
          </cell>
          <cell r="I1644" t="str">
            <v>保洁员</v>
          </cell>
        </row>
        <row r="1645">
          <cell r="F1645" t="str">
            <v>510521196506193652</v>
          </cell>
          <cell r="G1645" t="str">
            <v>2021.1-2021.12</v>
          </cell>
          <cell r="H1645" t="str">
            <v>莲花村</v>
          </cell>
          <cell r="I1645" t="str">
            <v>保洁员</v>
          </cell>
        </row>
        <row r="1646">
          <cell r="F1646" t="str">
            <v>510521195806153658</v>
          </cell>
          <cell r="G1646" t="str">
            <v>2021.1-2021.12</v>
          </cell>
          <cell r="H1646" t="str">
            <v>莲花村</v>
          </cell>
          <cell r="I1646" t="str">
            <v>保洁员</v>
          </cell>
        </row>
        <row r="1647">
          <cell r="F1647" t="str">
            <v>510521197111213262</v>
          </cell>
          <cell r="G1647" t="str">
            <v>2021.1-2021.12</v>
          </cell>
          <cell r="H1647" t="str">
            <v>莲花村</v>
          </cell>
          <cell r="I1647" t="str">
            <v>保洁员</v>
          </cell>
        </row>
        <row r="1648">
          <cell r="F1648" t="str">
            <v>510521197206273639</v>
          </cell>
          <cell r="G1648" t="str">
            <v>2021.1-2021.12</v>
          </cell>
          <cell r="H1648" t="str">
            <v>莲花村</v>
          </cell>
          <cell r="I1648" t="str">
            <v>保洁员</v>
          </cell>
        </row>
        <row r="1649">
          <cell r="F1649" t="str">
            <v>510521195605243665</v>
          </cell>
          <cell r="G1649" t="str">
            <v>2021.1-2021.12</v>
          </cell>
          <cell r="H1649" t="str">
            <v>莲花村</v>
          </cell>
          <cell r="I1649" t="str">
            <v>保洁员</v>
          </cell>
        </row>
        <row r="1650">
          <cell r="F1650" t="str">
            <v>51052119850805345X</v>
          </cell>
          <cell r="G1650" t="str">
            <v>2021.02-2021.12</v>
          </cell>
          <cell r="H1650" t="str">
            <v>坳丘村</v>
          </cell>
          <cell r="I1650" t="str">
            <v>保洁员</v>
          </cell>
        </row>
        <row r="1651">
          <cell r="F1651" t="str">
            <v>510521197204108197</v>
          </cell>
          <cell r="G1651" t="str">
            <v>2021.1-12</v>
          </cell>
          <cell r="H1651" t="str">
            <v>天堂坝村</v>
          </cell>
          <cell r="I1651" t="str">
            <v>社会治安协管</v>
          </cell>
        </row>
        <row r="1652">
          <cell r="F1652" t="str">
            <v>510521196007118199</v>
          </cell>
          <cell r="G1652" t="str">
            <v>2021.1-12</v>
          </cell>
          <cell r="H1652" t="str">
            <v>天堂坝村</v>
          </cell>
          <cell r="I1652" t="str">
            <v>社会治安协管</v>
          </cell>
        </row>
        <row r="1653">
          <cell r="F1653" t="str">
            <v>510521197302088193</v>
          </cell>
          <cell r="G1653" t="str">
            <v>2021.1-12</v>
          </cell>
          <cell r="H1653" t="str">
            <v>天堂坝村</v>
          </cell>
          <cell r="I1653" t="str">
            <v>社会治安协管</v>
          </cell>
        </row>
        <row r="1654">
          <cell r="F1654" t="str">
            <v>510521196402058198</v>
          </cell>
          <cell r="G1654" t="str">
            <v>2021.1-12</v>
          </cell>
          <cell r="H1654" t="str">
            <v>天堂坝村</v>
          </cell>
          <cell r="I1654" t="str">
            <v>社会治安协管</v>
          </cell>
        </row>
        <row r="1655">
          <cell r="F1655" t="str">
            <v>510521196709278197</v>
          </cell>
          <cell r="G1655" t="str">
            <v>2021.1-12</v>
          </cell>
          <cell r="H1655" t="str">
            <v>天堂坝村</v>
          </cell>
          <cell r="I1655" t="str">
            <v>道路维护</v>
          </cell>
        </row>
        <row r="1656">
          <cell r="F1656" t="str">
            <v>510521196505088197</v>
          </cell>
          <cell r="G1656" t="str">
            <v>2021.1-12</v>
          </cell>
          <cell r="H1656" t="str">
            <v>天堂坝村</v>
          </cell>
          <cell r="I1656" t="str">
            <v>道路维护</v>
          </cell>
        </row>
        <row r="1657">
          <cell r="F1657" t="str">
            <v>510521195501208195</v>
          </cell>
          <cell r="G1657" t="str">
            <v>2021.1-12</v>
          </cell>
          <cell r="H1657" t="str">
            <v>天堂坝村</v>
          </cell>
          <cell r="I1657" t="str">
            <v>社会治安协管</v>
          </cell>
        </row>
        <row r="1658">
          <cell r="F1658" t="str">
            <v>510521195701118207</v>
          </cell>
          <cell r="G1658" t="str">
            <v>2021.1-12</v>
          </cell>
          <cell r="H1658" t="str">
            <v>天堂坝村</v>
          </cell>
          <cell r="I1658" t="str">
            <v>社会治安协管</v>
          </cell>
        </row>
        <row r="1659">
          <cell r="F1659" t="str">
            <v>510521197104158218</v>
          </cell>
          <cell r="G1659" t="str">
            <v>2021.1-12</v>
          </cell>
          <cell r="H1659" t="str">
            <v>朱家坪村</v>
          </cell>
          <cell r="I1659" t="str">
            <v>保洁保绿</v>
          </cell>
        </row>
        <row r="1660">
          <cell r="F1660" t="str">
            <v>610111197112283026</v>
          </cell>
          <cell r="G1660" t="str">
            <v>2021.1-12</v>
          </cell>
          <cell r="H1660" t="str">
            <v>朱家坪村</v>
          </cell>
          <cell r="I1660" t="str">
            <v>保洁保绿</v>
          </cell>
        </row>
        <row r="1661">
          <cell r="F1661" t="str">
            <v>510521196203088193</v>
          </cell>
          <cell r="G1661" t="str">
            <v>2021.1-12</v>
          </cell>
          <cell r="H1661" t="str">
            <v>朱家坪村</v>
          </cell>
          <cell r="I1661" t="str">
            <v>保洁保绿</v>
          </cell>
        </row>
        <row r="1662">
          <cell r="F1662" t="str">
            <v>51052119700802819x</v>
          </cell>
          <cell r="G1662" t="str">
            <v>2021.1-12</v>
          </cell>
          <cell r="H1662" t="str">
            <v>朱家坪村</v>
          </cell>
          <cell r="I1662" t="str">
            <v>保洁保绿</v>
          </cell>
        </row>
        <row r="1663">
          <cell r="F1663" t="str">
            <v>510322198010246073</v>
          </cell>
          <cell r="G1663" t="str">
            <v>2021.1-12</v>
          </cell>
          <cell r="H1663" t="str">
            <v>朱家坪村</v>
          </cell>
          <cell r="I1663" t="str">
            <v>保洁保绿</v>
          </cell>
        </row>
        <row r="1664">
          <cell r="F1664" t="str">
            <v>510521196008098206</v>
          </cell>
          <cell r="G1664" t="str">
            <v>2021.1-12</v>
          </cell>
          <cell r="H1664" t="str">
            <v>朱家坪村</v>
          </cell>
          <cell r="I1664" t="str">
            <v>保洁保绿</v>
          </cell>
        </row>
        <row r="1665">
          <cell r="F1665" t="str">
            <v>510521196801268071</v>
          </cell>
          <cell r="G1665" t="str">
            <v>2021.1-12</v>
          </cell>
          <cell r="H1665" t="str">
            <v>王坪村</v>
          </cell>
          <cell r="I1665" t="str">
            <v>保洁保绿</v>
          </cell>
        </row>
        <row r="1666">
          <cell r="F1666" t="str">
            <v>510521197106038076</v>
          </cell>
          <cell r="G1666" t="str">
            <v>2021.1-12</v>
          </cell>
          <cell r="H1666" t="str">
            <v>王坪村</v>
          </cell>
          <cell r="I1666" t="str">
            <v>保洁保绿</v>
          </cell>
        </row>
        <row r="1667">
          <cell r="F1667" t="str">
            <v>510521197410108083</v>
          </cell>
          <cell r="G1667" t="str">
            <v>2021.1-12</v>
          </cell>
          <cell r="H1667" t="str">
            <v>王坪村</v>
          </cell>
          <cell r="I1667" t="str">
            <v>保洁保绿</v>
          </cell>
        </row>
        <row r="1668">
          <cell r="F1668" t="str">
            <v>510521196102228070</v>
          </cell>
          <cell r="G1668" t="str">
            <v>2021.1-12</v>
          </cell>
          <cell r="H1668" t="str">
            <v>王坪村</v>
          </cell>
          <cell r="I1668" t="str">
            <v>保洁保绿</v>
          </cell>
        </row>
        <row r="1669">
          <cell r="F1669" t="str">
            <v>510521197205078081</v>
          </cell>
          <cell r="G1669" t="str">
            <v>2021.1-12</v>
          </cell>
          <cell r="H1669" t="str">
            <v>王坪村</v>
          </cell>
          <cell r="I1669" t="str">
            <v>保洁保绿</v>
          </cell>
        </row>
        <row r="1670">
          <cell r="F1670" t="str">
            <v>510521197003178084</v>
          </cell>
          <cell r="G1670" t="str">
            <v>2021.1-12</v>
          </cell>
          <cell r="H1670" t="str">
            <v>王坪村</v>
          </cell>
          <cell r="I1670" t="str">
            <v>保洁保绿</v>
          </cell>
        </row>
        <row r="1671">
          <cell r="F1671" t="str">
            <v>510521196203308088</v>
          </cell>
          <cell r="G1671" t="str">
            <v>2021.1-12</v>
          </cell>
          <cell r="H1671" t="str">
            <v>王坪村</v>
          </cell>
          <cell r="I1671" t="str">
            <v>保洁保绿</v>
          </cell>
        </row>
        <row r="1672">
          <cell r="F1672" t="str">
            <v>510525196603090044</v>
          </cell>
          <cell r="G1672" t="str">
            <v>2021.1-12</v>
          </cell>
          <cell r="H1672" t="str">
            <v>王坪村</v>
          </cell>
          <cell r="I1672" t="str">
            <v>保洁保绿</v>
          </cell>
        </row>
        <row r="1673">
          <cell r="F1673" t="str">
            <v>530821197111051320</v>
          </cell>
          <cell r="G1673" t="str">
            <v>2021.1-12</v>
          </cell>
          <cell r="H1673" t="str">
            <v>王坪村</v>
          </cell>
          <cell r="I1673" t="str">
            <v>保洁保绿</v>
          </cell>
        </row>
        <row r="1674">
          <cell r="F1674" t="str">
            <v>510521196507118101</v>
          </cell>
          <cell r="G1674" t="str">
            <v>2021.1-12</v>
          </cell>
          <cell r="H1674" t="str">
            <v>王坪村</v>
          </cell>
          <cell r="I1674" t="str">
            <v>保洁保绿</v>
          </cell>
        </row>
        <row r="1675">
          <cell r="F1675" t="str">
            <v>510521196608188205</v>
          </cell>
          <cell r="G1675" t="str">
            <v>2021.1-12</v>
          </cell>
          <cell r="H1675" t="str">
            <v>后湾村</v>
          </cell>
          <cell r="I1675" t="str">
            <v>保洁保绿</v>
          </cell>
        </row>
        <row r="1676">
          <cell r="F1676" t="str">
            <v>510521196612238201</v>
          </cell>
          <cell r="G1676" t="str">
            <v>2021.1-12</v>
          </cell>
          <cell r="H1676" t="str">
            <v>后湾村</v>
          </cell>
          <cell r="I1676" t="str">
            <v>保洁保绿</v>
          </cell>
        </row>
        <row r="1677">
          <cell r="F1677" t="str">
            <v>510521195509038119</v>
          </cell>
          <cell r="G1677" t="str">
            <v>2021.2-12</v>
          </cell>
          <cell r="H1677" t="str">
            <v>桂凤村</v>
          </cell>
          <cell r="I1677" t="str">
            <v>保洁保绿</v>
          </cell>
        </row>
        <row r="1678">
          <cell r="F1678" t="str">
            <v>510521196704088204</v>
          </cell>
          <cell r="G1678" t="str">
            <v>2021.1-12</v>
          </cell>
          <cell r="H1678" t="str">
            <v>后湾村</v>
          </cell>
          <cell r="I1678" t="str">
            <v>保洁保绿</v>
          </cell>
        </row>
        <row r="1679">
          <cell r="F1679" t="str">
            <v>510521195706288192</v>
          </cell>
          <cell r="G1679" t="str">
            <v>2021.1-12</v>
          </cell>
          <cell r="H1679" t="str">
            <v>后湾村</v>
          </cell>
          <cell r="I1679" t="str">
            <v>保洁保绿</v>
          </cell>
        </row>
        <row r="1680">
          <cell r="F1680" t="str">
            <v>510521196509098191</v>
          </cell>
          <cell r="G1680" t="str">
            <v>2021.1-12</v>
          </cell>
          <cell r="H1680" t="str">
            <v>王庄村</v>
          </cell>
          <cell r="I1680" t="str">
            <v>保洁保绿</v>
          </cell>
        </row>
        <row r="1681">
          <cell r="F1681" t="str">
            <v>510521197009088004</v>
          </cell>
          <cell r="G1681" t="str">
            <v>2021.1-12</v>
          </cell>
          <cell r="H1681" t="str">
            <v>王庄村</v>
          </cell>
          <cell r="I1681" t="str">
            <v>保洁保绿</v>
          </cell>
        </row>
        <row r="1682">
          <cell r="F1682" t="str">
            <v>510521196408208072</v>
          </cell>
          <cell r="G1682" t="str">
            <v>2021.1-12</v>
          </cell>
          <cell r="H1682" t="str">
            <v>王庄村</v>
          </cell>
          <cell r="I1682" t="str">
            <v>保洁保绿</v>
          </cell>
        </row>
        <row r="1683">
          <cell r="F1683" t="str">
            <v>510521196710108216</v>
          </cell>
          <cell r="G1683" t="str">
            <v>2021.1-12</v>
          </cell>
          <cell r="H1683" t="str">
            <v>王庄村</v>
          </cell>
          <cell r="I1683" t="str">
            <v>保洁保绿</v>
          </cell>
        </row>
        <row r="1684">
          <cell r="F1684" t="str">
            <v>510521196109228196</v>
          </cell>
          <cell r="G1684" t="str">
            <v>2021.1-12</v>
          </cell>
          <cell r="H1684" t="str">
            <v>王庄村</v>
          </cell>
          <cell r="I1684" t="str">
            <v>保洁保绿</v>
          </cell>
        </row>
        <row r="1685">
          <cell r="F1685" t="str">
            <v>510521196908158104</v>
          </cell>
          <cell r="G1685" t="str">
            <v>2021.1-12</v>
          </cell>
          <cell r="H1685" t="str">
            <v>潮河村</v>
          </cell>
          <cell r="I1685" t="str">
            <v>保洁保绿</v>
          </cell>
        </row>
        <row r="1686">
          <cell r="F1686" t="str">
            <v>510521196707178096</v>
          </cell>
          <cell r="G1686" t="str">
            <v>2021.1-12</v>
          </cell>
          <cell r="H1686" t="str">
            <v>潮河村</v>
          </cell>
          <cell r="I1686" t="str">
            <v>保洁保绿</v>
          </cell>
        </row>
        <row r="1687">
          <cell r="F1687" t="str">
            <v>510321197307319068</v>
          </cell>
          <cell r="G1687" t="str">
            <v>2021.1-12</v>
          </cell>
          <cell r="H1687" t="str">
            <v>潮河村</v>
          </cell>
          <cell r="I1687" t="str">
            <v>保洁保绿</v>
          </cell>
        </row>
        <row r="1688">
          <cell r="F1688" t="str">
            <v>510521196605158086</v>
          </cell>
          <cell r="G1688" t="str">
            <v>2021.1-12</v>
          </cell>
          <cell r="H1688" t="str">
            <v>潮河村</v>
          </cell>
          <cell r="I1688" t="str">
            <v>保洁保绿</v>
          </cell>
        </row>
        <row r="1689">
          <cell r="F1689" t="str">
            <v>510521197610118104</v>
          </cell>
          <cell r="G1689" t="str">
            <v>2021.1-12</v>
          </cell>
          <cell r="H1689" t="str">
            <v>潮河村</v>
          </cell>
          <cell r="I1689" t="str">
            <v>保洁保绿</v>
          </cell>
        </row>
        <row r="1690">
          <cell r="F1690" t="str">
            <v>510521197011218090</v>
          </cell>
          <cell r="G1690" t="str">
            <v>2021.1-12</v>
          </cell>
          <cell r="H1690" t="str">
            <v>潮河村</v>
          </cell>
          <cell r="I1690" t="str">
            <v>保洁保绿</v>
          </cell>
        </row>
        <row r="1691">
          <cell r="F1691" t="str">
            <v>510521197507118093</v>
          </cell>
          <cell r="G1691" t="str">
            <v>2021.1-12</v>
          </cell>
          <cell r="H1691" t="str">
            <v>潮河村</v>
          </cell>
          <cell r="I1691" t="str">
            <v>保洁保绿</v>
          </cell>
        </row>
        <row r="1692">
          <cell r="F1692" t="str">
            <v>510521196307207978</v>
          </cell>
          <cell r="G1692" t="str">
            <v>2021.1-12</v>
          </cell>
          <cell r="H1692" t="str">
            <v>龙江村</v>
          </cell>
          <cell r="I1692" t="str">
            <v>护林防火劝导员</v>
          </cell>
        </row>
        <row r="1693">
          <cell r="F1693" t="str">
            <v>510521197608168006</v>
          </cell>
          <cell r="G1693" t="str">
            <v>2021.1-12</v>
          </cell>
          <cell r="H1693" t="str">
            <v>龙江村</v>
          </cell>
          <cell r="I1693" t="str">
            <v>道路维护</v>
          </cell>
        </row>
        <row r="1694">
          <cell r="F1694" t="str">
            <v>510521196604197980</v>
          </cell>
          <cell r="G1694" t="str">
            <v>2021.1-12</v>
          </cell>
          <cell r="H1694" t="str">
            <v>龙江村</v>
          </cell>
          <cell r="I1694" t="str">
            <v>道路维护</v>
          </cell>
        </row>
        <row r="1695">
          <cell r="F1695" t="str">
            <v>510521197808307971</v>
          </cell>
          <cell r="G1695" t="str">
            <v>2021.1-12</v>
          </cell>
          <cell r="H1695" t="str">
            <v>龙江村</v>
          </cell>
          <cell r="I1695" t="str">
            <v>道路维护</v>
          </cell>
        </row>
        <row r="1696">
          <cell r="F1696" t="str">
            <v>510521197009108108</v>
          </cell>
          <cell r="G1696" t="str">
            <v>2021.1-12</v>
          </cell>
          <cell r="H1696" t="str">
            <v>龙江村</v>
          </cell>
          <cell r="I1696" t="str">
            <v>道路维护</v>
          </cell>
        </row>
        <row r="1697">
          <cell r="F1697" t="str">
            <v>510521196310037973</v>
          </cell>
          <cell r="G1697" t="str">
            <v>2021.1-12</v>
          </cell>
          <cell r="H1697" t="str">
            <v>龙江村</v>
          </cell>
          <cell r="I1697" t="str">
            <v>护林防火劝导员</v>
          </cell>
        </row>
        <row r="1698">
          <cell r="F1698" t="str">
            <v>51052119670806797X</v>
          </cell>
          <cell r="G1698" t="str">
            <v>2021.1-12</v>
          </cell>
          <cell r="H1698" t="str">
            <v>龙江村</v>
          </cell>
          <cell r="I1698" t="str">
            <v>道路维护</v>
          </cell>
        </row>
        <row r="1699">
          <cell r="F1699" t="str">
            <v>510521196504158079</v>
          </cell>
          <cell r="G1699" t="str">
            <v>2021.1-12</v>
          </cell>
          <cell r="H1699" t="str">
            <v>红兴村</v>
          </cell>
          <cell r="I1699" t="str">
            <v>保洁保绿</v>
          </cell>
        </row>
        <row r="1700">
          <cell r="F1700" t="str">
            <v>510521197002198286</v>
          </cell>
          <cell r="G1700" t="str">
            <v>2021.1-12</v>
          </cell>
          <cell r="H1700" t="str">
            <v>红兴村</v>
          </cell>
          <cell r="I1700" t="str">
            <v>保洁保绿</v>
          </cell>
        </row>
        <row r="1701">
          <cell r="F1701" t="str">
            <v>510411196810236727</v>
          </cell>
          <cell r="G1701" t="str">
            <v>2021.1-12</v>
          </cell>
          <cell r="H1701" t="str">
            <v>红兴村</v>
          </cell>
          <cell r="I1701" t="str">
            <v>保洁保绿</v>
          </cell>
        </row>
        <row r="1702">
          <cell r="F1702" t="str">
            <v>510521196007088073</v>
          </cell>
          <cell r="G1702" t="str">
            <v>2021.1-12</v>
          </cell>
          <cell r="H1702" t="str">
            <v>红兴村</v>
          </cell>
          <cell r="I1702" t="str">
            <v>保洁保绿</v>
          </cell>
        </row>
        <row r="1703">
          <cell r="F1703" t="str">
            <v>510521196701068101</v>
          </cell>
          <cell r="G1703" t="str">
            <v>2021.1-12</v>
          </cell>
          <cell r="H1703" t="str">
            <v>红兴村</v>
          </cell>
          <cell r="I1703" t="str">
            <v>保洁保绿</v>
          </cell>
        </row>
        <row r="1704">
          <cell r="F1704" t="str">
            <v>510521196310217974</v>
          </cell>
          <cell r="G1704" t="str">
            <v>2021.1-12</v>
          </cell>
          <cell r="H1704" t="str">
            <v>五谷寺村</v>
          </cell>
          <cell r="I1704" t="str">
            <v>保洁保绿</v>
          </cell>
        </row>
        <row r="1705">
          <cell r="F1705" t="str">
            <v>510521195510267971</v>
          </cell>
          <cell r="G1705" t="str">
            <v>2021.1-12</v>
          </cell>
          <cell r="H1705" t="str">
            <v>五谷寺村</v>
          </cell>
          <cell r="I1705" t="str">
            <v>保洁保绿</v>
          </cell>
        </row>
        <row r="1706">
          <cell r="F1706" t="str">
            <v>540521195807117974</v>
          </cell>
          <cell r="G1706" t="str">
            <v>2021.1-12</v>
          </cell>
          <cell r="H1706" t="str">
            <v>五谷寺村</v>
          </cell>
          <cell r="I1706" t="str">
            <v>保洁保绿</v>
          </cell>
        </row>
        <row r="1707">
          <cell r="F1707" t="str">
            <v>510521198805037982</v>
          </cell>
          <cell r="G1707" t="str">
            <v>2021.1-12</v>
          </cell>
          <cell r="H1707" t="str">
            <v>五谷寺村</v>
          </cell>
          <cell r="I1707" t="str">
            <v>保洁保绿</v>
          </cell>
        </row>
        <row r="1708">
          <cell r="F1708" t="str">
            <v>510521196902237979</v>
          </cell>
          <cell r="G1708" t="str">
            <v>2021.1-12</v>
          </cell>
          <cell r="H1708" t="str">
            <v>五谷寺村</v>
          </cell>
          <cell r="I1708" t="str">
            <v>保洁保绿</v>
          </cell>
        </row>
        <row r="1709">
          <cell r="F1709" t="str">
            <v>510521196107098092</v>
          </cell>
          <cell r="G1709" t="str">
            <v>2021.1-12</v>
          </cell>
          <cell r="H1709" t="str">
            <v>唐寺村</v>
          </cell>
          <cell r="I1709" t="str">
            <v>保洁保绿</v>
          </cell>
        </row>
        <row r="1710">
          <cell r="F1710" t="str">
            <v>510521197201297527</v>
          </cell>
          <cell r="G1710" t="str">
            <v>2021.1-12</v>
          </cell>
          <cell r="H1710" t="str">
            <v>唐寺村</v>
          </cell>
          <cell r="I1710" t="str">
            <v>保洁保绿</v>
          </cell>
        </row>
        <row r="1711">
          <cell r="F1711" t="str">
            <v>510521197105228070</v>
          </cell>
          <cell r="G1711" t="str">
            <v>2021.1-12</v>
          </cell>
          <cell r="H1711" t="str">
            <v>唐寺村</v>
          </cell>
          <cell r="I1711" t="str">
            <v>保洁保绿</v>
          </cell>
        </row>
        <row r="1712">
          <cell r="F1712" t="str">
            <v>510521198604298035</v>
          </cell>
          <cell r="G1712" t="str">
            <v>2021.1-12</v>
          </cell>
          <cell r="H1712" t="str">
            <v>唐寺村</v>
          </cell>
          <cell r="I1712" t="str">
            <v>保洁保绿</v>
          </cell>
        </row>
        <row r="1713">
          <cell r="F1713" t="str">
            <v>510521196604258077</v>
          </cell>
          <cell r="G1713" t="str">
            <v>2021.1-12</v>
          </cell>
          <cell r="H1713" t="str">
            <v>唐寺村</v>
          </cell>
          <cell r="I1713" t="str">
            <v>保洁保绿</v>
          </cell>
        </row>
        <row r="1714">
          <cell r="F1714" t="str">
            <v>510521196308278073</v>
          </cell>
          <cell r="G1714" t="str">
            <v>2021.1-12</v>
          </cell>
          <cell r="H1714" t="str">
            <v>唐寺村</v>
          </cell>
          <cell r="I1714" t="str">
            <v>保洁保绿</v>
          </cell>
        </row>
        <row r="1715">
          <cell r="F1715" t="str">
            <v>510521196307068090</v>
          </cell>
          <cell r="G1715" t="str">
            <v>2021.1-12</v>
          </cell>
          <cell r="H1715" t="str">
            <v>唐寺村</v>
          </cell>
          <cell r="I1715" t="str">
            <v>保洁保绿</v>
          </cell>
        </row>
        <row r="1716">
          <cell r="F1716" t="str">
            <v>510521196602097986</v>
          </cell>
          <cell r="G1716" t="str">
            <v>2021.1-12</v>
          </cell>
          <cell r="H1716" t="str">
            <v>唐寺村</v>
          </cell>
          <cell r="I1716" t="str">
            <v>保洁保绿</v>
          </cell>
        </row>
        <row r="1717">
          <cell r="F1717" t="str">
            <v>510521196405228094</v>
          </cell>
          <cell r="G1717" t="str">
            <v>2021.1-12</v>
          </cell>
          <cell r="H1717" t="str">
            <v>唐寺村</v>
          </cell>
          <cell r="I1717" t="str">
            <v>保洁保绿</v>
          </cell>
        </row>
        <row r="1718">
          <cell r="F1718" t="str">
            <v>510521197007120015</v>
          </cell>
          <cell r="G1718" t="str">
            <v>2021.1-12</v>
          </cell>
          <cell r="H1718" t="str">
            <v>唐寺村</v>
          </cell>
          <cell r="I1718" t="str">
            <v>保洁保绿</v>
          </cell>
        </row>
        <row r="1719">
          <cell r="F1719" t="str">
            <v>510521197301116906</v>
          </cell>
          <cell r="G1719" t="str">
            <v>2021.1-12</v>
          </cell>
          <cell r="H1719" t="str">
            <v>桂凤村</v>
          </cell>
          <cell r="I1719" t="str">
            <v>保洁保绿</v>
          </cell>
        </row>
        <row r="1720">
          <cell r="F1720" t="str">
            <v>532224197212190547</v>
          </cell>
          <cell r="G1720" t="str">
            <v>2021.1-12</v>
          </cell>
          <cell r="H1720" t="str">
            <v>桂凤村</v>
          </cell>
          <cell r="I1720" t="str">
            <v>保洁保绿</v>
          </cell>
        </row>
        <row r="1721">
          <cell r="F1721" t="str">
            <v>510525197509066843</v>
          </cell>
          <cell r="G1721" t="str">
            <v>2021.1-12</v>
          </cell>
          <cell r="H1721" t="str">
            <v>桂凤村</v>
          </cell>
          <cell r="I1721" t="str">
            <v>保洁保绿</v>
          </cell>
        </row>
        <row r="1722">
          <cell r="F1722" t="str">
            <v>510525196802030044</v>
          </cell>
          <cell r="G1722" t="str">
            <v>2021.1-12</v>
          </cell>
          <cell r="H1722" t="str">
            <v>桂凤村</v>
          </cell>
          <cell r="I1722" t="str">
            <v>保洁保绿</v>
          </cell>
        </row>
        <row r="1723">
          <cell r="F1723" t="str">
            <v>510524197508253982</v>
          </cell>
          <cell r="G1723" t="str">
            <v>2021.1-12</v>
          </cell>
          <cell r="H1723" t="str">
            <v>桂凤村</v>
          </cell>
          <cell r="I1723" t="str">
            <v>保洁保绿</v>
          </cell>
        </row>
        <row r="1724">
          <cell r="F1724" t="str">
            <v>510521197004208070</v>
          </cell>
          <cell r="G1724" t="str">
            <v>2021.1-12</v>
          </cell>
          <cell r="H1724" t="str">
            <v>桂凤村</v>
          </cell>
          <cell r="I1724" t="str">
            <v>保洁保绿</v>
          </cell>
        </row>
        <row r="1725">
          <cell r="F1725" t="str">
            <v>510521196607097977</v>
          </cell>
          <cell r="G1725" t="str">
            <v>2021.1-12</v>
          </cell>
          <cell r="H1725" t="str">
            <v>天才村</v>
          </cell>
          <cell r="I1725" t="str">
            <v>保洁保绿</v>
          </cell>
        </row>
        <row r="1726">
          <cell r="F1726" t="str">
            <v>510521198506297979</v>
          </cell>
          <cell r="G1726" t="str">
            <v>2021.1-12</v>
          </cell>
          <cell r="H1726" t="str">
            <v>天才村</v>
          </cell>
          <cell r="I1726" t="str">
            <v>保洁保绿</v>
          </cell>
        </row>
        <row r="1727">
          <cell r="F1727" t="str">
            <v>510521199705268008</v>
          </cell>
          <cell r="G1727" t="str">
            <v>2021.1-12</v>
          </cell>
          <cell r="H1727" t="str">
            <v>天才村</v>
          </cell>
          <cell r="I1727" t="str">
            <v>保洁保绿</v>
          </cell>
        </row>
        <row r="1728">
          <cell r="F1728" t="str">
            <v>510521196505047995</v>
          </cell>
          <cell r="G1728" t="str">
            <v>2021.1-12</v>
          </cell>
          <cell r="H1728" t="str">
            <v>天才村</v>
          </cell>
          <cell r="I1728" t="str">
            <v>保洁保绿</v>
          </cell>
        </row>
        <row r="1729">
          <cell r="F1729" t="str">
            <v>510521196711247998</v>
          </cell>
          <cell r="G1729" t="str">
            <v>2021.1-12</v>
          </cell>
          <cell r="H1729" t="str">
            <v>天才村</v>
          </cell>
          <cell r="I1729" t="str">
            <v>保洁保绿</v>
          </cell>
        </row>
        <row r="1730">
          <cell r="F1730" t="str">
            <v>51052119790728797X</v>
          </cell>
          <cell r="G1730" t="str">
            <v>2021.1-12</v>
          </cell>
          <cell r="H1730" t="str">
            <v>伏鱼村</v>
          </cell>
          <cell r="I1730" t="str">
            <v>保洁保绿</v>
          </cell>
        </row>
        <row r="1731">
          <cell r="F1731" t="str">
            <v>510521197811237986</v>
          </cell>
          <cell r="G1731" t="str">
            <v>2021.1-12</v>
          </cell>
          <cell r="H1731" t="str">
            <v>伏鱼村</v>
          </cell>
          <cell r="I1731" t="str">
            <v>保洁保绿</v>
          </cell>
        </row>
        <row r="1732">
          <cell r="F1732" t="str">
            <v>510521197112147973</v>
          </cell>
          <cell r="G1732" t="str">
            <v>2021.1-12</v>
          </cell>
          <cell r="H1732" t="str">
            <v>伏鱼村</v>
          </cell>
          <cell r="I1732" t="str">
            <v>保洁保绿</v>
          </cell>
        </row>
        <row r="1733">
          <cell r="F1733" t="str">
            <v>510521198502260044</v>
          </cell>
          <cell r="G1733" t="str">
            <v>2021.1-12</v>
          </cell>
          <cell r="H1733" t="str">
            <v>伏鱼村</v>
          </cell>
          <cell r="I1733" t="str">
            <v>保洁保绿</v>
          </cell>
        </row>
        <row r="1734">
          <cell r="F1734" t="str">
            <v>510521196408177974</v>
          </cell>
          <cell r="G1734" t="str">
            <v>2021.1-12</v>
          </cell>
          <cell r="H1734" t="str">
            <v>伏鱼村</v>
          </cell>
          <cell r="I1734" t="str">
            <v>保洁保绿</v>
          </cell>
        </row>
        <row r="1735">
          <cell r="F1735" t="str">
            <v>510521197401307996</v>
          </cell>
          <cell r="G1735" t="str">
            <v>2021.1-12</v>
          </cell>
          <cell r="H1735" t="str">
            <v>伏鱼村</v>
          </cell>
          <cell r="I1735" t="str">
            <v>保洁保绿</v>
          </cell>
        </row>
        <row r="1736">
          <cell r="F1736" t="str">
            <v>510521198801118005</v>
          </cell>
          <cell r="G1736" t="str">
            <v>2021.1-12</v>
          </cell>
          <cell r="H1736" t="str">
            <v>伏鱼村</v>
          </cell>
          <cell r="I1736" t="str">
            <v>保洁保绿</v>
          </cell>
        </row>
        <row r="1737">
          <cell r="F1737" t="str">
            <v>510521195606027972</v>
          </cell>
          <cell r="G1737" t="str">
            <v>2021.1-12</v>
          </cell>
          <cell r="H1737" t="str">
            <v>伏鱼村</v>
          </cell>
          <cell r="I1737" t="str">
            <v>保洁保绿</v>
          </cell>
        </row>
        <row r="1738">
          <cell r="F1738" t="str">
            <v>510521196508297981</v>
          </cell>
          <cell r="G1738" t="str">
            <v>2021.1-12</v>
          </cell>
          <cell r="H1738" t="str">
            <v>伏鱼村</v>
          </cell>
          <cell r="I1738" t="str">
            <v>保洁保绿</v>
          </cell>
        </row>
        <row r="1739">
          <cell r="F1739" t="str">
            <v>510521195902247988</v>
          </cell>
          <cell r="G1739" t="str">
            <v>2021.1-12</v>
          </cell>
          <cell r="H1739" t="str">
            <v>伏鱼村</v>
          </cell>
          <cell r="I1739" t="str">
            <v>保洁保绿</v>
          </cell>
        </row>
        <row r="1740">
          <cell r="F1740" t="str">
            <v>510521196406013933</v>
          </cell>
          <cell r="G1740" t="str">
            <v>2021.1-12</v>
          </cell>
          <cell r="H1740" t="str">
            <v>斑竹林村</v>
          </cell>
          <cell r="I1740" t="str">
            <v>道路维护</v>
          </cell>
        </row>
        <row r="1741">
          <cell r="F1741" t="str">
            <v>510521196411173798</v>
          </cell>
          <cell r="G1741" t="str">
            <v>2021.1-12</v>
          </cell>
          <cell r="H1741" t="str">
            <v>斑竹林村</v>
          </cell>
          <cell r="I1741" t="str">
            <v>道路维护</v>
          </cell>
        </row>
        <row r="1742">
          <cell r="F1742" t="str">
            <v>51052119620512395X</v>
          </cell>
          <cell r="G1742" t="str">
            <v>2021.1-12</v>
          </cell>
          <cell r="H1742" t="str">
            <v>斑竹林村</v>
          </cell>
          <cell r="I1742" t="str">
            <v>道路维护</v>
          </cell>
        </row>
        <row r="1743">
          <cell r="F1743" t="str">
            <v>510521196311243947</v>
          </cell>
          <cell r="G1743" t="str">
            <v>2021.1-12</v>
          </cell>
          <cell r="H1743" t="str">
            <v>斑竹林村</v>
          </cell>
          <cell r="I1743" t="str">
            <v>道路维护</v>
          </cell>
        </row>
        <row r="1744">
          <cell r="F1744" t="str">
            <v>510521196311293960</v>
          </cell>
          <cell r="G1744" t="str">
            <v>2021.1-12</v>
          </cell>
          <cell r="H1744" t="str">
            <v>斑竹林村</v>
          </cell>
          <cell r="I1744" t="str">
            <v>道路维护</v>
          </cell>
        </row>
        <row r="1745">
          <cell r="F1745" t="str">
            <v>510521196503123931</v>
          </cell>
          <cell r="G1745" t="str">
            <v>2021.1-12</v>
          </cell>
          <cell r="H1745" t="str">
            <v>斑竹林村</v>
          </cell>
          <cell r="I1745" t="str">
            <v>护林防火劝导员</v>
          </cell>
        </row>
        <row r="1746">
          <cell r="F1746" t="str">
            <v>510521195408183931</v>
          </cell>
          <cell r="G1746" t="str">
            <v>2021.1-12</v>
          </cell>
          <cell r="H1746" t="str">
            <v>斑竹林村</v>
          </cell>
          <cell r="I1746" t="str">
            <v>护林防火劝导员</v>
          </cell>
        </row>
        <row r="1747">
          <cell r="F1747" t="str">
            <v>510521195410253935</v>
          </cell>
          <cell r="G1747" t="str">
            <v>2021.1-12</v>
          </cell>
          <cell r="H1747" t="str">
            <v>斑竹林村</v>
          </cell>
          <cell r="I1747" t="str">
            <v>护林防火劝导员</v>
          </cell>
        </row>
        <row r="1748">
          <cell r="F1748" t="str">
            <v>510521196506234637</v>
          </cell>
          <cell r="G1748" t="str">
            <v>2021.1-12</v>
          </cell>
          <cell r="H1748" t="str">
            <v>骑龙寺村</v>
          </cell>
          <cell r="I1748" t="str">
            <v>道路维护</v>
          </cell>
        </row>
        <row r="1749">
          <cell r="F1749" t="str">
            <v>510521196809284631</v>
          </cell>
          <cell r="G1749" t="str">
            <v>2021.1-12</v>
          </cell>
          <cell r="H1749" t="str">
            <v>骑龙寺村</v>
          </cell>
          <cell r="I1749" t="str">
            <v>道路维护</v>
          </cell>
        </row>
        <row r="1750">
          <cell r="F1750" t="str">
            <v>510521196309244633</v>
          </cell>
          <cell r="G1750" t="str">
            <v>2021.1-12</v>
          </cell>
          <cell r="H1750" t="str">
            <v>骑龙寺村</v>
          </cell>
          <cell r="I1750" t="str">
            <v>治安巡逻员</v>
          </cell>
        </row>
        <row r="1751">
          <cell r="F1751" t="str">
            <v>510525197406297606</v>
          </cell>
          <cell r="G1751" t="str">
            <v>2021.1-12</v>
          </cell>
          <cell r="H1751" t="str">
            <v>骑龙寺村</v>
          </cell>
          <cell r="I1751" t="str">
            <v>保洁员</v>
          </cell>
        </row>
        <row r="1752">
          <cell r="F1752" t="str">
            <v>510521197504044631</v>
          </cell>
          <cell r="G1752" t="str">
            <v>2021.1-12</v>
          </cell>
          <cell r="H1752" t="str">
            <v>板桥村</v>
          </cell>
          <cell r="I1752" t="str">
            <v>保洁员</v>
          </cell>
        </row>
        <row r="1753">
          <cell r="F1753" t="str">
            <v>51052119801129379X</v>
          </cell>
          <cell r="G1753" t="str">
            <v>2021.1-12</v>
          </cell>
          <cell r="H1753" t="str">
            <v>板桥村</v>
          </cell>
          <cell r="I1753" t="str">
            <v>保洁员</v>
          </cell>
        </row>
        <row r="1754">
          <cell r="F1754" t="str">
            <v>510521196512014630</v>
          </cell>
          <cell r="G1754" t="str">
            <v>2021.1-12</v>
          </cell>
          <cell r="H1754" t="str">
            <v>板桥村</v>
          </cell>
          <cell r="I1754" t="str">
            <v>道路维护</v>
          </cell>
        </row>
        <row r="1755">
          <cell r="F1755" t="str">
            <v>51052119661217464X</v>
          </cell>
          <cell r="G1755" t="str">
            <v>2021.1-12</v>
          </cell>
          <cell r="H1755" t="str">
            <v>板桥村</v>
          </cell>
          <cell r="I1755" t="str">
            <v>保洁员</v>
          </cell>
        </row>
        <row r="1756">
          <cell r="F1756" t="str">
            <v>510521197402144666</v>
          </cell>
          <cell r="G1756" t="str">
            <v>2021.1-12</v>
          </cell>
          <cell r="H1756" t="str">
            <v>板桥村</v>
          </cell>
          <cell r="I1756" t="str">
            <v>保洁员</v>
          </cell>
        </row>
        <row r="1757">
          <cell r="F1757" t="str">
            <v>510521196812234635</v>
          </cell>
          <cell r="G1757" t="str">
            <v>2021.1-12</v>
          </cell>
          <cell r="H1757" t="str">
            <v>稻子村</v>
          </cell>
          <cell r="I1757" t="str">
            <v>保洁员</v>
          </cell>
        </row>
        <row r="1758">
          <cell r="F1758" t="str">
            <v>510521196603194649</v>
          </cell>
          <cell r="G1758" t="str">
            <v>2021.1-12</v>
          </cell>
          <cell r="H1758" t="str">
            <v>稻子村</v>
          </cell>
          <cell r="I1758" t="str">
            <v>保洁员</v>
          </cell>
        </row>
        <row r="1759">
          <cell r="F1759" t="str">
            <v>510521196906144665</v>
          </cell>
          <cell r="G1759" t="str">
            <v>2021.1-12</v>
          </cell>
          <cell r="H1759" t="str">
            <v>稻子村</v>
          </cell>
          <cell r="I1759" t="str">
            <v>道路维护</v>
          </cell>
        </row>
        <row r="1760">
          <cell r="F1760" t="str">
            <v>510521197104154639</v>
          </cell>
          <cell r="G1760" t="str">
            <v>2021.1-12</v>
          </cell>
          <cell r="H1760" t="str">
            <v>稻子村</v>
          </cell>
          <cell r="I1760" t="str">
            <v>保洁员</v>
          </cell>
        </row>
        <row r="1761">
          <cell r="F1761" t="str">
            <v>513426197109034926</v>
          </cell>
          <cell r="G1761" t="str">
            <v>2021.1-12</v>
          </cell>
          <cell r="H1761" t="str">
            <v>稻子村</v>
          </cell>
          <cell r="I1761" t="str">
            <v>保洁员</v>
          </cell>
        </row>
        <row r="1762">
          <cell r="F1762" t="str">
            <v>510521198611153811</v>
          </cell>
          <cell r="G1762" t="str">
            <v>2021.1-12</v>
          </cell>
          <cell r="H1762" t="str">
            <v>稻子村</v>
          </cell>
          <cell r="I1762" t="str">
            <v>保洁员</v>
          </cell>
        </row>
        <row r="1763">
          <cell r="F1763" t="str">
            <v>532201196604166029</v>
          </cell>
          <cell r="G1763" t="str">
            <v>2021.1-12</v>
          </cell>
          <cell r="H1763" t="str">
            <v>稻子村</v>
          </cell>
          <cell r="I1763" t="str">
            <v>保洁员</v>
          </cell>
        </row>
        <row r="1764">
          <cell r="F1764" t="str">
            <v>420527198909232164</v>
          </cell>
          <cell r="G1764" t="str">
            <v>2021.1-12</v>
          </cell>
          <cell r="H1764" t="str">
            <v>稻子村</v>
          </cell>
          <cell r="I1764" t="str">
            <v>保洁员</v>
          </cell>
        </row>
        <row r="1765">
          <cell r="F1765" t="str">
            <v>510521197302183801</v>
          </cell>
          <cell r="G1765" t="str">
            <v>2021.1-12</v>
          </cell>
          <cell r="H1765" t="str">
            <v>冯石村</v>
          </cell>
          <cell r="I1765" t="str">
            <v>保洁员</v>
          </cell>
        </row>
        <row r="1766">
          <cell r="F1766" t="str">
            <v>510521197501293958</v>
          </cell>
          <cell r="G1766" t="str">
            <v>2021.1-12</v>
          </cell>
          <cell r="H1766" t="str">
            <v>冯石村</v>
          </cell>
          <cell r="I1766" t="str">
            <v>保洁员</v>
          </cell>
        </row>
        <row r="1767">
          <cell r="F1767" t="str">
            <v>510521196007263935</v>
          </cell>
          <cell r="G1767" t="str">
            <v>2021.1-12</v>
          </cell>
          <cell r="H1767" t="str">
            <v>冯石村</v>
          </cell>
          <cell r="I1767" t="str">
            <v>保洁员</v>
          </cell>
        </row>
        <row r="1768">
          <cell r="F1768" t="str">
            <v>510521196907233934</v>
          </cell>
          <cell r="G1768" t="str">
            <v>2021.1-12</v>
          </cell>
          <cell r="H1768" t="str">
            <v>冯石村</v>
          </cell>
          <cell r="I1768" t="str">
            <v>保洁员</v>
          </cell>
        </row>
        <row r="1769">
          <cell r="F1769" t="str">
            <v>510521199905193805</v>
          </cell>
          <cell r="G1769" t="str">
            <v>2021.1-12</v>
          </cell>
          <cell r="H1769" t="str">
            <v>冯石村</v>
          </cell>
          <cell r="I1769" t="str">
            <v>保洁员</v>
          </cell>
        </row>
        <row r="1770">
          <cell r="F1770" t="str">
            <v>510521196701243942</v>
          </cell>
          <cell r="G1770" t="str">
            <v>2021.1-12</v>
          </cell>
          <cell r="H1770" t="str">
            <v>冯石村</v>
          </cell>
          <cell r="I1770" t="str">
            <v>保洁员</v>
          </cell>
        </row>
        <row r="1771">
          <cell r="F1771" t="str">
            <v>51052119670301393X</v>
          </cell>
          <cell r="G1771" t="str">
            <v>2021.1-12</v>
          </cell>
          <cell r="H1771" t="str">
            <v>冯石村</v>
          </cell>
          <cell r="I1771" t="str">
            <v>保洁员</v>
          </cell>
        </row>
        <row r="1772">
          <cell r="F1772" t="str">
            <v>510521197208083791</v>
          </cell>
          <cell r="G1772" t="str">
            <v>2021.1-12</v>
          </cell>
          <cell r="H1772" t="str">
            <v>桂花村</v>
          </cell>
          <cell r="I1772" t="str">
            <v>河道保洁</v>
          </cell>
        </row>
        <row r="1773">
          <cell r="F1773" t="str">
            <v>510521196306023878</v>
          </cell>
          <cell r="G1773" t="str">
            <v>2021.1-12</v>
          </cell>
          <cell r="H1773" t="str">
            <v>桂花村</v>
          </cell>
          <cell r="I1773" t="str">
            <v>河道保洁</v>
          </cell>
        </row>
        <row r="1774">
          <cell r="F1774" t="str">
            <v>510521196607143793</v>
          </cell>
          <cell r="G1774" t="str">
            <v>2021.1-12</v>
          </cell>
          <cell r="H1774" t="str">
            <v>桂花村</v>
          </cell>
          <cell r="I1774" t="str">
            <v>道路维护</v>
          </cell>
        </row>
        <row r="1775">
          <cell r="F1775" t="str">
            <v>510521196105013796</v>
          </cell>
          <cell r="G1775" t="str">
            <v>2021.1-12</v>
          </cell>
          <cell r="H1775" t="str">
            <v>桂花村</v>
          </cell>
          <cell r="I1775" t="str">
            <v>道路维护</v>
          </cell>
        </row>
        <row r="1776">
          <cell r="F1776" t="str">
            <v>510521196001133793</v>
          </cell>
          <cell r="G1776" t="str">
            <v>2021.1-12</v>
          </cell>
          <cell r="H1776" t="str">
            <v>桂花村</v>
          </cell>
          <cell r="I1776" t="str">
            <v>河道保洁</v>
          </cell>
        </row>
        <row r="1777">
          <cell r="F1777" t="str">
            <v>510521196203273794</v>
          </cell>
          <cell r="G1777" t="str">
            <v>2021.1-12</v>
          </cell>
          <cell r="H1777" t="str">
            <v>桂花村</v>
          </cell>
          <cell r="I1777" t="str">
            <v>保洁员</v>
          </cell>
        </row>
        <row r="1778">
          <cell r="F1778" t="str">
            <v>510521197407063793</v>
          </cell>
          <cell r="G1778" t="str">
            <v>2021.1-12</v>
          </cell>
          <cell r="H1778" t="str">
            <v>桂花村</v>
          </cell>
          <cell r="I1778" t="str">
            <v>保洁员</v>
          </cell>
        </row>
        <row r="1779">
          <cell r="F1779" t="str">
            <v>510521196309133829</v>
          </cell>
          <cell r="G1779" t="str">
            <v>2021.1-12</v>
          </cell>
          <cell r="H1779" t="str">
            <v>桂花村</v>
          </cell>
          <cell r="I1779" t="str">
            <v>道路维护</v>
          </cell>
        </row>
        <row r="1780">
          <cell r="F1780" t="str">
            <v>510521197202033793</v>
          </cell>
          <cell r="G1780" t="str">
            <v>2021.1-12</v>
          </cell>
          <cell r="H1780" t="str">
            <v>桂花村</v>
          </cell>
          <cell r="I1780" t="str">
            <v>道路维护</v>
          </cell>
        </row>
        <row r="1781">
          <cell r="F1781" t="str">
            <v>510521198110123841</v>
          </cell>
          <cell r="G1781" t="str">
            <v>2021.1-12</v>
          </cell>
          <cell r="H1781" t="str">
            <v>桂花村</v>
          </cell>
          <cell r="I1781" t="str">
            <v>道路维护</v>
          </cell>
        </row>
        <row r="1782">
          <cell r="F1782" t="str">
            <v>510521196606013794</v>
          </cell>
          <cell r="G1782" t="str">
            <v>2021.1-12</v>
          </cell>
          <cell r="H1782" t="str">
            <v>卫和村</v>
          </cell>
          <cell r="I1782" t="str">
            <v>道路维护</v>
          </cell>
        </row>
        <row r="1783">
          <cell r="F1783" t="str">
            <v>510521197008203816</v>
          </cell>
          <cell r="G1783" t="str">
            <v>2021.1-12</v>
          </cell>
          <cell r="H1783" t="str">
            <v>卫和村</v>
          </cell>
          <cell r="I1783" t="str">
            <v>道路维护</v>
          </cell>
        </row>
        <row r="1784">
          <cell r="F1784" t="str">
            <v>510521196304073791</v>
          </cell>
          <cell r="G1784" t="str">
            <v>2021.1-12</v>
          </cell>
          <cell r="H1784" t="str">
            <v>卫和村</v>
          </cell>
          <cell r="I1784" t="str">
            <v>河道保洁</v>
          </cell>
        </row>
        <row r="1785">
          <cell r="F1785" t="str">
            <v>510521196504263792</v>
          </cell>
          <cell r="G1785" t="str">
            <v>2021.1-12</v>
          </cell>
          <cell r="H1785" t="str">
            <v>卫和村</v>
          </cell>
          <cell r="I1785" t="str">
            <v>道路维护</v>
          </cell>
        </row>
        <row r="1786">
          <cell r="F1786" t="str">
            <v>510521196903203797</v>
          </cell>
          <cell r="G1786" t="str">
            <v>2021.1-12</v>
          </cell>
          <cell r="H1786" t="str">
            <v>卫和村</v>
          </cell>
          <cell r="I1786" t="str">
            <v>道路维护</v>
          </cell>
        </row>
        <row r="1787">
          <cell r="F1787" t="str">
            <v>510521198608073810</v>
          </cell>
          <cell r="G1787" t="str">
            <v>2021.1-12</v>
          </cell>
          <cell r="H1787" t="str">
            <v>云丰村</v>
          </cell>
          <cell r="I1787" t="str">
            <v>道路维护</v>
          </cell>
        </row>
        <row r="1788">
          <cell r="F1788" t="str">
            <v>51052119680509382X</v>
          </cell>
          <cell r="G1788" t="str">
            <v>2021.1-12</v>
          </cell>
          <cell r="H1788" t="str">
            <v>云丰村</v>
          </cell>
          <cell r="I1788" t="str">
            <v>道路维护</v>
          </cell>
        </row>
        <row r="1789">
          <cell r="F1789" t="str">
            <v>510521197311123819</v>
          </cell>
          <cell r="G1789" t="str">
            <v>2021.1-12</v>
          </cell>
          <cell r="H1789" t="str">
            <v>云丰村</v>
          </cell>
          <cell r="I1789" t="str">
            <v>道路维护</v>
          </cell>
        </row>
        <row r="1790">
          <cell r="F1790" t="str">
            <v>510521196603123795</v>
          </cell>
          <cell r="G1790" t="str">
            <v>2021.4.1-2021.12.31</v>
          </cell>
          <cell r="H1790" t="str">
            <v>翻身村</v>
          </cell>
          <cell r="I1790" t="str">
            <v>保洁员</v>
          </cell>
        </row>
        <row r="1791">
          <cell r="F1791" t="str">
            <v>510521197706263795</v>
          </cell>
          <cell r="G1791" t="str">
            <v>2021.4.1-2021.12.31</v>
          </cell>
          <cell r="H1791" t="str">
            <v>翻身村</v>
          </cell>
          <cell r="I1791" t="str">
            <v>保洁员</v>
          </cell>
        </row>
        <row r="1792">
          <cell r="F1792" t="str">
            <v>510521195210013945</v>
          </cell>
          <cell r="G1792" t="str">
            <v>2021.4.1-2021.12.31</v>
          </cell>
          <cell r="H1792" t="str">
            <v>湾头村</v>
          </cell>
          <cell r="I1792" t="str">
            <v>保洁员</v>
          </cell>
        </row>
        <row r="1793">
          <cell r="F1793" t="str">
            <v>510521197112113941</v>
          </cell>
          <cell r="G1793" t="str">
            <v>2021.4.1-2021.12.31</v>
          </cell>
          <cell r="H1793" t="str">
            <v>旺龙山村</v>
          </cell>
          <cell r="I1793" t="str">
            <v>保洁员</v>
          </cell>
        </row>
        <row r="1794">
          <cell r="F1794" t="str">
            <v>510521199410048484</v>
          </cell>
          <cell r="G1794" t="str">
            <v>2021.5-2021.12</v>
          </cell>
          <cell r="H1794" t="str">
            <v>龙井村</v>
          </cell>
          <cell r="I1794" t="str">
            <v>保洁员</v>
          </cell>
        </row>
        <row r="1795">
          <cell r="F1795" t="str">
            <v>510521200110043809</v>
          </cell>
          <cell r="G1795" t="str">
            <v>2021.5-12</v>
          </cell>
          <cell r="H1795" t="str">
            <v>旺龙山村</v>
          </cell>
          <cell r="I1795" t="str">
            <v>保洁员</v>
          </cell>
        </row>
        <row r="1796">
          <cell r="F1796" t="str">
            <v>510521197405193965</v>
          </cell>
          <cell r="G1796" t="str">
            <v>2021.6-12</v>
          </cell>
          <cell r="H1796" t="str">
            <v>黄泥堡村</v>
          </cell>
          <cell r="I1796" t="str">
            <v>保洁员</v>
          </cell>
        </row>
        <row r="1797">
          <cell r="F1797" t="str">
            <v>510521196509103982</v>
          </cell>
          <cell r="G1797" t="str">
            <v>2021.1-12</v>
          </cell>
          <cell r="H1797" t="str">
            <v>云丰村</v>
          </cell>
          <cell r="I1797" t="str">
            <v>道路维护</v>
          </cell>
        </row>
        <row r="1798">
          <cell r="F1798" t="str">
            <v>522132196404210221</v>
          </cell>
          <cell r="G1798" t="str">
            <v>2021.1-12</v>
          </cell>
          <cell r="H1798" t="str">
            <v>云丰村</v>
          </cell>
          <cell r="I1798" t="str">
            <v>道路维护</v>
          </cell>
        </row>
        <row r="1799">
          <cell r="F1799" t="str">
            <v>510521198206293810</v>
          </cell>
          <cell r="G1799" t="str">
            <v>2021.1-12</v>
          </cell>
          <cell r="H1799" t="str">
            <v>云丰村</v>
          </cell>
          <cell r="I1799" t="str">
            <v>道路维护</v>
          </cell>
        </row>
        <row r="1800">
          <cell r="F1800" t="str">
            <v>510521196409183794</v>
          </cell>
          <cell r="G1800" t="str">
            <v>2021.1-12</v>
          </cell>
          <cell r="H1800" t="str">
            <v>云丰村</v>
          </cell>
          <cell r="I1800" t="str">
            <v>道路维护</v>
          </cell>
        </row>
        <row r="1801">
          <cell r="F1801" t="str">
            <v>510521196406073792</v>
          </cell>
          <cell r="G1801" t="str">
            <v>2021.1-12</v>
          </cell>
          <cell r="H1801" t="str">
            <v>长潮村</v>
          </cell>
          <cell r="I1801" t="str">
            <v>保洁员</v>
          </cell>
        </row>
        <row r="1802">
          <cell r="F1802" t="str">
            <v>510525198305151020</v>
          </cell>
          <cell r="G1802" t="str">
            <v>2021.1-12</v>
          </cell>
          <cell r="H1802" t="str">
            <v>长潮村</v>
          </cell>
          <cell r="I1802" t="str">
            <v>保洁员</v>
          </cell>
        </row>
        <row r="1803">
          <cell r="F1803" t="str">
            <v>510521198004053800</v>
          </cell>
          <cell r="G1803" t="str">
            <v>2021.1-12</v>
          </cell>
          <cell r="H1803" t="str">
            <v>长潮村</v>
          </cell>
          <cell r="I1803" t="str">
            <v>保洁员</v>
          </cell>
        </row>
        <row r="1804">
          <cell r="F1804" t="str">
            <v>510521197108133819</v>
          </cell>
          <cell r="G1804" t="str">
            <v>2021.1-12</v>
          </cell>
          <cell r="H1804" t="str">
            <v>长潮村</v>
          </cell>
          <cell r="I1804" t="str">
            <v>道路维护</v>
          </cell>
        </row>
        <row r="1805">
          <cell r="F1805" t="str">
            <v>510521196903103796</v>
          </cell>
          <cell r="G1805" t="str">
            <v>2021.1-12</v>
          </cell>
          <cell r="H1805" t="str">
            <v>长潮村</v>
          </cell>
          <cell r="I1805" t="str">
            <v>道路维护</v>
          </cell>
        </row>
        <row r="1806">
          <cell r="F1806" t="str">
            <v>510521195309103799</v>
          </cell>
          <cell r="G1806" t="str">
            <v>2021.1-12</v>
          </cell>
          <cell r="H1806" t="str">
            <v>长潮村</v>
          </cell>
          <cell r="I1806" t="str">
            <v>道路维护</v>
          </cell>
        </row>
        <row r="1807">
          <cell r="F1807" t="str">
            <v>510521197304183792</v>
          </cell>
          <cell r="G1807" t="str">
            <v>2021.1-12</v>
          </cell>
          <cell r="H1807" t="str">
            <v>长潮村</v>
          </cell>
          <cell r="I1807" t="str">
            <v>道路维护</v>
          </cell>
        </row>
        <row r="1808">
          <cell r="F1808" t="str">
            <v>510521197111193863</v>
          </cell>
          <cell r="G1808" t="str">
            <v>2021.1-12</v>
          </cell>
          <cell r="H1808" t="str">
            <v>翻身村</v>
          </cell>
          <cell r="I1808" t="str">
            <v>道路维护</v>
          </cell>
        </row>
        <row r="1809">
          <cell r="F1809" t="str">
            <v>510521197107213817</v>
          </cell>
          <cell r="G1809" t="str">
            <v>2021.1-12</v>
          </cell>
          <cell r="H1809" t="str">
            <v>翻身村</v>
          </cell>
          <cell r="I1809" t="str">
            <v>道路维护</v>
          </cell>
        </row>
        <row r="1810">
          <cell r="F1810" t="str">
            <v>510521197405203799</v>
          </cell>
          <cell r="G1810" t="str">
            <v>2021.1-12</v>
          </cell>
          <cell r="H1810" t="str">
            <v>翻身村</v>
          </cell>
          <cell r="I1810" t="str">
            <v>道路维护</v>
          </cell>
        </row>
        <row r="1811">
          <cell r="F1811" t="str">
            <v>510521197501083803</v>
          </cell>
          <cell r="G1811" t="str">
            <v>2021.1-12</v>
          </cell>
          <cell r="H1811" t="str">
            <v>翻身村</v>
          </cell>
          <cell r="I1811" t="str">
            <v>保洁员</v>
          </cell>
        </row>
        <row r="1812">
          <cell r="F1812" t="str">
            <v>510521198303083807</v>
          </cell>
          <cell r="G1812" t="str">
            <v>2021.1-12</v>
          </cell>
          <cell r="H1812" t="str">
            <v>翻身村</v>
          </cell>
          <cell r="I1812" t="str">
            <v>保洁员</v>
          </cell>
        </row>
        <row r="1813">
          <cell r="F1813" t="str">
            <v>510521197504014635</v>
          </cell>
          <cell r="G1813" t="str">
            <v>2021.1-12</v>
          </cell>
          <cell r="H1813" t="str">
            <v>龙井村</v>
          </cell>
          <cell r="I1813" t="str">
            <v>保洁员</v>
          </cell>
        </row>
        <row r="1814">
          <cell r="F1814" t="str">
            <v>510521198208223808</v>
          </cell>
          <cell r="G1814" t="str">
            <v>2021.1-12</v>
          </cell>
          <cell r="H1814" t="str">
            <v>龙井村</v>
          </cell>
          <cell r="I1814" t="str">
            <v>道路维护</v>
          </cell>
        </row>
        <row r="1815">
          <cell r="F1815" t="str">
            <v>510521196601064656</v>
          </cell>
          <cell r="G1815" t="str">
            <v>2021.1-12</v>
          </cell>
          <cell r="H1815" t="str">
            <v>龙井村</v>
          </cell>
          <cell r="I1815" t="str">
            <v>道路维护</v>
          </cell>
        </row>
        <row r="1816">
          <cell r="F1816" t="str">
            <v>51052119650220465x</v>
          </cell>
          <cell r="G1816" t="str">
            <v>2021.1-12</v>
          </cell>
          <cell r="H1816" t="str">
            <v>龙井村</v>
          </cell>
          <cell r="I1816" t="str">
            <v>保洁员</v>
          </cell>
        </row>
        <row r="1817">
          <cell r="F1817" t="str">
            <v>510521197509244632</v>
          </cell>
          <cell r="G1817" t="str">
            <v>2021.1-12</v>
          </cell>
          <cell r="H1817" t="str">
            <v>龙井村</v>
          </cell>
          <cell r="I1817" t="str">
            <v>保洁员</v>
          </cell>
        </row>
        <row r="1818">
          <cell r="F1818" t="str">
            <v>510521197001034634</v>
          </cell>
          <cell r="G1818" t="str">
            <v>2021.1-12</v>
          </cell>
          <cell r="H1818" t="str">
            <v>龙井村</v>
          </cell>
          <cell r="I1818" t="str">
            <v>保洁员</v>
          </cell>
        </row>
        <row r="1819">
          <cell r="F1819" t="str">
            <v>510521197007103944</v>
          </cell>
          <cell r="G1819" t="str">
            <v>2021.1-12</v>
          </cell>
          <cell r="H1819" t="str">
            <v>旺龙山村</v>
          </cell>
          <cell r="I1819" t="str">
            <v>保洁员</v>
          </cell>
        </row>
        <row r="1820">
          <cell r="F1820" t="str">
            <v>51052119631118393X</v>
          </cell>
          <cell r="G1820" t="str">
            <v>2021.1-12</v>
          </cell>
          <cell r="H1820" t="str">
            <v>旺龙山村</v>
          </cell>
          <cell r="I1820" t="str">
            <v>保洁员</v>
          </cell>
        </row>
        <row r="1821">
          <cell r="F1821" t="str">
            <v>510521196304153935</v>
          </cell>
          <cell r="G1821" t="str">
            <v>2021.1-12</v>
          </cell>
          <cell r="H1821" t="str">
            <v>旺龙山村</v>
          </cell>
          <cell r="I1821" t="str">
            <v>保洁员</v>
          </cell>
        </row>
        <row r="1822">
          <cell r="F1822" t="str">
            <v>510521198001143931</v>
          </cell>
          <cell r="G1822" t="str">
            <v>2021.1-12</v>
          </cell>
          <cell r="H1822" t="str">
            <v>旺龙山村</v>
          </cell>
          <cell r="I1822" t="str">
            <v>保洁员</v>
          </cell>
        </row>
        <row r="1823">
          <cell r="F1823" t="str">
            <v>510521196306073808</v>
          </cell>
          <cell r="G1823" t="str">
            <v>2021.1-12</v>
          </cell>
          <cell r="H1823" t="str">
            <v>花园村</v>
          </cell>
          <cell r="I1823" t="str">
            <v>保洁员</v>
          </cell>
        </row>
        <row r="1824">
          <cell r="F1824" t="str">
            <v>510521198806213837</v>
          </cell>
          <cell r="G1824" t="str">
            <v>2021.1-12</v>
          </cell>
          <cell r="H1824" t="str">
            <v>花园村</v>
          </cell>
          <cell r="I1824" t="str">
            <v>保洁员</v>
          </cell>
        </row>
        <row r="1825">
          <cell r="F1825" t="str">
            <v>510521196803183792</v>
          </cell>
          <cell r="G1825" t="str">
            <v>2021.1-12</v>
          </cell>
          <cell r="H1825" t="str">
            <v>花园村</v>
          </cell>
          <cell r="I1825" t="str">
            <v>治安巡逻员</v>
          </cell>
        </row>
        <row r="1826">
          <cell r="F1826" t="str">
            <v>510521195911043792</v>
          </cell>
          <cell r="G1826" t="str">
            <v>2021.1-12</v>
          </cell>
          <cell r="H1826" t="str">
            <v>花园村</v>
          </cell>
          <cell r="I1826" t="str">
            <v>治安巡逻员</v>
          </cell>
        </row>
        <row r="1827">
          <cell r="F1827" t="str">
            <v>510521196610253790</v>
          </cell>
          <cell r="G1827" t="str">
            <v>2021.1-12</v>
          </cell>
          <cell r="H1827" t="str">
            <v>花园村</v>
          </cell>
          <cell r="I1827" t="str">
            <v>治安巡逻员</v>
          </cell>
        </row>
        <row r="1828">
          <cell r="F1828" t="str">
            <v>510521196908103947</v>
          </cell>
          <cell r="G1828" t="str">
            <v>2021.1-12</v>
          </cell>
          <cell r="H1828" t="str">
            <v>天台寺村</v>
          </cell>
          <cell r="I1828" t="str">
            <v>道路维护</v>
          </cell>
        </row>
        <row r="1829">
          <cell r="F1829" t="str">
            <v>510521197201293841</v>
          </cell>
          <cell r="G1829" t="str">
            <v>2021.1-12</v>
          </cell>
          <cell r="H1829" t="str">
            <v>天台寺村</v>
          </cell>
          <cell r="I1829" t="str">
            <v>道路维护</v>
          </cell>
        </row>
        <row r="1830">
          <cell r="F1830" t="str">
            <v>510521196309073934</v>
          </cell>
          <cell r="G1830" t="str">
            <v>2021.1-12</v>
          </cell>
          <cell r="H1830" t="str">
            <v>天台寺村</v>
          </cell>
          <cell r="I1830" t="str">
            <v>道路维护</v>
          </cell>
        </row>
        <row r="1831">
          <cell r="F1831" t="str">
            <v>510521196811013937</v>
          </cell>
          <cell r="G1831" t="str">
            <v>2021.1-12</v>
          </cell>
          <cell r="H1831" t="str">
            <v>天台寺村</v>
          </cell>
          <cell r="I1831" t="str">
            <v>道路维护</v>
          </cell>
        </row>
        <row r="1832">
          <cell r="F1832" t="str">
            <v>510521196907213933</v>
          </cell>
          <cell r="G1832" t="str">
            <v>2021.1-12</v>
          </cell>
          <cell r="H1832" t="str">
            <v>天台寺村</v>
          </cell>
          <cell r="I1832" t="str">
            <v>道路维护</v>
          </cell>
        </row>
        <row r="1833">
          <cell r="F1833" t="str">
            <v>510521196202073969</v>
          </cell>
          <cell r="G1833" t="str">
            <v>2021.1-12</v>
          </cell>
          <cell r="H1833" t="str">
            <v>黄泥堡村</v>
          </cell>
          <cell r="I1833" t="str">
            <v>道路维护</v>
          </cell>
        </row>
        <row r="1834">
          <cell r="F1834" t="str">
            <v>510521196501243956</v>
          </cell>
          <cell r="G1834" t="str">
            <v>2021.1-12</v>
          </cell>
          <cell r="H1834" t="str">
            <v>黄泥堡村</v>
          </cell>
          <cell r="I1834" t="str">
            <v>道路维护</v>
          </cell>
        </row>
        <row r="1835">
          <cell r="F1835" t="str">
            <v>510521196611163949</v>
          </cell>
          <cell r="G1835" t="str">
            <v>2021.1-12</v>
          </cell>
          <cell r="H1835" t="str">
            <v>黄泥堡村</v>
          </cell>
          <cell r="I1835" t="str">
            <v>道路维护</v>
          </cell>
        </row>
        <row r="1836">
          <cell r="F1836" t="str">
            <v>510522197409173933</v>
          </cell>
          <cell r="G1836" t="str">
            <v>2021.1-12</v>
          </cell>
          <cell r="H1836" t="str">
            <v>黄泥堡村</v>
          </cell>
          <cell r="I1836" t="str">
            <v>护林防火劝导员</v>
          </cell>
        </row>
        <row r="1837">
          <cell r="F1837" t="str">
            <v>510521197601163931</v>
          </cell>
          <cell r="G1837" t="str">
            <v>2021.1-12</v>
          </cell>
          <cell r="H1837" t="str">
            <v>湾头村</v>
          </cell>
          <cell r="I1837" t="str">
            <v>道路维护</v>
          </cell>
        </row>
        <row r="1838">
          <cell r="F1838" t="str">
            <v>510521197411143972</v>
          </cell>
          <cell r="G1838" t="str">
            <v>2021.1-12</v>
          </cell>
          <cell r="H1838" t="str">
            <v>湾头村</v>
          </cell>
          <cell r="I1838" t="str">
            <v>道路维护</v>
          </cell>
        </row>
        <row r="1839">
          <cell r="F1839" t="str">
            <v>510525197412203930</v>
          </cell>
          <cell r="G1839" t="str">
            <v>2021.1-12</v>
          </cell>
          <cell r="H1839" t="str">
            <v>湾头村</v>
          </cell>
          <cell r="I1839" t="str">
            <v>保洁员</v>
          </cell>
        </row>
        <row r="1840">
          <cell r="F1840" t="str">
            <v>510521198812173819</v>
          </cell>
          <cell r="G1840" t="str">
            <v>2021.1-12</v>
          </cell>
          <cell r="H1840" t="str">
            <v>湾头村</v>
          </cell>
          <cell r="I1840" t="str">
            <v>保洁员</v>
          </cell>
        </row>
        <row r="1841">
          <cell r="F1841" t="str">
            <v>510521197005213939</v>
          </cell>
          <cell r="G1841" t="str">
            <v>2021.1-12</v>
          </cell>
          <cell r="H1841" t="str">
            <v>湾头村</v>
          </cell>
          <cell r="I1841" t="str">
            <v>道路维护</v>
          </cell>
        </row>
        <row r="1842">
          <cell r="F1842" t="str">
            <v>533025197005060324</v>
          </cell>
          <cell r="G1842" t="str">
            <v>2021.1-12</v>
          </cell>
          <cell r="H1842" t="str">
            <v>湾头村</v>
          </cell>
          <cell r="I1842" t="str">
            <v>道路维护</v>
          </cell>
        </row>
        <row r="1843">
          <cell r="F1843" t="str">
            <v>510521196507285866</v>
          </cell>
          <cell r="G1843" t="str">
            <v>2021.1-12</v>
          </cell>
          <cell r="H1843" t="str">
            <v>湾头村</v>
          </cell>
          <cell r="I1843" t="str">
            <v>道路维护</v>
          </cell>
        </row>
        <row r="1844">
          <cell r="F1844" t="str">
            <v>510521199901103809</v>
          </cell>
          <cell r="G1844" t="str">
            <v>2021.1-12</v>
          </cell>
          <cell r="H1844" t="str">
            <v>湾头村</v>
          </cell>
          <cell r="I1844" t="str">
            <v>保洁员</v>
          </cell>
        </row>
        <row r="1845">
          <cell r="F1845" t="str">
            <v>510521197011113934</v>
          </cell>
          <cell r="G1845" t="str">
            <v>2021.1-12</v>
          </cell>
          <cell r="H1845" t="str">
            <v>湾头村</v>
          </cell>
          <cell r="I1845" t="str">
            <v>道路维护</v>
          </cell>
        </row>
        <row r="1846">
          <cell r="F1846" t="str">
            <v>510521196502113934</v>
          </cell>
          <cell r="G1846" t="str">
            <v>2021.1-12</v>
          </cell>
          <cell r="H1846" t="str">
            <v>湾头村</v>
          </cell>
          <cell r="I1846" t="str">
            <v>治安巡逻员</v>
          </cell>
        </row>
        <row r="1847">
          <cell r="F1847" t="str">
            <v>510521198810143798</v>
          </cell>
          <cell r="G1847" t="str">
            <v>2021.1-12</v>
          </cell>
          <cell r="H1847" t="str">
            <v>湾头村</v>
          </cell>
          <cell r="I1847" t="str">
            <v>保洁员</v>
          </cell>
        </row>
        <row r="1848">
          <cell r="F1848" t="str">
            <v>510521198406301889</v>
          </cell>
          <cell r="G1848" t="str">
            <v>2021.1-12</v>
          </cell>
          <cell r="H1848" t="str">
            <v>湾头村</v>
          </cell>
          <cell r="I1848" t="str">
            <v>保洁员</v>
          </cell>
        </row>
        <row r="1849">
          <cell r="F1849" t="str">
            <v>510521196806203939</v>
          </cell>
          <cell r="G1849" t="str">
            <v>2021.1-12</v>
          </cell>
          <cell r="H1849" t="str">
            <v>湾头村</v>
          </cell>
          <cell r="I1849" t="str">
            <v>道路维护</v>
          </cell>
        </row>
        <row r="1850">
          <cell r="F1850" t="str">
            <v>510521196802213937</v>
          </cell>
          <cell r="G1850" t="str">
            <v>2021.1-12</v>
          </cell>
          <cell r="H1850" t="str">
            <v>湾头村</v>
          </cell>
          <cell r="I1850" t="str">
            <v>道路维护</v>
          </cell>
        </row>
        <row r="1851">
          <cell r="F1851" t="str">
            <v>510521196809093974</v>
          </cell>
          <cell r="G1851" t="str">
            <v>2021.1-12</v>
          </cell>
          <cell r="H1851" t="str">
            <v>湾头村</v>
          </cell>
          <cell r="I1851" t="str">
            <v>道路维护</v>
          </cell>
        </row>
        <row r="1852">
          <cell r="F1852" t="str">
            <v>510521196602253934</v>
          </cell>
          <cell r="G1852" t="str">
            <v>2021.1-12</v>
          </cell>
          <cell r="H1852" t="str">
            <v>湾头村</v>
          </cell>
          <cell r="I1852" t="str">
            <v>道路维护</v>
          </cell>
        </row>
        <row r="1853">
          <cell r="F1853" t="str">
            <v>510521196702051563</v>
          </cell>
          <cell r="G1853" t="str">
            <v>2021.03-12</v>
          </cell>
          <cell r="H1853" t="str">
            <v>薛湾村</v>
          </cell>
          <cell r="I1853" t="str">
            <v>孤寡老人留守儿童看护</v>
          </cell>
        </row>
        <row r="1854">
          <cell r="F1854" t="str">
            <v>510521198109101493</v>
          </cell>
          <cell r="G1854" t="str">
            <v>2021.03-12</v>
          </cell>
          <cell r="H1854" t="str">
            <v>薛湾村</v>
          </cell>
          <cell r="I1854" t="str">
            <v>道路维护</v>
          </cell>
        </row>
        <row r="1855">
          <cell r="F1855" t="str">
            <v>51052119660108151X</v>
          </cell>
          <cell r="G1855" t="str">
            <v>2021.03-12</v>
          </cell>
          <cell r="H1855" t="str">
            <v>薛湾村</v>
          </cell>
          <cell r="I1855" t="str">
            <v>保洁保绿</v>
          </cell>
        </row>
        <row r="1856">
          <cell r="F1856" t="str">
            <v>510521196306261526</v>
          </cell>
          <cell r="G1856" t="str">
            <v>2021.03-12</v>
          </cell>
          <cell r="H1856" t="str">
            <v>薛湾村</v>
          </cell>
          <cell r="I1856" t="str">
            <v>保洁保绿</v>
          </cell>
        </row>
        <row r="1857">
          <cell r="F1857" t="str">
            <v>510521197404281525</v>
          </cell>
          <cell r="G1857" t="str">
            <v>2021.03-12</v>
          </cell>
          <cell r="H1857" t="str">
            <v>薛湾村</v>
          </cell>
          <cell r="I1857" t="str">
            <v>孤寡老人留守儿童看护</v>
          </cell>
        </row>
        <row r="1858">
          <cell r="F1858" t="str">
            <v>510521197310291538</v>
          </cell>
          <cell r="G1858" t="str">
            <v>2021.03-12</v>
          </cell>
          <cell r="H1858" t="str">
            <v>薛湾村</v>
          </cell>
          <cell r="I1858" t="str">
            <v>道路维护</v>
          </cell>
        </row>
        <row r="1859">
          <cell r="F1859" t="str">
            <v>510521195405041639</v>
          </cell>
          <cell r="G1859" t="str">
            <v>2021.05-2021.12</v>
          </cell>
          <cell r="H1859" t="str">
            <v>屈湾村</v>
          </cell>
          <cell r="I1859" t="str">
            <v>保洁员</v>
          </cell>
        </row>
        <row r="1860">
          <cell r="F1860" t="str">
            <v>51052119561125159X</v>
          </cell>
          <cell r="G1860" t="str">
            <v>2021.05-2021.12</v>
          </cell>
          <cell r="H1860" t="str">
            <v>屈湾村</v>
          </cell>
          <cell r="I1860" t="str">
            <v>保洁员</v>
          </cell>
        </row>
        <row r="1861">
          <cell r="F1861" t="str">
            <v>51052119720216147X</v>
          </cell>
          <cell r="G1861" t="str">
            <v>2021.05-2021.12</v>
          </cell>
          <cell r="H1861" t="str">
            <v>新联村</v>
          </cell>
          <cell r="I1861" t="str">
            <v>保洁员</v>
          </cell>
        </row>
        <row r="1862">
          <cell r="F1862" t="str">
            <v>511028195603091442</v>
          </cell>
          <cell r="G1862" t="str">
            <v>2021.05-2021.12</v>
          </cell>
          <cell r="H1862" t="str">
            <v>新联村</v>
          </cell>
          <cell r="I1862" t="str">
            <v>保洁员</v>
          </cell>
        </row>
        <row r="1863">
          <cell r="F1863" t="str">
            <v>510521195705011431</v>
          </cell>
          <cell r="G1863" t="str">
            <v>2021.05-2021.12</v>
          </cell>
          <cell r="H1863" t="str">
            <v>新联村</v>
          </cell>
          <cell r="I1863" t="str">
            <v>保洁员</v>
          </cell>
        </row>
        <row r="1864">
          <cell r="F1864" t="str">
            <v>510521195612011598</v>
          </cell>
          <cell r="G1864" t="str">
            <v>2021.05-2021.12</v>
          </cell>
          <cell r="H1864" t="str">
            <v>三界村</v>
          </cell>
          <cell r="I1864" t="str">
            <v>保洁员</v>
          </cell>
        </row>
        <row r="1865">
          <cell r="F1865" t="str">
            <v>51052119530323160X</v>
          </cell>
          <cell r="G1865" t="str">
            <v>2021.05-2021.12</v>
          </cell>
          <cell r="H1865" t="str">
            <v>三界村</v>
          </cell>
          <cell r="I1865" t="str">
            <v>保洁员</v>
          </cell>
        </row>
        <row r="1866">
          <cell r="F1866" t="str">
            <v>510521197203281043</v>
          </cell>
          <cell r="G1866" t="str">
            <v>2021.03-12</v>
          </cell>
          <cell r="H1866" t="str">
            <v>薛湾村</v>
          </cell>
          <cell r="I1866" t="str">
            <v>道路维护</v>
          </cell>
        </row>
        <row r="1867">
          <cell r="F1867" t="str">
            <v>510521197409021538</v>
          </cell>
          <cell r="G1867" t="str">
            <v>2021.03-12</v>
          </cell>
          <cell r="H1867" t="str">
            <v>薛湾村</v>
          </cell>
          <cell r="I1867" t="str">
            <v>保洁保绿</v>
          </cell>
        </row>
        <row r="1868">
          <cell r="F1868" t="str">
            <v>510521198507061431</v>
          </cell>
          <cell r="G1868" t="str">
            <v>2021.03-12</v>
          </cell>
          <cell r="H1868" t="str">
            <v>薛湾村</v>
          </cell>
          <cell r="I1868" t="str">
            <v>安全劝导员</v>
          </cell>
        </row>
        <row r="1869">
          <cell r="F1869" t="str">
            <v>510521197511161510</v>
          </cell>
          <cell r="G1869" t="str">
            <v>2021.03-12</v>
          </cell>
          <cell r="H1869" t="str">
            <v>薛湾村</v>
          </cell>
          <cell r="I1869" t="str">
            <v>安全劝导员</v>
          </cell>
        </row>
        <row r="1870">
          <cell r="F1870" t="str">
            <v>510521197309101557</v>
          </cell>
          <cell r="G1870" t="str">
            <v>2021.03-12</v>
          </cell>
          <cell r="H1870" t="str">
            <v>薛湾村</v>
          </cell>
          <cell r="I1870" t="str">
            <v>保洁保绿</v>
          </cell>
        </row>
        <row r="1871">
          <cell r="F1871" t="str">
            <v>510322197210317177</v>
          </cell>
          <cell r="G1871" t="str">
            <v>2021.03-12</v>
          </cell>
          <cell r="H1871" t="str">
            <v>薛湾村</v>
          </cell>
          <cell r="I1871" t="str">
            <v>保洁保绿</v>
          </cell>
        </row>
        <row r="1872">
          <cell r="F1872" t="str">
            <v>510521196702281473</v>
          </cell>
          <cell r="G1872" t="str">
            <v>2021.03-12</v>
          </cell>
          <cell r="H1872" t="str">
            <v>石牌坊村</v>
          </cell>
          <cell r="I1872" t="str">
            <v>保洁保绿</v>
          </cell>
        </row>
        <row r="1873">
          <cell r="F1873" t="str">
            <v>510521196602181432</v>
          </cell>
          <cell r="G1873" t="str">
            <v>2021.03-12</v>
          </cell>
          <cell r="H1873" t="str">
            <v>石牌坊村</v>
          </cell>
          <cell r="I1873" t="str">
            <v>保洁保绿</v>
          </cell>
        </row>
        <row r="1874">
          <cell r="F1874" t="str">
            <v>510521196302071442</v>
          </cell>
          <cell r="G1874" t="str">
            <v>2021.03-12</v>
          </cell>
          <cell r="H1874" t="str">
            <v>石牌坊村</v>
          </cell>
          <cell r="I1874" t="str">
            <v>保洁保绿</v>
          </cell>
        </row>
        <row r="1875">
          <cell r="F1875" t="str">
            <v>510521197305091443</v>
          </cell>
          <cell r="G1875" t="str">
            <v>2021.03-12</v>
          </cell>
          <cell r="H1875" t="str">
            <v>石牌坊村</v>
          </cell>
          <cell r="I1875" t="str">
            <v>保洁保绿</v>
          </cell>
        </row>
        <row r="1876">
          <cell r="F1876" t="str">
            <v>510521197102240920</v>
          </cell>
          <cell r="G1876" t="str">
            <v>2021.03-12</v>
          </cell>
          <cell r="H1876" t="str">
            <v>石牌坊村</v>
          </cell>
          <cell r="I1876" t="str">
            <v>孤寡老人留守儿童看护</v>
          </cell>
        </row>
        <row r="1877">
          <cell r="F1877" t="str">
            <v>510521196902121618</v>
          </cell>
          <cell r="G1877" t="str">
            <v>2021.03-12</v>
          </cell>
          <cell r="H1877" t="str">
            <v>增湾村</v>
          </cell>
          <cell r="I1877" t="str">
            <v>安全劝导员</v>
          </cell>
        </row>
        <row r="1878">
          <cell r="F1878" t="str">
            <v>510521197409291597</v>
          </cell>
          <cell r="G1878" t="str">
            <v>2021.03-12</v>
          </cell>
          <cell r="H1878" t="str">
            <v>增湾村</v>
          </cell>
          <cell r="I1878" t="str">
            <v>保洁保绿</v>
          </cell>
        </row>
        <row r="1879">
          <cell r="F1879" t="str">
            <v>510521197801061622</v>
          </cell>
          <cell r="G1879" t="str">
            <v>2021.03-12</v>
          </cell>
          <cell r="H1879" t="str">
            <v>增湾村</v>
          </cell>
          <cell r="I1879" t="str">
            <v>保洁保绿</v>
          </cell>
        </row>
        <row r="1880">
          <cell r="F1880" t="str">
            <v>510521197211201613</v>
          </cell>
          <cell r="G1880" t="str">
            <v>2021.03-12</v>
          </cell>
          <cell r="H1880" t="str">
            <v>增湾村</v>
          </cell>
          <cell r="I1880" t="str">
            <v>道路维护</v>
          </cell>
        </row>
        <row r="1881">
          <cell r="F1881" t="str">
            <v>510521197609011641</v>
          </cell>
          <cell r="G1881" t="str">
            <v>2021.03-12</v>
          </cell>
          <cell r="H1881" t="str">
            <v>增湾村</v>
          </cell>
          <cell r="I1881" t="str">
            <v>道路维护</v>
          </cell>
        </row>
        <row r="1882">
          <cell r="F1882" t="str">
            <v>510521196501011530</v>
          </cell>
          <cell r="G1882" t="str">
            <v>2021.03-12</v>
          </cell>
          <cell r="H1882" t="str">
            <v>董湾村</v>
          </cell>
          <cell r="I1882" t="str">
            <v>保洁保绿</v>
          </cell>
        </row>
        <row r="1883">
          <cell r="F1883" t="str">
            <v>510521196606271515</v>
          </cell>
          <cell r="G1883" t="str">
            <v>2021.03-12</v>
          </cell>
          <cell r="H1883" t="str">
            <v>董湾村</v>
          </cell>
          <cell r="I1883" t="str">
            <v>保洁保绿</v>
          </cell>
        </row>
        <row r="1884">
          <cell r="F1884" t="str">
            <v>510521196409261537</v>
          </cell>
          <cell r="G1884" t="str">
            <v>2021.03-12</v>
          </cell>
          <cell r="H1884" t="str">
            <v>董湾村</v>
          </cell>
          <cell r="I1884" t="str">
            <v>保洁保绿</v>
          </cell>
        </row>
        <row r="1885">
          <cell r="F1885" t="str">
            <v>510521196907051348</v>
          </cell>
          <cell r="G1885" t="str">
            <v>2021.03-12</v>
          </cell>
          <cell r="H1885" t="str">
            <v>董湾村</v>
          </cell>
          <cell r="I1885" t="str">
            <v>保洁保绿</v>
          </cell>
        </row>
        <row r="1886">
          <cell r="F1886" t="str">
            <v>510228197606232420</v>
          </cell>
          <cell r="G1886" t="str">
            <v>2021.03-12</v>
          </cell>
          <cell r="H1886" t="str">
            <v>董湾村</v>
          </cell>
          <cell r="I1886" t="str">
            <v>孤寡老人留守儿童看护</v>
          </cell>
        </row>
        <row r="1887">
          <cell r="F1887" t="str">
            <v>510521197309291514</v>
          </cell>
          <cell r="G1887" t="str">
            <v>2021.03-12</v>
          </cell>
          <cell r="H1887" t="str">
            <v>董湾村</v>
          </cell>
          <cell r="I1887" t="str">
            <v>安全劝导员</v>
          </cell>
        </row>
        <row r="1888">
          <cell r="F1888" t="str">
            <v>51052119670304156X</v>
          </cell>
          <cell r="G1888" t="str">
            <v>2021.03-12</v>
          </cell>
          <cell r="H1888" t="str">
            <v>董湾村</v>
          </cell>
          <cell r="I1888" t="str">
            <v>保洁保绿</v>
          </cell>
        </row>
        <row r="1889">
          <cell r="F1889" t="str">
            <v>510521197711070920</v>
          </cell>
          <cell r="G1889" t="str">
            <v>2021.03-12</v>
          </cell>
          <cell r="H1889" t="str">
            <v>雨锋村</v>
          </cell>
          <cell r="I1889" t="str">
            <v>孤寡老人留守儿童看护</v>
          </cell>
        </row>
        <row r="1890">
          <cell r="F1890" t="str">
            <v>510521197101101611</v>
          </cell>
          <cell r="G1890" t="str">
            <v>2021.03-12</v>
          </cell>
          <cell r="H1890" t="str">
            <v>雨锋村</v>
          </cell>
          <cell r="I1890" t="str">
            <v>保洁保绿</v>
          </cell>
        </row>
        <row r="1891">
          <cell r="F1891" t="str">
            <v>510521196704251614</v>
          </cell>
          <cell r="G1891" t="str">
            <v>2021.03-12</v>
          </cell>
          <cell r="H1891" t="str">
            <v>雨锋村</v>
          </cell>
          <cell r="I1891" t="str">
            <v>保洁保绿</v>
          </cell>
        </row>
        <row r="1892">
          <cell r="F1892" t="str">
            <v>510521197212281619</v>
          </cell>
          <cell r="G1892" t="str">
            <v>2021.03-12</v>
          </cell>
          <cell r="H1892" t="str">
            <v>雨锋村</v>
          </cell>
          <cell r="I1892" t="str">
            <v>社会治安协管</v>
          </cell>
        </row>
        <row r="1893">
          <cell r="F1893" t="str">
            <v>510521196504071598</v>
          </cell>
          <cell r="G1893" t="str">
            <v>2021.03-12</v>
          </cell>
          <cell r="H1893" t="str">
            <v>雨锋村</v>
          </cell>
          <cell r="I1893" t="str">
            <v>保洁保绿</v>
          </cell>
        </row>
        <row r="1894">
          <cell r="F1894" t="str">
            <v>510521197001081596</v>
          </cell>
          <cell r="G1894" t="str">
            <v>2021.03-12</v>
          </cell>
          <cell r="H1894" t="str">
            <v>雨锋村</v>
          </cell>
          <cell r="I1894" t="str">
            <v>保洁保绿</v>
          </cell>
        </row>
        <row r="1895">
          <cell r="F1895" t="str">
            <v>510521196403041605</v>
          </cell>
          <cell r="G1895" t="str">
            <v>2021.03-12</v>
          </cell>
          <cell r="H1895" t="str">
            <v>雨锋村</v>
          </cell>
          <cell r="I1895" t="str">
            <v>保洁保绿</v>
          </cell>
        </row>
        <row r="1896">
          <cell r="F1896" t="str">
            <v>510521198809061592</v>
          </cell>
          <cell r="G1896" t="str">
            <v>2021.03-12</v>
          </cell>
          <cell r="H1896" t="str">
            <v>雨锋村</v>
          </cell>
          <cell r="I1896" t="str">
            <v>保洁保绿</v>
          </cell>
        </row>
        <row r="1897">
          <cell r="F1897" t="str">
            <v>510521197603141592</v>
          </cell>
          <cell r="G1897" t="str">
            <v>2021.03-12</v>
          </cell>
          <cell r="H1897" t="str">
            <v>雨锋村</v>
          </cell>
          <cell r="I1897" t="str">
            <v>保洁保绿</v>
          </cell>
        </row>
        <row r="1898">
          <cell r="F1898" t="str">
            <v>510521196302161595</v>
          </cell>
          <cell r="G1898" t="str">
            <v>2021.03-12</v>
          </cell>
          <cell r="H1898" t="str">
            <v>屈湾村</v>
          </cell>
          <cell r="I1898" t="str">
            <v>保洁保绿</v>
          </cell>
        </row>
        <row r="1899">
          <cell r="F1899" t="str">
            <v>510521196707011595</v>
          </cell>
          <cell r="G1899" t="str">
            <v>2021.03-12</v>
          </cell>
          <cell r="H1899" t="str">
            <v>屈湾村</v>
          </cell>
          <cell r="I1899" t="str">
            <v>保洁保绿</v>
          </cell>
        </row>
        <row r="1900">
          <cell r="F1900" t="str">
            <v>510521196605221612</v>
          </cell>
          <cell r="G1900" t="str">
            <v>2021.03-12</v>
          </cell>
          <cell r="H1900" t="str">
            <v>屈湾村</v>
          </cell>
          <cell r="I1900" t="str">
            <v>保洁保绿</v>
          </cell>
        </row>
        <row r="1901">
          <cell r="F1901" t="str">
            <v>50022619881201052X</v>
          </cell>
          <cell r="G1901" t="str">
            <v>2021.03-4</v>
          </cell>
          <cell r="H1901" t="str">
            <v>屈湾村</v>
          </cell>
          <cell r="I1901" t="str">
            <v>保洁保绿</v>
          </cell>
        </row>
        <row r="1902">
          <cell r="F1902" t="str">
            <v>510521197105041599</v>
          </cell>
          <cell r="G1902" t="str">
            <v>2021.03-12</v>
          </cell>
          <cell r="H1902" t="str">
            <v>屈湾村</v>
          </cell>
          <cell r="I1902" t="str">
            <v>保洁保绿</v>
          </cell>
        </row>
        <row r="1903">
          <cell r="F1903" t="str">
            <v>510521198706091617</v>
          </cell>
          <cell r="G1903" t="str">
            <v>2021.03-4</v>
          </cell>
          <cell r="H1903" t="str">
            <v>屈湾村</v>
          </cell>
          <cell r="I1903" t="str">
            <v>保洁保绿</v>
          </cell>
        </row>
        <row r="1904">
          <cell r="F1904" t="str">
            <v>520424197303060024</v>
          </cell>
          <cell r="G1904" t="str">
            <v>2021.03-12</v>
          </cell>
          <cell r="H1904" t="str">
            <v>屈湾村</v>
          </cell>
          <cell r="I1904" t="str">
            <v>保洁保绿</v>
          </cell>
        </row>
        <row r="1905">
          <cell r="F1905" t="str">
            <v>510521196306231618</v>
          </cell>
          <cell r="G1905" t="str">
            <v>2021.03-12</v>
          </cell>
          <cell r="H1905" t="str">
            <v>邹寺村</v>
          </cell>
          <cell r="I1905" t="str">
            <v>社会治安协管</v>
          </cell>
        </row>
        <row r="1906">
          <cell r="F1906" t="str">
            <v>510521197505291618</v>
          </cell>
          <cell r="G1906" t="str">
            <v>2021.03-12</v>
          </cell>
          <cell r="H1906" t="str">
            <v>邹寺村</v>
          </cell>
          <cell r="I1906" t="str">
            <v>社会治安协管</v>
          </cell>
        </row>
        <row r="1907">
          <cell r="F1907" t="str">
            <v>510521196505201593</v>
          </cell>
          <cell r="G1907" t="str">
            <v>2021.03-12</v>
          </cell>
          <cell r="H1907" t="str">
            <v>邹寺村</v>
          </cell>
          <cell r="I1907" t="str">
            <v>道路维护</v>
          </cell>
        </row>
        <row r="1908">
          <cell r="F1908" t="str">
            <v>51052119620126160X</v>
          </cell>
          <cell r="G1908" t="str">
            <v>2021.03-12</v>
          </cell>
          <cell r="H1908" t="str">
            <v>邹寺村</v>
          </cell>
          <cell r="I1908" t="str">
            <v>道路维护</v>
          </cell>
        </row>
        <row r="1909">
          <cell r="F1909" t="str">
            <v>510521198608301609</v>
          </cell>
          <cell r="G1909" t="str">
            <v>2021.03-12</v>
          </cell>
          <cell r="H1909" t="str">
            <v>邹寺村</v>
          </cell>
          <cell r="I1909" t="str">
            <v>道路维护</v>
          </cell>
        </row>
        <row r="1910">
          <cell r="F1910" t="str">
            <v>510521196809191611</v>
          </cell>
          <cell r="G1910" t="str">
            <v>2021.03-12</v>
          </cell>
          <cell r="H1910" t="str">
            <v>邹寺村</v>
          </cell>
          <cell r="I1910" t="str">
            <v>道路维护</v>
          </cell>
        </row>
        <row r="1911">
          <cell r="F1911" t="str">
            <v>513123196507131625</v>
          </cell>
          <cell r="G1911" t="str">
            <v>2021.03-12</v>
          </cell>
          <cell r="H1911" t="str">
            <v>邹寺村</v>
          </cell>
          <cell r="I1911" t="str">
            <v>孤寡老人留守儿童看护</v>
          </cell>
        </row>
        <row r="1912">
          <cell r="F1912" t="str">
            <v>510521197606041597</v>
          </cell>
          <cell r="G1912" t="str">
            <v>2021.03-12</v>
          </cell>
          <cell r="H1912" t="str">
            <v>邹寺村</v>
          </cell>
          <cell r="I1912" t="str">
            <v>道路维护</v>
          </cell>
        </row>
        <row r="1913">
          <cell r="F1913" t="str">
            <v>510521196807021600</v>
          </cell>
          <cell r="G1913" t="str">
            <v>2021.03-12</v>
          </cell>
          <cell r="H1913" t="str">
            <v>邹寺村</v>
          </cell>
          <cell r="I1913" t="str">
            <v>道路维护</v>
          </cell>
        </row>
        <row r="1914">
          <cell r="F1914" t="str">
            <v>510521197201181604</v>
          </cell>
          <cell r="G1914" t="str">
            <v>2021.03-12</v>
          </cell>
          <cell r="H1914" t="str">
            <v>邹寺村</v>
          </cell>
          <cell r="I1914" t="str">
            <v>河道清理</v>
          </cell>
        </row>
        <row r="1915">
          <cell r="F1915" t="str">
            <v>510521196908011663</v>
          </cell>
          <cell r="G1915" t="str">
            <v>2021.03-12</v>
          </cell>
          <cell r="H1915" t="str">
            <v>邹寺村</v>
          </cell>
          <cell r="I1915" t="str">
            <v>道路维护</v>
          </cell>
        </row>
        <row r="1916">
          <cell r="F1916" t="str">
            <v>510521199105081450</v>
          </cell>
          <cell r="G1916" t="str">
            <v>2021.03-4</v>
          </cell>
          <cell r="H1916" t="str">
            <v>新联村</v>
          </cell>
          <cell r="I1916" t="str">
            <v>道路维护</v>
          </cell>
        </row>
        <row r="1917">
          <cell r="F1917" t="str">
            <v>510521197808261440</v>
          </cell>
          <cell r="G1917" t="str">
            <v>2021.03-12</v>
          </cell>
          <cell r="H1917" t="str">
            <v>新联村</v>
          </cell>
          <cell r="I1917" t="str">
            <v>道路维护</v>
          </cell>
        </row>
        <row r="1918">
          <cell r="F1918" t="str">
            <v>510521196812211345</v>
          </cell>
          <cell r="G1918" t="str">
            <v>2021.03-12</v>
          </cell>
          <cell r="H1918" t="str">
            <v>新联村</v>
          </cell>
          <cell r="I1918" t="str">
            <v>道路维护</v>
          </cell>
        </row>
        <row r="1919">
          <cell r="F1919" t="str">
            <v>511028198410102928</v>
          </cell>
          <cell r="G1919" t="str">
            <v>2021.03-4</v>
          </cell>
          <cell r="H1919" t="str">
            <v>新联村</v>
          </cell>
          <cell r="I1919" t="str">
            <v>道路维护</v>
          </cell>
        </row>
        <row r="1920">
          <cell r="F1920" t="str">
            <v>510521197106041443</v>
          </cell>
          <cell r="G1920" t="str">
            <v>2021.03-4</v>
          </cell>
          <cell r="H1920" t="str">
            <v>新联村</v>
          </cell>
          <cell r="I1920" t="str">
            <v>道路维护</v>
          </cell>
        </row>
        <row r="1921">
          <cell r="F1921" t="str">
            <v>510521196812111440</v>
          </cell>
          <cell r="G1921" t="str">
            <v>2021.03-12</v>
          </cell>
          <cell r="H1921" t="str">
            <v>新联村</v>
          </cell>
          <cell r="I1921" t="str">
            <v>社会治安协管</v>
          </cell>
        </row>
        <row r="1922">
          <cell r="F1922" t="str">
            <v>510521196812191479</v>
          </cell>
          <cell r="G1922" t="str">
            <v>2021.03-12</v>
          </cell>
          <cell r="H1922" t="str">
            <v>新联村</v>
          </cell>
          <cell r="I1922" t="str">
            <v>社会治安协管</v>
          </cell>
        </row>
        <row r="1923">
          <cell r="F1923" t="str">
            <v>510521197001251436</v>
          </cell>
          <cell r="G1923" t="str">
            <v>2021.03-12</v>
          </cell>
          <cell r="H1923" t="str">
            <v>新联村</v>
          </cell>
          <cell r="I1923" t="str">
            <v>社会治安协管</v>
          </cell>
        </row>
        <row r="1924">
          <cell r="F1924" t="str">
            <v>510521196403191435</v>
          </cell>
          <cell r="G1924" t="str">
            <v>2021.03-12</v>
          </cell>
          <cell r="H1924" t="str">
            <v>新联村</v>
          </cell>
          <cell r="I1924" t="str">
            <v>社会治安协管</v>
          </cell>
        </row>
        <row r="1925">
          <cell r="F1925" t="str">
            <v>510525196505301143</v>
          </cell>
          <cell r="G1925" t="str">
            <v>2021.03-12</v>
          </cell>
          <cell r="H1925" t="str">
            <v>陈田村</v>
          </cell>
          <cell r="I1925" t="str">
            <v>道路维护</v>
          </cell>
        </row>
        <row r="1926">
          <cell r="F1926" t="str">
            <v>510521199401241439</v>
          </cell>
          <cell r="G1926" t="str">
            <v>2021.03-12</v>
          </cell>
          <cell r="H1926" t="str">
            <v>陈田村</v>
          </cell>
          <cell r="I1926" t="str">
            <v>社会治安协管</v>
          </cell>
        </row>
        <row r="1927">
          <cell r="F1927" t="str">
            <v>510521196805171445</v>
          </cell>
          <cell r="G1927" t="str">
            <v>2021.03-12</v>
          </cell>
          <cell r="H1927" t="str">
            <v>陈田村</v>
          </cell>
          <cell r="I1927" t="str">
            <v>道路维护</v>
          </cell>
        </row>
        <row r="1928">
          <cell r="F1928" t="str">
            <v>51052119630508146X</v>
          </cell>
          <cell r="G1928" t="str">
            <v>2021.03-12</v>
          </cell>
          <cell r="H1928" t="str">
            <v>陈田村</v>
          </cell>
          <cell r="I1928" t="str">
            <v>道路维护</v>
          </cell>
        </row>
        <row r="1929">
          <cell r="F1929" t="str">
            <v>510521196707241446</v>
          </cell>
          <cell r="G1929" t="str">
            <v>2021.03-12</v>
          </cell>
          <cell r="H1929" t="str">
            <v>陈田村</v>
          </cell>
          <cell r="I1929" t="str">
            <v>护林防火劝导员</v>
          </cell>
        </row>
        <row r="1930">
          <cell r="F1930" t="str">
            <v>510521196312121482</v>
          </cell>
          <cell r="G1930" t="str">
            <v>2021.03-12</v>
          </cell>
          <cell r="H1930" t="str">
            <v>陈田村</v>
          </cell>
          <cell r="I1930" t="str">
            <v>孤寡老人留守儿童看护</v>
          </cell>
        </row>
        <row r="1931">
          <cell r="F1931" t="str">
            <v>510521197111110925</v>
          </cell>
          <cell r="G1931" t="str">
            <v>2021.03-12</v>
          </cell>
          <cell r="H1931" t="str">
            <v>陈田村</v>
          </cell>
          <cell r="I1931" t="str">
            <v>孤寡老人留守儿童看护</v>
          </cell>
        </row>
        <row r="1932">
          <cell r="F1932" t="str">
            <v>51052119731205160X</v>
          </cell>
          <cell r="G1932" t="str">
            <v>2021.03-12</v>
          </cell>
          <cell r="H1932" t="str">
            <v>三界村</v>
          </cell>
          <cell r="I1932" t="str">
            <v>保洁保绿</v>
          </cell>
        </row>
        <row r="1933">
          <cell r="F1933" t="str">
            <v>510521197210181593</v>
          </cell>
          <cell r="G1933" t="str">
            <v>2021.03-12</v>
          </cell>
          <cell r="H1933" t="str">
            <v>三界村</v>
          </cell>
          <cell r="I1933" t="str">
            <v>保洁保绿</v>
          </cell>
        </row>
        <row r="1934">
          <cell r="F1934" t="str">
            <v>510521197709181613</v>
          </cell>
          <cell r="G1934" t="str">
            <v>2021.03-4</v>
          </cell>
          <cell r="H1934" t="str">
            <v>三界村</v>
          </cell>
          <cell r="I1934" t="str">
            <v>保洁保绿</v>
          </cell>
        </row>
        <row r="1935">
          <cell r="F1935" t="str">
            <v>510521196409171603</v>
          </cell>
          <cell r="G1935" t="str">
            <v>2021.03-12</v>
          </cell>
          <cell r="H1935" t="str">
            <v>三界村</v>
          </cell>
          <cell r="I1935" t="str">
            <v>保洁保绿</v>
          </cell>
        </row>
        <row r="1936">
          <cell r="F1936" t="str">
            <v>510521196404041594</v>
          </cell>
          <cell r="G1936" t="str">
            <v>2021.03-4</v>
          </cell>
          <cell r="H1936" t="str">
            <v>三界村</v>
          </cell>
          <cell r="I1936" t="str">
            <v>保洁保绿</v>
          </cell>
        </row>
        <row r="1937">
          <cell r="F1937" t="str">
            <v>510521197401091590</v>
          </cell>
          <cell r="G1937" t="str">
            <v>2021.03-12</v>
          </cell>
          <cell r="H1937" t="str">
            <v>三界村</v>
          </cell>
          <cell r="I1937" t="str">
            <v>保洁保绿</v>
          </cell>
        </row>
        <row r="1938">
          <cell r="F1938" t="str">
            <v>510521196909081663</v>
          </cell>
          <cell r="G1938" t="str">
            <v>2021.03-12</v>
          </cell>
          <cell r="H1938" t="str">
            <v>宋田村</v>
          </cell>
          <cell r="I1938" t="str">
            <v>保洁员</v>
          </cell>
        </row>
        <row r="1939">
          <cell r="F1939" t="str">
            <v>510521196606041592</v>
          </cell>
          <cell r="G1939" t="str">
            <v>2021.03-12</v>
          </cell>
          <cell r="H1939" t="str">
            <v>宋田村</v>
          </cell>
          <cell r="I1939" t="str">
            <v>保洁员</v>
          </cell>
        </row>
        <row r="1940">
          <cell r="F1940" t="str">
            <v>510521196903151595</v>
          </cell>
          <cell r="G1940" t="str">
            <v>2021.03-12</v>
          </cell>
          <cell r="H1940" t="str">
            <v>宋田村</v>
          </cell>
          <cell r="I1940" t="str">
            <v>保洁员</v>
          </cell>
        </row>
        <row r="1941">
          <cell r="F1941" t="str">
            <v>510521198711211599</v>
          </cell>
          <cell r="G1941" t="str">
            <v>2021.03-12</v>
          </cell>
          <cell r="H1941" t="str">
            <v>宋田村</v>
          </cell>
          <cell r="I1941" t="str">
            <v>保洁员</v>
          </cell>
        </row>
        <row r="1942">
          <cell r="F1942" t="str">
            <v>510521196810261613</v>
          </cell>
          <cell r="G1942" t="str">
            <v>2021.03-12</v>
          </cell>
          <cell r="H1942" t="str">
            <v>宋田村</v>
          </cell>
          <cell r="I1942" t="str">
            <v>保洁员</v>
          </cell>
        </row>
        <row r="1943">
          <cell r="F1943" t="str">
            <v>510521197001011520</v>
          </cell>
          <cell r="G1943" t="str">
            <v>2021.03-12</v>
          </cell>
          <cell r="H1943" t="str">
            <v>庆丰村</v>
          </cell>
          <cell r="I1943" t="str">
            <v>护林防火劝导员</v>
          </cell>
        </row>
        <row r="1944">
          <cell r="F1944" t="str">
            <v>510521196603031516</v>
          </cell>
          <cell r="G1944" t="str">
            <v>2021.03-12</v>
          </cell>
          <cell r="H1944" t="str">
            <v>庆丰村</v>
          </cell>
          <cell r="I1944" t="str">
            <v>护林防火劝导员</v>
          </cell>
        </row>
        <row r="1945">
          <cell r="F1945" t="str">
            <v>510521196412221536</v>
          </cell>
          <cell r="G1945" t="str">
            <v>2021.03-12</v>
          </cell>
          <cell r="H1945" t="str">
            <v>庆丰村</v>
          </cell>
          <cell r="I1945" t="str">
            <v>护林防火劝导员</v>
          </cell>
        </row>
        <row r="1946">
          <cell r="F1946" t="str">
            <v>510521196712181513</v>
          </cell>
          <cell r="G1946" t="str">
            <v>2021.03-12</v>
          </cell>
          <cell r="H1946" t="str">
            <v>庆丰村</v>
          </cell>
          <cell r="I1946" t="str">
            <v>社会治安协管</v>
          </cell>
        </row>
        <row r="1947">
          <cell r="F1947" t="str">
            <v>510521197804021431</v>
          </cell>
          <cell r="G1947" t="str">
            <v>2021.03-12</v>
          </cell>
          <cell r="H1947" t="str">
            <v>庆丰村</v>
          </cell>
          <cell r="I1947" t="str">
            <v>河道清理</v>
          </cell>
        </row>
        <row r="1948">
          <cell r="F1948" t="str">
            <v>510521198608177986</v>
          </cell>
          <cell r="G1948" t="str">
            <v>2021.03-12</v>
          </cell>
          <cell r="H1948" t="str">
            <v>庆丰村</v>
          </cell>
          <cell r="I1948" t="str">
            <v>河道清理</v>
          </cell>
        </row>
        <row r="1949">
          <cell r="F1949" t="str">
            <v>510521197308163369</v>
          </cell>
          <cell r="G1949" t="str">
            <v>2021.03-12</v>
          </cell>
          <cell r="H1949" t="str">
            <v>庆丰村</v>
          </cell>
          <cell r="I1949" t="str">
            <v>孤寡老人留守儿童看护</v>
          </cell>
        </row>
        <row r="1950">
          <cell r="F1950" t="str">
            <v>510521198111183344</v>
          </cell>
          <cell r="G1950" t="str">
            <v>2021.03-12</v>
          </cell>
          <cell r="H1950" t="str">
            <v>庆丰村</v>
          </cell>
          <cell r="I1950" t="str">
            <v>河道清理</v>
          </cell>
        </row>
        <row r="1951">
          <cell r="F1951" t="str">
            <v>510521198004051434</v>
          </cell>
          <cell r="G1951" t="str">
            <v>2021.03-12</v>
          </cell>
          <cell r="H1951" t="str">
            <v>庆丰村</v>
          </cell>
          <cell r="I1951" t="str">
            <v>道路维护</v>
          </cell>
        </row>
        <row r="1952">
          <cell r="F1952" t="str">
            <v>510521196401081523</v>
          </cell>
          <cell r="G1952" t="str">
            <v>2021.03-12</v>
          </cell>
          <cell r="H1952" t="str">
            <v>庆丰村</v>
          </cell>
          <cell r="I1952" t="str">
            <v>河道清理</v>
          </cell>
        </row>
        <row r="1953">
          <cell r="F1953" t="str">
            <v>510521196811071520</v>
          </cell>
          <cell r="G1953" t="str">
            <v>2021.03-12</v>
          </cell>
          <cell r="H1953" t="str">
            <v>庆丰村</v>
          </cell>
          <cell r="I1953" t="str">
            <v>孤寡老人留守儿童看护</v>
          </cell>
        </row>
        <row r="1954">
          <cell r="F1954" t="str">
            <v>510231196405130560</v>
          </cell>
          <cell r="G1954" t="str">
            <v>2021.03-12</v>
          </cell>
          <cell r="H1954" t="str">
            <v>庆丰村</v>
          </cell>
          <cell r="I1954" t="str">
            <v>护林防火劝导员</v>
          </cell>
        </row>
        <row r="1955">
          <cell r="F1955" t="str">
            <v>510521196705011516</v>
          </cell>
          <cell r="G1955" t="str">
            <v>2021.03-12</v>
          </cell>
          <cell r="H1955" t="str">
            <v>庆丰村</v>
          </cell>
          <cell r="I1955" t="str">
            <v>道路维护</v>
          </cell>
        </row>
        <row r="1956">
          <cell r="F1956" t="str">
            <v>510521196309031523</v>
          </cell>
          <cell r="G1956" t="str">
            <v>2021.03-12</v>
          </cell>
          <cell r="H1956" t="str">
            <v>庆丰村</v>
          </cell>
          <cell r="I1956" t="str">
            <v>河道清理</v>
          </cell>
        </row>
        <row r="1957">
          <cell r="F1957" t="str">
            <v>510521196612091529</v>
          </cell>
          <cell r="G1957" t="str">
            <v>2021.03-12</v>
          </cell>
          <cell r="H1957" t="str">
            <v>庆丰村</v>
          </cell>
          <cell r="I1957" t="str">
            <v>孤寡老人留守儿童看护</v>
          </cell>
        </row>
        <row r="1958">
          <cell r="F1958" t="str">
            <v>510521198107191464</v>
          </cell>
          <cell r="G1958" t="str">
            <v>2021.03-12</v>
          </cell>
          <cell r="H1958" t="str">
            <v>庆丰村</v>
          </cell>
          <cell r="I1958" t="str">
            <v>社会治安协管</v>
          </cell>
        </row>
        <row r="1959">
          <cell r="F1959" t="str">
            <v>510521196602091541</v>
          </cell>
          <cell r="G1959" t="str">
            <v>2021.03-12</v>
          </cell>
          <cell r="H1959" t="str">
            <v>庆丰村</v>
          </cell>
          <cell r="I1959" t="str">
            <v>孤寡老人留守儿童看护</v>
          </cell>
        </row>
        <row r="1960">
          <cell r="F1960" t="str">
            <v>510521196505212655</v>
          </cell>
          <cell r="G1960" t="str">
            <v>2021.1-12</v>
          </cell>
          <cell r="H1960" t="str">
            <v>玉石村</v>
          </cell>
          <cell r="I1960" t="str">
            <v>道路维护</v>
          </cell>
        </row>
        <row r="1961">
          <cell r="F1961" t="str">
            <v>510521196403182651</v>
          </cell>
          <cell r="G1961" t="str">
            <v>2021.1-12</v>
          </cell>
          <cell r="H1961" t="str">
            <v>玉石村</v>
          </cell>
          <cell r="I1961" t="str">
            <v>道路维护</v>
          </cell>
        </row>
        <row r="1962">
          <cell r="F1962" t="str">
            <v>510521197408112673</v>
          </cell>
          <cell r="G1962" t="str">
            <v>2021.1-12</v>
          </cell>
          <cell r="H1962" t="str">
            <v>玉石村</v>
          </cell>
          <cell r="I1962" t="str">
            <v>道路维护</v>
          </cell>
        </row>
        <row r="1963">
          <cell r="F1963" t="str">
            <v>510521196407272689</v>
          </cell>
          <cell r="G1963" t="str">
            <v>2021.1-12</v>
          </cell>
          <cell r="H1963" t="str">
            <v>玉石村</v>
          </cell>
          <cell r="I1963" t="str">
            <v>道路维护</v>
          </cell>
        </row>
        <row r="1964">
          <cell r="F1964" t="str">
            <v>510521197309222658</v>
          </cell>
          <cell r="G1964" t="str">
            <v>2021.1-12</v>
          </cell>
          <cell r="H1964" t="str">
            <v>玉石村</v>
          </cell>
          <cell r="I1964" t="str">
            <v>道路维护</v>
          </cell>
        </row>
        <row r="1965">
          <cell r="F1965" t="str">
            <v>510521196611162559</v>
          </cell>
          <cell r="G1965" t="str">
            <v>2021.1-12</v>
          </cell>
          <cell r="H1965" t="str">
            <v>玉石村</v>
          </cell>
          <cell r="I1965" t="str">
            <v>道路维护</v>
          </cell>
        </row>
        <row r="1966">
          <cell r="F1966" t="str">
            <v>510521196910103049</v>
          </cell>
          <cell r="G1966" t="str">
            <v>2021.1-12</v>
          </cell>
          <cell r="H1966" t="str">
            <v>涂场村</v>
          </cell>
          <cell r="I1966" t="str">
            <v>道路维护</v>
          </cell>
        </row>
        <row r="1967">
          <cell r="F1967" t="str">
            <v>510521196701173745</v>
          </cell>
          <cell r="G1967" t="str">
            <v>2021.1-12</v>
          </cell>
          <cell r="H1967" t="str">
            <v>涂场村</v>
          </cell>
          <cell r="I1967" t="str">
            <v>道路维护</v>
          </cell>
        </row>
        <row r="1968">
          <cell r="F1968" t="str">
            <v>510521198809022948</v>
          </cell>
          <cell r="G1968" t="str">
            <v>2021.1-12</v>
          </cell>
          <cell r="H1968" t="str">
            <v>涂场村</v>
          </cell>
          <cell r="I1968" t="str">
            <v>道路维护</v>
          </cell>
        </row>
        <row r="1969">
          <cell r="F1969" t="str">
            <v>51052519710321042X</v>
          </cell>
          <cell r="G1969" t="str">
            <v>2021.1-12</v>
          </cell>
          <cell r="H1969" t="str">
            <v>涂场村</v>
          </cell>
          <cell r="I1969" t="str">
            <v>道路维护</v>
          </cell>
        </row>
        <row r="1970">
          <cell r="F1970" t="str">
            <v>51052119650719303X</v>
          </cell>
          <cell r="G1970" t="str">
            <v>2021.1-12</v>
          </cell>
          <cell r="H1970" t="str">
            <v>涂场村</v>
          </cell>
          <cell r="I1970" t="str">
            <v>道路维护</v>
          </cell>
        </row>
        <row r="1971">
          <cell r="F1971" t="str">
            <v>510521197008193048</v>
          </cell>
          <cell r="G1971" t="str">
            <v>2021.1-12</v>
          </cell>
          <cell r="H1971" t="str">
            <v>涂场村</v>
          </cell>
          <cell r="I1971" t="str">
            <v>道路维护</v>
          </cell>
        </row>
        <row r="1972">
          <cell r="F1972" t="str">
            <v>51052119670205326X</v>
          </cell>
          <cell r="G1972" t="str">
            <v>2021.1-12</v>
          </cell>
          <cell r="H1972" t="str">
            <v>涂场村</v>
          </cell>
          <cell r="I1972" t="str">
            <v>道路维护</v>
          </cell>
        </row>
        <row r="1973">
          <cell r="F1973" t="str">
            <v>51052119860207293X</v>
          </cell>
          <cell r="G1973" t="str">
            <v>2021.1-3</v>
          </cell>
          <cell r="H1973" t="str">
            <v>涂场村</v>
          </cell>
          <cell r="I1973" t="str">
            <v>道路维护</v>
          </cell>
        </row>
        <row r="1974">
          <cell r="F1974" t="str">
            <v>510521196306263046</v>
          </cell>
          <cell r="G1974" t="str">
            <v>2021.1-12</v>
          </cell>
          <cell r="H1974" t="str">
            <v>涂场村</v>
          </cell>
          <cell r="I1974" t="str">
            <v>道路维护</v>
          </cell>
        </row>
        <row r="1975">
          <cell r="F1975" t="str">
            <v>510521198111182915</v>
          </cell>
          <cell r="G1975" t="str">
            <v>2021.1-3</v>
          </cell>
          <cell r="H1975" t="str">
            <v>涂场村</v>
          </cell>
          <cell r="I1975" t="str">
            <v>道路维护</v>
          </cell>
        </row>
        <row r="1976">
          <cell r="F1976" t="str">
            <v>51052119720529303X</v>
          </cell>
          <cell r="G1976" t="str">
            <v>2021.1-12</v>
          </cell>
          <cell r="H1976" t="str">
            <v>涂场村</v>
          </cell>
          <cell r="I1976" t="str">
            <v>道路维护</v>
          </cell>
        </row>
        <row r="1977">
          <cell r="F1977" t="str">
            <v>441224198209275760</v>
          </cell>
          <cell r="G1977" t="str">
            <v>2021.1-12</v>
          </cell>
          <cell r="H1977" t="str">
            <v>涂场村</v>
          </cell>
          <cell r="I1977" t="str">
            <v>道路维护</v>
          </cell>
        </row>
        <row r="1978">
          <cell r="F1978" t="str">
            <v>510521197107233041</v>
          </cell>
          <cell r="G1978" t="str">
            <v>2021.1-12</v>
          </cell>
          <cell r="H1978" t="str">
            <v>涂场村</v>
          </cell>
          <cell r="I1978" t="str">
            <v>道路维护</v>
          </cell>
        </row>
        <row r="1979">
          <cell r="F1979" t="str">
            <v>510521196501193039</v>
          </cell>
          <cell r="G1979" t="str">
            <v>2021.1-12</v>
          </cell>
          <cell r="H1979" t="str">
            <v>黄坭村</v>
          </cell>
          <cell r="I1979" t="str">
            <v>道路维护</v>
          </cell>
        </row>
        <row r="1980">
          <cell r="F1980" t="str">
            <v>510521197406153033</v>
          </cell>
          <cell r="G1980" t="str">
            <v>2021.1-12</v>
          </cell>
          <cell r="H1980" t="str">
            <v>黄坭村</v>
          </cell>
          <cell r="I1980" t="str">
            <v>道路维护</v>
          </cell>
        </row>
        <row r="1981">
          <cell r="F1981" t="str">
            <v>510521196311163058</v>
          </cell>
          <cell r="G1981" t="str">
            <v>2021.1-12</v>
          </cell>
          <cell r="H1981" t="str">
            <v>黄坭村</v>
          </cell>
          <cell r="I1981" t="str">
            <v>道路维护</v>
          </cell>
        </row>
        <row r="1982">
          <cell r="F1982" t="str">
            <v>510521196607083030</v>
          </cell>
          <cell r="G1982" t="str">
            <v>2021.1-12</v>
          </cell>
          <cell r="H1982" t="str">
            <v>黄坭村</v>
          </cell>
          <cell r="I1982" t="str">
            <v>道路维护</v>
          </cell>
        </row>
        <row r="1983">
          <cell r="F1983" t="str">
            <v>510521197411012913</v>
          </cell>
          <cell r="G1983" t="str">
            <v>2021.1-12</v>
          </cell>
          <cell r="H1983" t="str">
            <v>黄坭村</v>
          </cell>
          <cell r="I1983" t="str">
            <v>道路维护</v>
          </cell>
        </row>
        <row r="1984">
          <cell r="F1984" t="str">
            <v>510521198502092546</v>
          </cell>
          <cell r="G1984" t="str">
            <v>2021.1-12</v>
          </cell>
          <cell r="H1984" t="str">
            <v>黄坭村</v>
          </cell>
          <cell r="I1984" t="str">
            <v>道路维护</v>
          </cell>
        </row>
        <row r="1985">
          <cell r="F1985" t="str">
            <v>510521200011252891</v>
          </cell>
          <cell r="G1985" t="str">
            <v>2021.1-12</v>
          </cell>
          <cell r="H1985" t="str">
            <v>黄坭村</v>
          </cell>
          <cell r="I1985" t="str">
            <v>道路维护</v>
          </cell>
        </row>
        <row r="1986">
          <cell r="F1986" t="str">
            <v>510521196606243039</v>
          </cell>
          <cell r="G1986" t="str">
            <v>2021.1-12</v>
          </cell>
          <cell r="H1986" t="str">
            <v>黄坭村</v>
          </cell>
          <cell r="I1986" t="str">
            <v>道路维护</v>
          </cell>
        </row>
        <row r="1987">
          <cell r="F1987" t="str">
            <v>510521197203183259</v>
          </cell>
          <cell r="G1987" t="str">
            <v>2021.1-12</v>
          </cell>
          <cell r="H1987" t="str">
            <v>刁河村</v>
          </cell>
          <cell r="I1987" t="str">
            <v>道路维护</v>
          </cell>
        </row>
        <row r="1988">
          <cell r="F1988" t="str">
            <v>510521197003033168</v>
          </cell>
          <cell r="G1988" t="str">
            <v>2021.1-12</v>
          </cell>
          <cell r="H1988" t="str">
            <v>刁河村</v>
          </cell>
          <cell r="I1988" t="str">
            <v>道路维护</v>
          </cell>
        </row>
        <row r="1989">
          <cell r="F1989" t="str">
            <v>510521196411103036</v>
          </cell>
          <cell r="G1989" t="str">
            <v>2021.1-12</v>
          </cell>
          <cell r="H1989" t="str">
            <v>刁河村</v>
          </cell>
          <cell r="I1989" t="str">
            <v>道路维护</v>
          </cell>
        </row>
        <row r="1990">
          <cell r="F1990" t="str">
            <v>510521196810192953</v>
          </cell>
          <cell r="G1990" t="str">
            <v>2021.1-12</v>
          </cell>
          <cell r="H1990" t="str">
            <v>刁河村</v>
          </cell>
          <cell r="I1990" t="str">
            <v>道路维护</v>
          </cell>
        </row>
        <row r="1991">
          <cell r="F1991" t="str">
            <v>510521197506153030</v>
          </cell>
          <cell r="G1991" t="str">
            <v>2021.1-12</v>
          </cell>
          <cell r="H1991" t="str">
            <v>刁河村</v>
          </cell>
          <cell r="I1991" t="str">
            <v>道路维护</v>
          </cell>
        </row>
        <row r="1992">
          <cell r="F1992" t="str">
            <v>510521198107282892</v>
          </cell>
          <cell r="G1992" t="str">
            <v>2021.1-12</v>
          </cell>
          <cell r="H1992" t="str">
            <v>刁河村</v>
          </cell>
          <cell r="I1992" t="str">
            <v>道路维护</v>
          </cell>
        </row>
        <row r="1993">
          <cell r="F1993" t="str">
            <v>510521197108212736</v>
          </cell>
          <cell r="G1993" t="str">
            <v>2021.1-12</v>
          </cell>
          <cell r="H1993" t="str">
            <v>太阳村</v>
          </cell>
          <cell r="I1993" t="str">
            <v>道路维护</v>
          </cell>
        </row>
        <row r="1994">
          <cell r="F1994" t="str">
            <v>510521196602282751</v>
          </cell>
          <cell r="G1994" t="str">
            <v>2021.1-12</v>
          </cell>
          <cell r="H1994" t="str">
            <v>太阳村</v>
          </cell>
          <cell r="I1994" t="str">
            <v>道路维护</v>
          </cell>
        </row>
        <row r="1995">
          <cell r="F1995" t="str">
            <v>510521196405122732</v>
          </cell>
          <cell r="G1995" t="str">
            <v>2021.1-12</v>
          </cell>
          <cell r="H1995" t="str">
            <v>太阳村</v>
          </cell>
          <cell r="I1995" t="str">
            <v>道路维护</v>
          </cell>
        </row>
        <row r="1996">
          <cell r="F1996" t="str">
            <v>510521196306102736</v>
          </cell>
          <cell r="G1996" t="str">
            <v>2021.1-12</v>
          </cell>
          <cell r="H1996" t="str">
            <v>太阳村</v>
          </cell>
          <cell r="I1996" t="str">
            <v>道路维护</v>
          </cell>
        </row>
        <row r="1997">
          <cell r="F1997" t="str">
            <v>510521197211032848</v>
          </cell>
          <cell r="G1997" t="str">
            <v>2021.1-12</v>
          </cell>
          <cell r="H1997" t="str">
            <v>太阳村</v>
          </cell>
          <cell r="I1997" t="str">
            <v>道路维护</v>
          </cell>
        </row>
        <row r="1998">
          <cell r="F1998" t="str">
            <v>510521197605192895</v>
          </cell>
          <cell r="G1998" t="str">
            <v>2021.1-12</v>
          </cell>
          <cell r="H1998" t="str">
            <v>老油房村</v>
          </cell>
          <cell r="I1998" t="str">
            <v>道路维护</v>
          </cell>
        </row>
        <row r="1999">
          <cell r="F1999" t="str">
            <v>510521197403222937</v>
          </cell>
          <cell r="G1999" t="str">
            <v>2021.1-12</v>
          </cell>
          <cell r="H1999" t="str">
            <v>老油房村</v>
          </cell>
          <cell r="I1999" t="str">
            <v>道路维护</v>
          </cell>
        </row>
        <row r="2000">
          <cell r="F2000" t="str">
            <v>510231197701081729</v>
          </cell>
          <cell r="G2000" t="str">
            <v>2021.1-12</v>
          </cell>
          <cell r="H2000" t="str">
            <v>老油房村</v>
          </cell>
          <cell r="I2000" t="str">
            <v>道路维护</v>
          </cell>
        </row>
        <row r="2001">
          <cell r="F2001" t="str">
            <v>510521197002033342</v>
          </cell>
          <cell r="G2001" t="str">
            <v>2021.1-12</v>
          </cell>
          <cell r="H2001" t="str">
            <v>老油房村</v>
          </cell>
          <cell r="I2001" t="str">
            <v>道路维护</v>
          </cell>
        </row>
        <row r="2002">
          <cell r="F2002" t="str">
            <v>510521198307101443</v>
          </cell>
          <cell r="G2002" t="str">
            <v>2021.1-12</v>
          </cell>
          <cell r="H2002" t="str">
            <v>老油房村</v>
          </cell>
          <cell r="I2002" t="str">
            <v>道路维护</v>
          </cell>
        </row>
        <row r="2003">
          <cell r="F2003" t="str">
            <v>510521196609162891</v>
          </cell>
          <cell r="G2003" t="str">
            <v>2021.1-12</v>
          </cell>
          <cell r="H2003" t="str">
            <v>老油房村</v>
          </cell>
          <cell r="I2003" t="str">
            <v>道路维护</v>
          </cell>
        </row>
        <row r="2004">
          <cell r="F2004" t="str">
            <v>510521196601282936</v>
          </cell>
          <cell r="G2004" t="str">
            <v>2021.1-12</v>
          </cell>
          <cell r="H2004" t="str">
            <v>老油房村</v>
          </cell>
          <cell r="I2004" t="str">
            <v>道路维护</v>
          </cell>
        </row>
        <row r="2005">
          <cell r="F2005" t="str">
            <v>510521197005022657</v>
          </cell>
          <cell r="G2005" t="str">
            <v>2021.1-12</v>
          </cell>
          <cell r="H2005" t="str">
            <v>劳动村</v>
          </cell>
          <cell r="I2005" t="str">
            <v>道路维护</v>
          </cell>
        </row>
        <row r="2006">
          <cell r="F2006" t="str">
            <v>510521197010142688</v>
          </cell>
          <cell r="G2006" t="str">
            <v>2021.1-12</v>
          </cell>
          <cell r="H2006" t="str">
            <v>劳动村</v>
          </cell>
          <cell r="I2006" t="str">
            <v>道路维护</v>
          </cell>
        </row>
        <row r="2007">
          <cell r="F2007" t="str">
            <v>510521196701042657</v>
          </cell>
          <cell r="G2007" t="str">
            <v>2021.1-12</v>
          </cell>
          <cell r="H2007" t="str">
            <v>劳动村</v>
          </cell>
          <cell r="I2007" t="str">
            <v>道路维护</v>
          </cell>
        </row>
        <row r="2008">
          <cell r="F2008" t="str">
            <v>510521198212272653</v>
          </cell>
          <cell r="G2008" t="str">
            <v>2021.1-12</v>
          </cell>
          <cell r="H2008" t="str">
            <v>劳动村</v>
          </cell>
          <cell r="I2008" t="str">
            <v>道路维护</v>
          </cell>
        </row>
        <row r="2009">
          <cell r="F2009" t="str">
            <v>51052119670628265X</v>
          </cell>
          <cell r="G2009" t="str">
            <v>2021.1-12</v>
          </cell>
          <cell r="H2009" t="str">
            <v>劳动村</v>
          </cell>
          <cell r="I2009" t="str">
            <v>道路维护</v>
          </cell>
        </row>
        <row r="2010">
          <cell r="F2010" t="str">
            <v>510521198101102731</v>
          </cell>
          <cell r="G2010" t="str">
            <v>2021.1-12</v>
          </cell>
          <cell r="H2010" t="str">
            <v>劳动村</v>
          </cell>
          <cell r="I2010" t="str">
            <v>道路维护</v>
          </cell>
        </row>
        <row r="2011">
          <cell r="F2011" t="str">
            <v>510521197312042746</v>
          </cell>
          <cell r="G2011" t="str">
            <v>2021.4-2021.12</v>
          </cell>
          <cell r="H2011" t="str">
            <v>黄泥滩村</v>
          </cell>
          <cell r="I2011" t="str">
            <v>道路维护</v>
          </cell>
        </row>
        <row r="2012">
          <cell r="F2012" t="str">
            <v>510521197203044646</v>
          </cell>
          <cell r="G2012" t="str">
            <v>2021.4-2021.12</v>
          </cell>
          <cell r="H2012" t="str">
            <v>黄泥滩村</v>
          </cell>
          <cell r="I2012" t="str">
            <v>道路维护</v>
          </cell>
        </row>
        <row r="2013">
          <cell r="F2013" t="str">
            <v>510521197610263723</v>
          </cell>
          <cell r="G2013" t="str">
            <v>2021.4-2021.12</v>
          </cell>
          <cell r="H2013" t="str">
            <v>新屋村</v>
          </cell>
          <cell r="I2013" t="str">
            <v>道路维护</v>
          </cell>
        </row>
        <row r="2014">
          <cell r="F2014" t="str">
            <v>510521196703213042</v>
          </cell>
          <cell r="G2014" t="str">
            <v>2021.4-2021.12</v>
          </cell>
          <cell r="H2014" t="str">
            <v>新山村（原涂场村）</v>
          </cell>
          <cell r="I2014" t="str">
            <v>道路维护</v>
          </cell>
        </row>
        <row r="2015">
          <cell r="F2015" t="str">
            <v>510521198607283146</v>
          </cell>
          <cell r="G2015" t="str">
            <v>2021.4-2021.12</v>
          </cell>
          <cell r="H2015" t="str">
            <v>新山村（原涂场村）</v>
          </cell>
          <cell r="I2015" t="str">
            <v>道路维护</v>
          </cell>
        </row>
        <row r="2016">
          <cell r="F2016" t="str">
            <v>510521197107152743</v>
          </cell>
          <cell r="G2016" t="str">
            <v>2021.1-12</v>
          </cell>
          <cell r="H2016" t="str">
            <v>劳动村</v>
          </cell>
          <cell r="I2016" t="str">
            <v>道路维护</v>
          </cell>
        </row>
        <row r="2017">
          <cell r="F2017" t="str">
            <v>510521196702083039</v>
          </cell>
          <cell r="G2017" t="str">
            <v>2021.1-12</v>
          </cell>
          <cell r="H2017" t="str">
            <v>劳动村</v>
          </cell>
          <cell r="I2017" t="str">
            <v>道路维护</v>
          </cell>
        </row>
        <row r="2018">
          <cell r="F2018" t="str">
            <v>510521198212042655</v>
          </cell>
          <cell r="G2018" t="str">
            <v>2021.1-12</v>
          </cell>
          <cell r="H2018" t="str">
            <v>劳动村</v>
          </cell>
          <cell r="I2018" t="str">
            <v>道路维护</v>
          </cell>
        </row>
        <row r="2019">
          <cell r="F2019" t="str">
            <v>51052119680615273X</v>
          </cell>
          <cell r="G2019" t="str">
            <v>2021.1-12</v>
          </cell>
          <cell r="H2019" t="str">
            <v>中心村</v>
          </cell>
          <cell r="I2019" t="str">
            <v>道路维护</v>
          </cell>
        </row>
        <row r="2020">
          <cell r="F2020" t="str">
            <v>51052119720509273X</v>
          </cell>
          <cell r="G2020" t="str">
            <v>2021.1-12</v>
          </cell>
          <cell r="H2020" t="str">
            <v>中心村</v>
          </cell>
          <cell r="I2020" t="str">
            <v>道路维护</v>
          </cell>
        </row>
        <row r="2021">
          <cell r="F2021" t="str">
            <v>510521196511042736</v>
          </cell>
          <cell r="G2021" t="str">
            <v>2021.1-12</v>
          </cell>
          <cell r="H2021" t="str">
            <v>中心村</v>
          </cell>
          <cell r="I2021" t="str">
            <v>道路维护</v>
          </cell>
        </row>
        <row r="2022">
          <cell r="F2022" t="str">
            <v>510524197105162664</v>
          </cell>
          <cell r="G2022" t="str">
            <v>2021.1-12</v>
          </cell>
          <cell r="H2022" t="str">
            <v>中心村</v>
          </cell>
          <cell r="I2022" t="str">
            <v>道路维护</v>
          </cell>
        </row>
        <row r="2023">
          <cell r="F2023" t="str">
            <v>510521196402182756</v>
          </cell>
          <cell r="G2023" t="str">
            <v>2021.1-12</v>
          </cell>
          <cell r="H2023" t="str">
            <v>中心村</v>
          </cell>
          <cell r="I2023" t="str">
            <v>道路维护</v>
          </cell>
        </row>
        <row r="2024">
          <cell r="F2024" t="str">
            <v>510521196510262753</v>
          </cell>
          <cell r="G2024" t="str">
            <v>2021.1-12</v>
          </cell>
          <cell r="H2024" t="str">
            <v>中心村</v>
          </cell>
          <cell r="I2024" t="str">
            <v>道路维护</v>
          </cell>
        </row>
        <row r="2025">
          <cell r="F2025" t="str">
            <v>510521196602102730</v>
          </cell>
          <cell r="G2025" t="str">
            <v>2021.1-12</v>
          </cell>
          <cell r="H2025" t="str">
            <v>中心村</v>
          </cell>
          <cell r="I2025" t="str">
            <v>道路维护</v>
          </cell>
        </row>
        <row r="2026">
          <cell r="F2026" t="str">
            <v>510521196606242730</v>
          </cell>
          <cell r="G2026" t="str">
            <v>2021.1-12</v>
          </cell>
          <cell r="H2026" t="str">
            <v>中心村</v>
          </cell>
          <cell r="I2026" t="str">
            <v>道路维护</v>
          </cell>
        </row>
        <row r="2027">
          <cell r="F2027" t="str">
            <v>510521197312143061</v>
          </cell>
          <cell r="G2027" t="str">
            <v>2021.1-12</v>
          </cell>
          <cell r="H2027" t="str">
            <v>涂丰村</v>
          </cell>
          <cell r="I2027" t="str">
            <v>道路维护</v>
          </cell>
        </row>
        <row r="2028">
          <cell r="F2028" t="str">
            <v>510521197601163085</v>
          </cell>
          <cell r="G2028" t="str">
            <v>2021.1-12</v>
          </cell>
          <cell r="H2028" t="str">
            <v>涂丰村</v>
          </cell>
          <cell r="I2028" t="str">
            <v>道路维护</v>
          </cell>
        </row>
        <row r="2029">
          <cell r="F2029" t="str">
            <v>510521197211193035</v>
          </cell>
          <cell r="G2029" t="str">
            <v>2021.1-12</v>
          </cell>
          <cell r="H2029" t="str">
            <v>涂丰村</v>
          </cell>
          <cell r="I2029" t="str">
            <v>道路维护</v>
          </cell>
        </row>
        <row r="2030">
          <cell r="F2030" t="str">
            <v>510521196302073034</v>
          </cell>
          <cell r="G2030" t="str">
            <v>2021.1-12</v>
          </cell>
          <cell r="H2030" t="str">
            <v>涂丰村</v>
          </cell>
          <cell r="I2030" t="str">
            <v>道路维护</v>
          </cell>
        </row>
        <row r="2031">
          <cell r="F2031" t="str">
            <v>510521196012143030</v>
          </cell>
          <cell r="G2031" t="str">
            <v>2021.1-12</v>
          </cell>
          <cell r="H2031" t="str">
            <v>涂丰村</v>
          </cell>
          <cell r="I2031" t="str">
            <v>道路维护</v>
          </cell>
        </row>
        <row r="2032">
          <cell r="F2032" t="str">
            <v>510521196712123049</v>
          </cell>
          <cell r="G2032" t="str">
            <v>2021.1-12</v>
          </cell>
          <cell r="H2032" t="str">
            <v>涂丰村</v>
          </cell>
          <cell r="I2032" t="str">
            <v>道路维护</v>
          </cell>
        </row>
        <row r="2033">
          <cell r="F2033" t="str">
            <v>51052119620915266X</v>
          </cell>
          <cell r="G2033" t="str">
            <v>2021.1-12</v>
          </cell>
          <cell r="H2033" t="str">
            <v>涂丰村</v>
          </cell>
          <cell r="I2033" t="str">
            <v>道路维护</v>
          </cell>
        </row>
        <row r="2034">
          <cell r="F2034" t="str">
            <v>510521196603123031</v>
          </cell>
          <cell r="G2034" t="str">
            <v>2021.1-12</v>
          </cell>
          <cell r="H2034" t="str">
            <v>涂丰村</v>
          </cell>
          <cell r="I2034" t="str">
            <v>道路维护</v>
          </cell>
        </row>
        <row r="2035">
          <cell r="F2035" t="str">
            <v>510521197002273266</v>
          </cell>
          <cell r="G2035" t="str">
            <v>2021.1-12</v>
          </cell>
          <cell r="H2035" t="str">
            <v>平安村</v>
          </cell>
          <cell r="I2035" t="str">
            <v>道路维护</v>
          </cell>
        </row>
        <row r="2036">
          <cell r="F2036" t="str">
            <v>510521199902052898</v>
          </cell>
          <cell r="G2036" t="str">
            <v>2021.1-12</v>
          </cell>
          <cell r="H2036" t="str">
            <v>平安村</v>
          </cell>
          <cell r="I2036" t="str">
            <v>道路维护</v>
          </cell>
        </row>
        <row r="2037">
          <cell r="F2037" t="str">
            <v>510521197401042908</v>
          </cell>
          <cell r="G2037" t="str">
            <v>2021.1-12</v>
          </cell>
          <cell r="H2037" t="str">
            <v>平安村</v>
          </cell>
          <cell r="I2037" t="str">
            <v>道路维护</v>
          </cell>
        </row>
        <row r="2038">
          <cell r="F2038" t="str">
            <v>510521196101233257</v>
          </cell>
          <cell r="G2038" t="str">
            <v>2021.1-12</v>
          </cell>
          <cell r="H2038" t="str">
            <v>平安村</v>
          </cell>
          <cell r="I2038" t="str">
            <v>道路维护</v>
          </cell>
        </row>
        <row r="2039">
          <cell r="F2039" t="str">
            <v>510521196510143252</v>
          </cell>
          <cell r="G2039" t="str">
            <v>2021.1-12</v>
          </cell>
          <cell r="H2039" t="str">
            <v>平安村</v>
          </cell>
          <cell r="I2039" t="str">
            <v>道路维护</v>
          </cell>
        </row>
        <row r="2040">
          <cell r="F2040" t="str">
            <v>51052119670615325X</v>
          </cell>
          <cell r="G2040" t="str">
            <v>2021.1-12</v>
          </cell>
          <cell r="H2040" t="str">
            <v>平安村</v>
          </cell>
          <cell r="I2040" t="str">
            <v>道路维护</v>
          </cell>
        </row>
        <row r="2041">
          <cell r="F2041" t="str">
            <v>510521196305083289</v>
          </cell>
          <cell r="G2041" t="str">
            <v>2021.1-12</v>
          </cell>
          <cell r="H2041" t="str">
            <v>平安村</v>
          </cell>
          <cell r="I2041" t="str">
            <v>道路维护</v>
          </cell>
        </row>
        <row r="2042">
          <cell r="F2042" t="str">
            <v>510521196703073262</v>
          </cell>
          <cell r="G2042" t="str">
            <v>2021.1-12</v>
          </cell>
          <cell r="H2042" t="str">
            <v>平安村</v>
          </cell>
          <cell r="I2042" t="str">
            <v>道路维护</v>
          </cell>
        </row>
        <row r="2043">
          <cell r="F2043" t="str">
            <v>510521197412273250</v>
          </cell>
          <cell r="G2043" t="str">
            <v>2021.1-12</v>
          </cell>
          <cell r="H2043" t="str">
            <v>平安村</v>
          </cell>
          <cell r="I2043" t="str">
            <v>道路维护</v>
          </cell>
        </row>
        <row r="2044">
          <cell r="F2044" t="str">
            <v>510521195412143254</v>
          </cell>
          <cell r="G2044" t="str">
            <v>2021.1-12</v>
          </cell>
          <cell r="H2044" t="str">
            <v>平安村</v>
          </cell>
          <cell r="I2044" t="str">
            <v>道路维护</v>
          </cell>
        </row>
        <row r="2045">
          <cell r="F2045" t="str">
            <v>510521197308223253</v>
          </cell>
          <cell r="G2045" t="str">
            <v>2021.1-12</v>
          </cell>
          <cell r="H2045" t="str">
            <v>平安村</v>
          </cell>
          <cell r="I2045" t="str">
            <v>道路维护</v>
          </cell>
        </row>
        <row r="2046">
          <cell r="F2046" t="str">
            <v>510521197606232895</v>
          </cell>
          <cell r="G2046" t="str">
            <v>2021.1-12</v>
          </cell>
          <cell r="H2046" t="str">
            <v>平安村</v>
          </cell>
          <cell r="I2046" t="str">
            <v>道路维护</v>
          </cell>
        </row>
        <row r="2047">
          <cell r="F2047" t="str">
            <v>510521196408013275</v>
          </cell>
          <cell r="G2047" t="str">
            <v>2021.1-12</v>
          </cell>
          <cell r="H2047" t="str">
            <v>平安村</v>
          </cell>
          <cell r="I2047" t="str">
            <v>道路维护</v>
          </cell>
        </row>
        <row r="2048">
          <cell r="F2048" t="str">
            <v>510521196507083631</v>
          </cell>
          <cell r="G2048" t="str">
            <v>2021.1-12</v>
          </cell>
          <cell r="H2048" t="str">
            <v>龙凤村</v>
          </cell>
          <cell r="I2048" t="str">
            <v>道路维护</v>
          </cell>
        </row>
        <row r="2049">
          <cell r="F2049" t="str">
            <v>510521197612162918</v>
          </cell>
          <cell r="G2049" t="str">
            <v>2021.1-12</v>
          </cell>
          <cell r="H2049" t="str">
            <v>龙凤村</v>
          </cell>
          <cell r="I2049" t="str">
            <v>道路维护</v>
          </cell>
        </row>
        <row r="2050">
          <cell r="F2050" t="str">
            <v>510521196409253035</v>
          </cell>
          <cell r="G2050" t="str">
            <v>2021.1-12</v>
          </cell>
          <cell r="H2050" t="str">
            <v>龙凤村</v>
          </cell>
          <cell r="I2050" t="str">
            <v>道路维护</v>
          </cell>
        </row>
        <row r="2051">
          <cell r="F2051" t="str">
            <v>510521197104014361</v>
          </cell>
          <cell r="G2051" t="str">
            <v>2021.1-12</v>
          </cell>
          <cell r="H2051" t="str">
            <v>龙凤村</v>
          </cell>
          <cell r="I2051" t="str">
            <v>道路维护</v>
          </cell>
        </row>
        <row r="2052">
          <cell r="F2052" t="str">
            <v>510521196404133034</v>
          </cell>
          <cell r="G2052" t="str">
            <v>2021.1-12</v>
          </cell>
          <cell r="H2052" t="str">
            <v>龙凤村</v>
          </cell>
          <cell r="I2052" t="str">
            <v>道路维护</v>
          </cell>
        </row>
        <row r="2053">
          <cell r="F2053" t="str">
            <v>510521196711022932</v>
          </cell>
          <cell r="G2053" t="str">
            <v>2021.1-12</v>
          </cell>
          <cell r="H2053" t="str">
            <v>金龙寺村</v>
          </cell>
          <cell r="I2053" t="str">
            <v>道路维护</v>
          </cell>
        </row>
        <row r="2054">
          <cell r="F2054" t="str">
            <v>510521196903212896</v>
          </cell>
          <cell r="G2054" t="str">
            <v>2021.1-12</v>
          </cell>
          <cell r="H2054" t="str">
            <v>金龙寺村</v>
          </cell>
          <cell r="I2054" t="str">
            <v>道路维护</v>
          </cell>
        </row>
        <row r="2055">
          <cell r="F2055" t="str">
            <v>510521196604052933</v>
          </cell>
          <cell r="G2055" t="str">
            <v>2021.1-12</v>
          </cell>
          <cell r="H2055" t="str">
            <v>金龙寺村</v>
          </cell>
          <cell r="I2055" t="str">
            <v>道路维护</v>
          </cell>
        </row>
        <row r="2056">
          <cell r="F2056" t="str">
            <v>510521196804172892</v>
          </cell>
          <cell r="G2056" t="str">
            <v>2021.1-12</v>
          </cell>
          <cell r="H2056" t="str">
            <v>金龙寺村</v>
          </cell>
          <cell r="I2056" t="str">
            <v>道路维护</v>
          </cell>
        </row>
        <row r="2057">
          <cell r="F2057" t="str">
            <v>510521196203228109</v>
          </cell>
          <cell r="G2057" t="str">
            <v>2021.1-12</v>
          </cell>
          <cell r="H2057" t="str">
            <v>金龙寺村</v>
          </cell>
          <cell r="I2057" t="str">
            <v>道路维护</v>
          </cell>
        </row>
        <row r="2058">
          <cell r="F2058" t="str">
            <v>510521196808252910</v>
          </cell>
          <cell r="G2058" t="str">
            <v>2021.1-12</v>
          </cell>
          <cell r="H2058" t="str">
            <v>金龙寺村</v>
          </cell>
          <cell r="I2058" t="str">
            <v>道路维护</v>
          </cell>
        </row>
        <row r="2059">
          <cell r="F2059" t="str">
            <v>510521196107282893</v>
          </cell>
          <cell r="G2059" t="str">
            <v>2021.1-12</v>
          </cell>
          <cell r="H2059" t="str">
            <v>金龙寺村</v>
          </cell>
          <cell r="I2059" t="str">
            <v>道路维护</v>
          </cell>
        </row>
        <row r="2060">
          <cell r="F2060" t="str">
            <v>510521197309142906</v>
          </cell>
          <cell r="G2060" t="str">
            <v>2021.1-12</v>
          </cell>
          <cell r="H2060" t="str">
            <v>金龙寺村</v>
          </cell>
          <cell r="I2060" t="str">
            <v>道路维护</v>
          </cell>
        </row>
        <row r="2061">
          <cell r="F2061" t="str">
            <v>510521196307182942</v>
          </cell>
          <cell r="G2061" t="str">
            <v>2021.1-12</v>
          </cell>
          <cell r="H2061" t="str">
            <v>金龙寺村</v>
          </cell>
          <cell r="I2061" t="str">
            <v>道路维护</v>
          </cell>
        </row>
        <row r="2062">
          <cell r="F2062" t="str">
            <v>51052119760817289x</v>
          </cell>
          <cell r="G2062" t="str">
            <v>2021.1-12</v>
          </cell>
          <cell r="H2062" t="str">
            <v>玄丰村</v>
          </cell>
          <cell r="I2062" t="str">
            <v>道路维护</v>
          </cell>
        </row>
        <row r="2063">
          <cell r="F2063" t="str">
            <v>510521196302012928</v>
          </cell>
          <cell r="G2063" t="str">
            <v>2021.1-12</v>
          </cell>
          <cell r="H2063" t="str">
            <v>玄丰村</v>
          </cell>
          <cell r="I2063" t="str">
            <v>道路维护</v>
          </cell>
        </row>
        <row r="2064">
          <cell r="F2064" t="str">
            <v>510521196610112891</v>
          </cell>
          <cell r="G2064" t="str">
            <v>2021.1-12</v>
          </cell>
          <cell r="H2064" t="str">
            <v>玄丰村</v>
          </cell>
          <cell r="I2064" t="str">
            <v>道路维护</v>
          </cell>
        </row>
        <row r="2065">
          <cell r="F2065" t="str">
            <v>510521197702072895</v>
          </cell>
          <cell r="G2065" t="str">
            <v>2021.1-12</v>
          </cell>
          <cell r="H2065" t="str">
            <v>玄丰村</v>
          </cell>
          <cell r="I2065" t="str">
            <v>道路维护</v>
          </cell>
        </row>
        <row r="2066">
          <cell r="F2066" t="str">
            <v>510521196808212898</v>
          </cell>
          <cell r="G2066" t="str">
            <v>2021.1-12</v>
          </cell>
          <cell r="H2066" t="str">
            <v>玄丰村</v>
          </cell>
          <cell r="I2066" t="str">
            <v>道路维护</v>
          </cell>
        </row>
        <row r="2067">
          <cell r="F2067" t="str">
            <v>510521197009032916</v>
          </cell>
          <cell r="G2067" t="str">
            <v>2021.1-12</v>
          </cell>
          <cell r="H2067" t="str">
            <v>玄丰村</v>
          </cell>
          <cell r="I2067" t="str">
            <v>道路维护</v>
          </cell>
        </row>
        <row r="2068">
          <cell r="F2068" t="str">
            <v>510521197205062901</v>
          </cell>
          <cell r="G2068" t="str">
            <v>2021.1-12</v>
          </cell>
          <cell r="H2068" t="str">
            <v>玄丰村</v>
          </cell>
          <cell r="I2068" t="str">
            <v>道路维护</v>
          </cell>
        </row>
        <row r="2069">
          <cell r="F2069" t="str">
            <v>510521198309292909</v>
          </cell>
          <cell r="G2069" t="str">
            <v>2021.1-12</v>
          </cell>
          <cell r="H2069" t="str">
            <v>玄丰村</v>
          </cell>
          <cell r="I2069" t="str">
            <v>道路维护</v>
          </cell>
        </row>
        <row r="2070">
          <cell r="F2070" t="str">
            <v>510521196212232927</v>
          </cell>
          <cell r="G2070" t="str">
            <v>2021.1-12</v>
          </cell>
          <cell r="H2070" t="str">
            <v>玄丰村</v>
          </cell>
          <cell r="I2070" t="str">
            <v>道路维护</v>
          </cell>
        </row>
        <row r="2071">
          <cell r="F2071" t="str">
            <v>510521197407042909</v>
          </cell>
          <cell r="G2071" t="str">
            <v>2021.1-12</v>
          </cell>
          <cell r="H2071" t="str">
            <v>玄丰村</v>
          </cell>
          <cell r="I2071" t="str">
            <v>道路维护</v>
          </cell>
        </row>
        <row r="2072">
          <cell r="F2072" t="str">
            <v>510521196410182908</v>
          </cell>
          <cell r="G2072" t="str">
            <v>2021.1-12</v>
          </cell>
          <cell r="H2072" t="str">
            <v>玄丰村</v>
          </cell>
          <cell r="I2072" t="str">
            <v>道路维护</v>
          </cell>
        </row>
        <row r="2073">
          <cell r="F2073" t="str">
            <v>510521198201212655</v>
          </cell>
          <cell r="G2073" t="str">
            <v>2021.1-12</v>
          </cell>
          <cell r="H2073" t="str">
            <v>朱和村</v>
          </cell>
          <cell r="I2073" t="str">
            <v>道路维护</v>
          </cell>
        </row>
        <row r="2074">
          <cell r="F2074" t="str">
            <v>510521197103102693</v>
          </cell>
          <cell r="G2074" t="str">
            <v>2021.1-12</v>
          </cell>
          <cell r="H2074" t="str">
            <v>朱和村</v>
          </cell>
          <cell r="I2074" t="str">
            <v>道路维护</v>
          </cell>
        </row>
        <row r="2075">
          <cell r="F2075" t="str">
            <v>51052119661115265X</v>
          </cell>
          <cell r="G2075" t="str">
            <v>2021.1-12</v>
          </cell>
          <cell r="H2075" t="str">
            <v>朱和村</v>
          </cell>
          <cell r="I2075" t="str">
            <v>护林防火劝导员</v>
          </cell>
        </row>
        <row r="2076">
          <cell r="F2076" t="str">
            <v>510521196206202916</v>
          </cell>
          <cell r="G2076" t="str">
            <v>2021.1-12</v>
          </cell>
          <cell r="H2076" t="str">
            <v>石鹅沟村</v>
          </cell>
          <cell r="I2076" t="str">
            <v>道路维护</v>
          </cell>
        </row>
        <row r="2077">
          <cell r="F2077" t="str">
            <v>510521197101022892</v>
          </cell>
          <cell r="G2077" t="str">
            <v>2021.1-12</v>
          </cell>
          <cell r="H2077" t="str">
            <v>石鹅沟村</v>
          </cell>
          <cell r="I2077" t="str">
            <v>道路维护</v>
          </cell>
        </row>
        <row r="2078">
          <cell r="F2078" t="str">
            <v>510521196611212915</v>
          </cell>
          <cell r="G2078" t="str">
            <v>2021.1-12</v>
          </cell>
          <cell r="H2078" t="str">
            <v>石鹅沟村</v>
          </cell>
          <cell r="I2078" t="str">
            <v>道路维护</v>
          </cell>
        </row>
        <row r="2079">
          <cell r="F2079" t="str">
            <v>510521198508112923</v>
          </cell>
          <cell r="G2079" t="str">
            <v>2021.1-12</v>
          </cell>
          <cell r="H2079" t="str">
            <v>石鹅沟村</v>
          </cell>
          <cell r="I2079" t="str">
            <v>道路维护</v>
          </cell>
        </row>
        <row r="2080">
          <cell r="F2080" t="str">
            <v>510521196811302915</v>
          </cell>
          <cell r="G2080" t="str">
            <v>2021.1-12</v>
          </cell>
          <cell r="H2080" t="str">
            <v>石鹅沟村</v>
          </cell>
          <cell r="I2080" t="str">
            <v>道路维护</v>
          </cell>
        </row>
        <row r="2081">
          <cell r="F2081" t="str">
            <v>510521197101042893</v>
          </cell>
          <cell r="G2081" t="str">
            <v>2021.1-12</v>
          </cell>
          <cell r="H2081" t="str">
            <v>石鹅沟村</v>
          </cell>
          <cell r="I2081" t="str">
            <v>道路维护</v>
          </cell>
        </row>
        <row r="2082">
          <cell r="F2082" t="str">
            <v>51052119721012293X</v>
          </cell>
          <cell r="G2082" t="str">
            <v>2021.1-12</v>
          </cell>
          <cell r="H2082" t="str">
            <v>石鹅沟村</v>
          </cell>
          <cell r="I2082" t="str">
            <v>道路维护</v>
          </cell>
        </row>
        <row r="2083">
          <cell r="F2083" t="str">
            <v>510521197010138363</v>
          </cell>
          <cell r="G2083" t="str">
            <v>2021.1-12</v>
          </cell>
          <cell r="H2083" t="str">
            <v>石鹅沟村</v>
          </cell>
          <cell r="I2083" t="str">
            <v>道路维护</v>
          </cell>
        </row>
        <row r="2084">
          <cell r="F2084" t="str">
            <v>510521196407212918</v>
          </cell>
          <cell r="G2084" t="str">
            <v>2021.1-12</v>
          </cell>
          <cell r="H2084" t="str">
            <v>石鹅沟村</v>
          </cell>
          <cell r="I2084" t="str">
            <v>道路维护</v>
          </cell>
        </row>
        <row r="2085">
          <cell r="F2085" t="str">
            <v>510231196807055911</v>
          </cell>
          <cell r="G2085" t="str">
            <v>2021.1-12</v>
          </cell>
          <cell r="H2085" t="str">
            <v>石鹅沟村</v>
          </cell>
          <cell r="I2085" t="str">
            <v>道路维护</v>
          </cell>
        </row>
        <row r="2086">
          <cell r="F2086" t="str">
            <v>513431197609201525</v>
          </cell>
          <cell r="G2086" t="str">
            <v>2021.1-12</v>
          </cell>
          <cell r="H2086" t="str">
            <v>石鹅沟村</v>
          </cell>
          <cell r="I2086" t="str">
            <v>道路维护</v>
          </cell>
        </row>
        <row r="2087">
          <cell r="F2087" t="str">
            <v>510521196611262656</v>
          </cell>
          <cell r="G2087" t="str">
            <v>2021.1-12</v>
          </cell>
          <cell r="H2087" t="str">
            <v>黄泥滩村</v>
          </cell>
          <cell r="I2087" t="str">
            <v>道路维护</v>
          </cell>
        </row>
        <row r="2088">
          <cell r="F2088" t="str">
            <v>510521196212192654</v>
          </cell>
          <cell r="G2088" t="str">
            <v>2021.1-3</v>
          </cell>
          <cell r="H2088" t="str">
            <v>黄泥滩村</v>
          </cell>
          <cell r="I2088" t="str">
            <v>道路维护</v>
          </cell>
        </row>
        <row r="2089">
          <cell r="F2089" t="str">
            <v>510521196311012655</v>
          </cell>
          <cell r="G2089" t="str">
            <v>2021.1-12</v>
          </cell>
          <cell r="H2089" t="str">
            <v>黄泥滩村</v>
          </cell>
          <cell r="I2089" t="str">
            <v>保洁保绿</v>
          </cell>
        </row>
        <row r="2090">
          <cell r="F2090" t="str">
            <v>510521196312012673</v>
          </cell>
          <cell r="G2090" t="str">
            <v>2021.1-12</v>
          </cell>
          <cell r="H2090" t="str">
            <v>黄泥滩村</v>
          </cell>
          <cell r="I2090" t="str">
            <v>道路维护</v>
          </cell>
        </row>
        <row r="2091">
          <cell r="F2091" t="str">
            <v>510521196906132656</v>
          </cell>
          <cell r="G2091" t="str">
            <v>2021.1-12</v>
          </cell>
          <cell r="H2091" t="str">
            <v>黄泥滩村</v>
          </cell>
          <cell r="I2091" t="str">
            <v>保洁员</v>
          </cell>
        </row>
        <row r="2092">
          <cell r="F2092" t="str">
            <v>510521196403212654</v>
          </cell>
          <cell r="G2092" t="str">
            <v>2021.1-12</v>
          </cell>
          <cell r="H2092" t="str">
            <v>黄泥滩村</v>
          </cell>
          <cell r="I2092" t="str">
            <v>道路维护</v>
          </cell>
        </row>
        <row r="2093">
          <cell r="F2093" t="str">
            <v>510521196405082654</v>
          </cell>
          <cell r="G2093" t="str">
            <v>2021.1-12</v>
          </cell>
          <cell r="H2093" t="str">
            <v>黄泥滩村</v>
          </cell>
          <cell r="I2093" t="str">
            <v>道路维护</v>
          </cell>
        </row>
        <row r="2094">
          <cell r="F2094" t="str">
            <v>510521197309252670</v>
          </cell>
          <cell r="G2094" t="str">
            <v>2021.1-12</v>
          </cell>
          <cell r="H2094" t="str">
            <v>黄泥滩村</v>
          </cell>
          <cell r="I2094" t="str">
            <v>道路维护</v>
          </cell>
        </row>
        <row r="2095">
          <cell r="F2095" t="str">
            <v>510521198101063445</v>
          </cell>
          <cell r="G2095" t="str">
            <v>2021.1-3</v>
          </cell>
          <cell r="H2095" t="str">
            <v>黄泥滩村</v>
          </cell>
          <cell r="I2095" t="str">
            <v>道路维护</v>
          </cell>
        </row>
        <row r="2096">
          <cell r="F2096" t="str">
            <v>510521196307243274</v>
          </cell>
          <cell r="G2096" t="str">
            <v>2021.1-12</v>
          </cell>
          <cell r="H2096" t="str">
            <v>新屋村</v>
          </cell>
          <cell r="I2096" t="str">
            <v>道路维护</v>
          </cell>
        </row>
        <row r="2097">
          <cell r="F2097" t="str">
            <v>510521196710023255</v>
          </cell>
          <cell r="G2097" t="str">
            <v>2021.1-12</v>
          </cell>
          <cell r="H2097" t="str">
            <v>新屋村</v>
          </cell>
          <cell r="I2097" t="str">
            <v>道路维护</v>
          </cell>
        </row>
        <row r="2098">
          <cell r="F2098" t="str">
            <v>510521196705123278</v>
          </cell>
          <cell r="G2098" t="str">
            <v>2021.1-12</v>
          </cell>
          <cell r="H2098" t="str">
            <v>新屋村</v>
          </cell>
          <cell r="I2098" t="str">
            <v>道路维护</v>
          </cell>
        </row>
        <row r="2099">
          <cell r="F2099" t="str">
            <v>510521197303166049</v>
          </cell>
          <cell r="G2099" t="str">
            <v>2021.1-12</v>
          </cell>
          <cell r="H2099" t="str">
            <v>新屋村</v>
          </cell>
          <cell r="I2099" t="str">
            <v>道路维护</v>
          </cell>
        </row>
        <row r="2100">
          <cell r="F2100" t="str">
            <v>510521197009153259</v>
          </cell>
          <cell r="G2100" t="str">
            <v>2021.1-12</v>
          </cell>
          <cell r="H2100" t="str">
            <v>新屋村</v>
          </cell>
          <cell r="I2100" t="str">
            <v>道路维护</v>
          </cell>
        </row>
        <row r="2101">
          <cell r="F2101" t="str">
            <v>510521197302263270</v>
          </cell>
          <cell r="G2101" t="str">
            <v>2021.1-12</v>
          </cell>
          <cell r="H2101" t="str">
            <v>新屋村</v>
          </cell>
          <cell r="I2101" t="str">
            <v>道路维护</v>
          </cell>
        </row>
        <row r="2102">
          <cell r="F2102" t="str">
            <v>510521196212263256</v>
          </cell>
          <cell r="G2102" t="str">
            <v>2021.1-12</v>
          </cell>
          <cell r="H2102" t="str">
            <v>新屋村</v>
          </cell>
          <cell r="I2102" t="str">
            <v>道路维护</v>
          </cell>
        </row>
        <row r="2103">
          <cell r="F2103" t="str">
            <v>510521196108103252</v>
          </cell>
          <cell r="G2103" t="str">
            <v>2021.1-3</v>
          </cell>
          <cell r="H2103" t="str">
            <v>新屋村</v>
          </cell>
          <cell r="I2103" t="str">
            <v>道路维护</v>
          </cell>
        </row>
        <row r="2104">
          <cell r="F2104" t="str">
            <v>510521196305283256</v>
          </cell>
          <cell r="G2104" t="str">
            <v>2021.1-12</v>
          </cell>
          <cell r="H2104" t="str">
            <v>新屋村</v>
          </cell>
          <cell r="I2104" t="str">
            <v>道路维护</v>
          </cell>
        </row>
        <row r="2105">
          <cell r="F2105" t="str">
            <v>510521196909213822</v>
          </cell>
          <cell r="G2105" t="str">
            <v>2021.1-12</v>
          </cell>
          <cell r="H2105" t="str">
            <v>易湾村</v>
          </cell>
          <cell r="I2105" t="str">
            <v>道路维护</v>
          </cell>
        </row>
        <row r="2106">
          <cell r="F2106" t="str">
            <v>510521197504303146</v>
          </cell>
          <cell r="G2106" t="str">
            <v>2021.1-12</v>
          </cell>
          <cell r="H2106" t="str">
            <v>易湾村</v>
          </cell>
          <cell r="I2106" t="str">
            <v>道路维护</v>
          </cell>
        </row>
        <row r="2107">
          <cell r="F2107" t="str">
            <v>510521196411073279</v>
          </cell>
          <cell r="G2107" t="str">
            <v>2021.1-12</v>
          </cell>
          <cell r="H2107" t="str">
            <v>易湾村</v>
          </cell>
          <cell r="I2107" t="str">
            <v>道路维护</v>
          </cell>
        </row>
        <row r="2108">
          <cell r="F2108" t="str">
            <v>510229197106126265</v>
          </cell>
          <cell r="G2108" t="str">
            <v>2021.1-12</v>
          </cell>
          <cell r="H2108" t="str">
            <v>易湾村</v>
          </cell>
          <cell r="I2108" t="str">
            <v>道路维护</v>
          </cell>
        </row>
        <row r="2109">
          <cell r="F2109" t="str">
            <v>510521197404013256</v>
          </cell>
          <cell r="G2109" t="str">
            <v>2021.1-12</v>
          </cell>
          <cell r="H2109" t="str">
            <v>易湾村</v>
          </cell>
          <cell r="I2109" t="str">
            <v>道路维护</v>
          </cell>
        </row>
        <row r="2110">
          <cell r="F2110" t="str">
            <v>510521197605172907</v>
          </cell>
          <cell r="G2110" t="str">
            <v>2021.1-12</v>
          </cell>
          <cell r="H2110" t="str">
            <v>易湾村</v>
          </cell>
          <cell r="I2110" t="str">
            <v>道路维护</v>
          </cell>
        </row>
        <row r="2111">
          <cell r="F2111" t="str">
            <v>510521197204303267</v>
          </cell>
          <cell r="G2111" t="str">
            <v>2021.1-12</v>
          </cell>
          <cell r="H2111" t="str">
            <v>易湾村</v>
          </cell>
          <cell r="I2111" t="str">
            <v>道路维护</v>
          </cell>
        </row>
        <row r="2112">
          <cell r="F2112" t="str">
            <v>510521196805172894</v>
          </cell>
          <cell r="G2112" t="str">
            <v>2021.1-12</v>
          </cell>
          <cell r="H2112" t="str">
            <v>通山村</v>
          </cell>
          <cell r="I2112" t="str">
            <v>道路维护</v>
          </cell>
        </row>
        <row r="2113">
          <cell r="F2113" t="str">
            <v>510521197108222918</v>
          </cell>
          <cell r="G2113" t="str">
            <v>2021.1-12</v>
          </cell>
          <cell r="H2113" t="str">
            <v>通山村</v>
          </cell>
          <cell r="I2113" t="str">
            <v>道路维护</v>
          </cell>
        </row>
        <row r="2114">
          <cell r="F2114" t="str">
            <v>510521197111162899</v>
          </cell>
          <cell r="G2114" t="str">
            <v>2021.1-12</v>
          </cell>
          <cell r="H2114" t="str">
            <v>通山村</v>
          </cell>
          <cell r="I2114" t="str">
            <v>道路维护</v>
          </cell>
        </row>
        <row r="2115">
          <cell r="F2115" t="str">
            <v>510521196907272896</v>
          </cell>
          <cell r="G2115" t="str">
            <v>2021.1-12</v>
          </cell>
          <cell r="H2115" t="str">
            <v>通山村</v>
          </cell>
          <cell r="I2115" t="str">
            <v>道路维护</v>
          </cell>
        </row>
        <row r="2116">
          <cell r="F2116" t="str">
            <v>510521198703042895</v>
          </cell>
          <cell r="G2116" t="str">
            <v>2021.1-12</v>
          </cell>
          <cell r="H2116" t="str">
            <v>通山村</v>
          </cell>
          <cell r="I2116" t="str">
            <v>道路维护</v>
          </cell>
        </row>
        <row r="2117">
          <cell r="F2117" t="str">
            <v>510521197910182896</v>
          </cell>
          <cell r="G2117" t="str">
            <v>2021.1-12</v>
          </cell>
          <cell r="H2117" t="str">
            <v>通山村</v>
          </cell>
          <cell r="I2117" t="str">
            <v>道路维护</v>
          </cell>
        </row>
        <row r="2118">
          <cell r="F2118" t="str">
            <v>510521197011192919</v>
          </cell>
          <cell r="G2118" t="str">
            <v>2021.1-12</v>
          </cell>
          <cell r="H2118" t="str">
            <v>通山村</v>
          </cell>
          <cell r="I2118" t="str">
            <v>道路维护</v>
          </cell>
        </row>
        <row r="2119">
          <cell r="F2119" t="str">
            <v>510521196403252891</v>
          </cell>
          <cell r="G2119" t="str">
            <v>2021.1-12</v>
          </cell>
          <cell r="H2119" t="str">
            <v>通山村</v>
          </cell>
          <cell r="I2119" t="str">
            <v>道路维护</v>
          </cell>
        </row>
        <row r="2120">
          <cell r="F2120" t="str">
            <v>360721199005242029</v>
          </cell>
          <cell r="G2120" t="str">
            <v>2021.1-12</v>
          </cell>
          <cell r="H2120" t="str">
            <v>通山村</v>
          </cell>
          <cell r="I2120" t="str">
            <v>道路维护</v>
          </cell>
        </row>
        <row r="2121">
          <cell r="F2121" t="str">
            <v>510521196502182905</v>
          </cell>
          <cell r="G2121" t="str">
            <v>2021.1-12</v>
          </cell>
          <cell r="H2121" t="str">
            <v>通山村</v>
          </cell>
          <cell r="I2121" t="str">
            <v>道路维护</v>
          </cell>
        </row>
        <row r="2122">
          <cell r="F2122" t="str">
            <v>510521197303272662</v>
          </cell>
          <cell r="G2122" t="str">
            <v>2021.1-12</v>
          </cell>
          <cell r="H2122" t="str">
            <v>海罗村</v>
          </cell>
          <cell r="I2122" t="str">
            <v>道路维护</v>
          </cell>
        </row>
        <row r="2123">
          <cell r="F2123" t="str">
            <v>51052119641229273X</v>
          </cell>
          <cell r="G2123" t="str">
            <v>2021.1-12</v>
          </cell>
          <cell r="H2123" t="str">
            <v>海罗村</v>
          </cell>
          <cell r="I2123" t="str">
            <v>道路维护</v>
          </cell>
        </row>
        <row r="2124">
          <cell r="F2124" t="str">
            <v>510521197306132737</v>
          </cell>
          <cell r="G2124" t="str">
            <v>2021.1-12</v>
          </cell>
          <cell r="H2124" t="str">
            <v>海罗村</v>
          </cell>
          <cell r="I2124" t="str">
            <v>道路维护</v>
          </cell>
        </row>
        <row r="2125">
          <cell r="F2125" t="str">
            <v>510521197111252739</v>
          </cell>
          <cell r="G2125" t="str">
            <v>2021.1-12</v>
          </cell>
          <cell r="H2125" t="str">
            <v>海罗村</v>
          </cell>
          <cell r="I2125" t="str">
            <v>道路维护</v>
          </cell>
        </row>
        <row r="2126">
          <cell r="F2126" t="str">
            <v>51052119660722274X</v>
          </cell>
          <cell r="G2126" t="str">
            <v>2021.1-12</v>
          </cell>
          <cell r="H2126" t="str">
            <v>海罗村</v>
          </cell>
          <cell r="I2126" t="str">
            <v>道路维护</v>
          </cell>
        </row>
        <row r="2127">
          <cell r="F2127" t="str">
            <v>510521196902123162</v>
          </cell>
          <cell r="G2127" t="str">
            <v>2021.1-12</v>
          </cell>
          <cell r="H2127" t="str">
            <v>海罗村</v>
          </cell>
          <cell r="I2127" t="str">
            <v>道路维护</v>
          </cell>
        </row>
        <row r="2128">
          <cell r="F2128" t="str">
            <v>51052119650820268X</v>
          </cell>
          <cell r="G2128" t="str">
            <v>2021.1-12</v>
          </cell>
          <cell r="H2128" t="str">
            <v>海罗村</v>
          </cell>
          <cell r="I2128" t="str">
            <v>道路维护</v>
          </cell>
        </row>
        <row r="2129">
          <cell r="F2129" t="str">
            <v>510521196306211334</v>
          </cell>
          <cell r="G2129" t="str">
            <v>2021.2.1-2022.2.28</v>
          </cell>
          <cell r="H2129" t="str">
            <v>喻寺镇兴隆村濑溪河菜沱-打水邱4.5公里</v>
          </cell>
          <cell r="I2129">
            <v>800</v>
          </cell>
        </row>
        <row r="2130">
          <cell r="F2130" t="str">
            <v>51052119681029137X</v>
          </cell>
          <cell r="G2130" t="str">
            <v>2021.2.1-2022.2.28</v>
          </cell>
          <cell r="H2130" t="str">
            <v>喻寺镇赵南村濑溪河半仙滩-唐沙田2公里</v>
          </cell>
          <cell r="I2130">
            <v>800</v>
          </cell>
        </row>
        <row r="2131">
          <cell r="F2131" t="str">
            <v>510521197801200936</v>
          </cell>
          <cell r="G2131" t="str">
            <v>2021.2.1-2022.2.28</v>
          </cell>
          <cell r="H2131" t="str">
            <v>喻寺镇兴隆村濑溪河菜沱-打水邱4.5公里</v>
          </cell>
          <cell r="I2131">
            <v>800</v>
          </cell>
        </row>
        <row r="2132">
          <cell r="F2132" t="str">
            <v>510521197309095978</v>
          </cell>
          <cell r="G2132" t="str">
            <v>2021.02.01-2023.01.31</v>
          </cell>
          <cell r="H2132" t="str">
            <v>太伏镇神仙桥社区长江桷树溪至新路河坝小溪沟河段2公里</v>
          </cell>
          <cell r="I2132">
            <v>800</v>
          </cell>
        </row>
        <row r="2133">
          <cell r="F2133" t="str">
            <v>510521199004115850</v>
          </cell>
          <cell r="G2133" t="str">
            <v>2021.02.01-2023.01.31</v>
          </cell>
          <cell r="H2133" t="str">
            <v>太伏镇神仙桥社区长江桷树溪至沙窝河段约2.5公里</v>
          </cell>
          <cell r="I2133">
            <v>800</v>
          </cell>
        </row>
        <row r="2134">
          <cell r="F2134" t="str">
            <v>510521196509150551</v>
          </cell>
          <cell r="G2134" t="str">
            <v>2021.2.1-2025.8.31</v>
          </cell>
          <cell r="H2134" t="str">
            <v>得胜镇上顶山村马溪河上顶山发电站-高石塔村松滩桥（2.5公里）</v>
          </cell>
          <cell r="I2134">
            <v>800</v>
          </cell>
        </row>
        <row r="2135">
          <cell r="F2135" t="str">
            <v>510521196410150578</v>
          </cell>
          <cell r="G2135" t="str">
            <v>2021.2.1-2024.9.30</v>
          </cell>
          <cell r="H2135" t="str">
            <v>得胜镇桐乐村马溪河甘桥-上顶山发电站（2.8公里）</v>
          </cell>
          <cell r="I2135">
            <v>800</v>
          </cell>
        </row>
        <row r="2136">
          <cell r="F2136" t="str">
            <v>510521197011131016</v>
          </cell>
          <cell r="G2136" t="str">
            <v>2021.02.01-2024.01.31</v>
          </cell>
          <cell r="H2136" t="str">
            <v>嘉明镇罗桥村九曲河豇豆桥-洪滩段</v>
          </cell>
          <cell r="I2136">
            <v>800</v>
          </cell>
        </row>
        <row r="2137">
          <cell r="F2137" t="str">
            <v>510521197410251015</v>
          </cell>
          <cell r="G2137" t="str">
            <v>2021.02.01-2024.01.31</v>
          </cell>
          <cell r="H2137" t="str">
            <v>嘉明镇护松村九曲河双十堰-豇豆桥</v>
          </cell>
          <cell r="I2137">
            <v>800</v>
          </cell>
        </row>
        <row r="2138">
          <cell r="F2138" t="str">
            <v>510521196708295366</v>
          </cell>
          <cell r="G2138" t="str">
            <v>2021.2.1-2022.1.31</v>
          </cell>
          <cell r="H2138" t="str">
            <v>兆雅镇型家村长江牛背溪-下溪3.5km</v>
          </cell>
          <cell r="I2138">
            <v>800</v>
          </cell>
        </row>
        <row r="2139">
          <cell r="F2139" t="str">
            <v>510521197012035392</v>
          </cell>
          <cell r="G2139" t="str">
            <v>2021.2.1-2022.1.31</v>
          </cell>
          <cell r="H2139" t="str">
            <v>兆雅镇永和村长江下溪--龙毛沟2km</v>
          </cell>
          <cell r="I2139">
            <v>800</v>
          </cell>
        </row>
        <row r="2140">
          <cell r="F2140" t="str">
            <v>510521196905185350</v>
          </cell>
          <cell r="G2140" t="str">
            <v>2021.2.1-2022.1.31</v>
          </cell>
          <cell r="H2140" t="str">
            <v>兆雅镇永和村长江龙毛沟--湖溪口2km</v>
          </cell>
          <cell r="I2140">
            <v>800</v>
          </cell>
        </row>
        <row r="2141">
          <cell r="F2141" t="str">
            <v>510521197409175414</v>
          </cell>
          <cell r="G2141" t="str">
            <v>2021.2.1-2022.1.31</v>
          </cell>
          <cell r="H2141" t="str">
            <v>兆雅镇两河村龙溪河3km</v>
          </cell>
          <cell r="I2141">
            <v>800</v>
          </cell>
        </row>
        <row r="2142">
          <cell r="F2142" t="str">
            <v>510521196306080434</v>
          </cell>
          <cell r="G2142" t="str">
            <v>2021.02.01-2023.5.31</v>
          </cell>
          <cell r="H2142" t="str">
            <v>福集镇鱼目村九曲河洪滩桥到福集镇团仓村四社跳蹬河段约3公里</v>
          </cell>
          <cell r="I2142">
            <v>800</v>
          </cell>
        </row>
        <row r="2143">
          <cell r="F2143" t="str">
            <v>510521196505290477</v>
          </cell>
          <cell r="G2143" t="str">
            <v>2021.02.01-2024.01.31</v>
          </cell>
          <cell r="H2143" t="str">
            <v>福集镇石鸭滩村石鸭滩人行桥至石鸭滩村8社大河口约2.1公里</v>
          </cell>
          <cell r="I2143">
            <v>800</v>
          </cell>
        </row>
        <row r="2144">
          <cell r="F2144" t="str">
            <v>510521196306080418</v>
          </cell>
          <cell r="G2144" t="str">
            <v>2021.02.01-2023.5.31</v>
          </cell>
          <cell r="H2144" t="str">
            <v>福集镇赵岩村3社上渡口石鸭大桥至石鸭滩村人行桥约2.2公里</v>
          </cell>
          <cell r="I2144">
            <v>800</v>
          </cell>
        </row>
        <row r="2145">
          <cell r="F2145" t="str">
            <v>51052119660810143X</v>
          </cell>
          <cell r="G2145" t="str">
            <v>2021.02.01-2022.01.31</v>
          </cell>
          <cell r="H2145" t="str">
            <v>方洞镇濑溪河新联村天竺寺-董湾两板桥 3公里</v>
          </cell>
          <cell r="I2145">
            <v>800</v>
          </cell>
        </row>
        <row r="2146">
          <cell r="F2146" t="str">
            <v>510521196811161446</v>
          </cell>
          <cell r="G2146" t="str">
            <v>2021.02.01-2022.01.31</v>
          </cell>
          <cell r="H2146" t="str">
            <v>方洞镇濑溪河新联村半边滩—天竺寺 3公里</v>
          </cell>
          <cell r="I2146">
            <v>800</v>
          </cell>
        </row>
        <row r="2147">
          <cell r="F2147" t="str">
            <v>510521196508264151</v>
          </cell>
          <cell r="G2147" t="str">
            <v>2021.02.01-2022.01.31</v>
          </cell>
          <cell r="H2147" t="str">
            <v>百和镇排楼村中滩水电站-四合村龙转嘴，约14.46千米</v>
          </cell>
          <cell r="I2147">
            <v>800</v>
          </cell>
        </row>
        <row r="2148">
          <cell r="F2148" t="str">
            <v>510521196212024159</v>
          </cell>
          <cell r="G2148" t="str">
            <v>2021.02.01-2021.03</v>
          </cell>
          <cell r="H2148" t="str">
            <v>百和镇排楼村中滩水电站-立石镇艾大桥水库，约15千米</v>
          </cell>
          <cell r="I2148">
            <v>800</v>
          </cell>
        </row>
        <row r="2149">
          <cell r="F2149" t="str">
            <v>510521196407197658</v>
          </cell>
          <cell r="G2149" t="str">
            <v>2021.2.2-2024.6.30</v>
          </cell>
          <cell r="H2149" t="str">
            <v>牛滩镇横江村濑溪河白洋村界-街村地界河面4.5公里</v>
          </cell>
          <cell r="I2149">
            <v>800</v>
          </cell>
        </row>
        <row r="2150">
          <cell r="F2150" t="str">
            <v>510521196402177658</v>
          </cell>
          <cell r="G2150" t="str">
            <v>2021.2.1-2024.1.31</v>
          </cell>
          <cell r="H2150" t="str">
            <v>牛滩镇白洋村濑溪河玉街办界-横江村河面4.6公里</v>
          </cell>
          <cell r="I2150">
            <v>800</v>
          </cell>
        </row>
        <row r="2151">
          <cell r="F2151" t="str">
            <v>510521196304157653</v>
          </cell>
          <cell r="G2151" t="str">
            <v>2021.2.1-2023.3.31</v>
          </cell>
          <cell r="H2151" t="str">
            <v>牛滩镇寿尊村濑溪河得胜镇界-天全村河面5.8公里</v>
          </cell>
          <cell r="I2151">
            <v>800</v>
          </cell>
        </row>
        <row r="2152">
          <cell r="F2152" t="str">
            <v>510521196510047658</v>
          </cell>
          <cell r="G2152" t="str">
            <v>2021.2.1-2025.9.30</v>
          </cell>
          <cell r="H2152" t="str">
            <v>牛滩镇天全村濑溪河河寿尊村界-八甲村河面5.6公里</v>
          </cell>
          <cell r="I2152">
            <v>800</v>
          </cell>
        </row>
        <row r="2153">
          <cell r="F2153" t="str">
            <v>510521197412287652</v>
          </cell>
          <cell r="G2153" t="str">
            <v>2021.2.1.-2024.1.30</v>
          </cell>
          <cell r="H2153" t="str">
            <v>牛滩镇八甲村仁和溪界-赵湾村河段8公里</v>
          </cell>
          <cell r="I2153">
            <v>800</v>
          </cell>
        </row>
        <row r="2154">
          <cell r="F2154" t="str">
            <v>510521196301077578</v>
          </cell>
          <cell r="G2154" t="str">
            <v>2021.2.1-2022.12.31</v>
          </cell>
          <cell r="H2154" t="str">
            <v>牛滩镇八甲村濑溪河天全村界-金龙镇界河面3.5公里</v>
          </cell>
          <cell r="I2154">
            <v>800</v>
          </cell>
        </row>
        <row r="2155">
          <cell r="F2155" t="str">
            <v>510521197411107576</v>
          </cell>
          <cell r="G2155" t="str">
            <v>2021.2.1-2024.1.31</v>
          </cell>
          <cell r="H2155" t="str">
            <v>牛滩镇金牛濑溪河横江村界-建设村河面2.5公里、牛滩镇境内盐水溪段接龙村、王坝村、新林村、建设村4公里</v>
          </cell>
          <cell r="I2155">
            <v>800</v>
          </cell>
        </row>
        <row r="2156">
          <cell r="F2156" t="str">
            <v>510521196606107571</v>
          </cell>
          <cell r="G2156" t="str">
            <v>2021.2.1-2024.1.31</v>
          </cell>
          <cell r="H2156" t="str">
            <v>牛滩镇建设村濑溪河金牛社区界-营山村河面5.2公里</v>
          </cell>
          <cell r="I2156">
            <v>800</v>
          </cell>
        </row>
        <row r="2157">
          <cell r="F2157" t="str">
            <v>510521196404248296</v>
          </cell>
          <cell r="G2157" t="str">
            <v>2021.2.1-2021.3</v>
          </cell>
          <cell r="H2157" t="str">
            <v>牛滩镇营山村濑溪河建设村界-新嘉村界河面5.8公里</v>
          </cell>
          <cell r="I2157">
            <v>800</v>
          </cell>
        </row>
        <row r="2158">
          <cell r="F2158" t="str">
            <v>510521196408060477</v>
          </cell>
          <cell r="G2158" t="str">
            <v>2021.02.01-2024.07.31</v>
          </cell>
          <cell r="H2158" t="str">
            <v>玉蟾街道九曲河跳蹬（与福集镇交界处）—龙滩一桥和（人工河桥）约4.5公里</v>
          </cell>
          <cell r="I2158">
            <v>800</v>
          </cell>
        </row>
        <row r="2159">
          <cell r="F2159" t="str">
            <v>51052119650604047X</v>
          </cell>
          <cell r="G2159" t="str">
            <v>2021.02.01-2025.05.31</v>
          </cell>
          <cell r="H2159" t="str">
            <v>玉蟾街道九曲河龙滩—桥和人工河桥—港城大道桥约5公里</v>
          </cell>
          <cell r="I2159">
            <v>800</v>
          </cell>
        </row>
        <row r="2160">
          <cell r="F2160" t="str">
            <v>510521196307140013</v>
          </cell>
          <cell r="G2160" t="str">
            <v>2021.2.1-2023.6.30</v>
          </cell>
          <cell r="H2160" t="str">
            <v>玉蟾街道九曲河港城大道桥—彩虹桥约5.5公里</v>
          </cell>
          <cell r="I2160">
            <v>800</v>
          </cell>
        </row>
        <row r="2161">
          <cell r="F2161" t="str">
            <v>510521197305060030</v>
          </cell>
          <cell r="G2161" t="str">
            <v>2021.2.1-2024.1.31</v>
          </cell>
          <cell r="H2161" t="str">
            <v>玉蟾街道九曲河彩虹桥—双河口（九曲河与濑溪河交汇处）约4公里</v>
          </cell>
          <cell r="I2161">
            <v>800</v>
          </cell>
        </row>
        <row r="2162">
          <cell r="F2162" t="str">
            <v>510521196909040052</v>
          </cell>
          <cell r="G2162" t="str">
            <v>2021.2.1-2024.1.31</v>
          </cell>
          <cell r="H2162" t="str">
            <v>玉蟾街道濑溪河石鸭大桥与福集镇分界处—南桥（龙城御庭）约5.5公里</v>
          </cell>
          <cell r="I2162">
            <v>800</v>
          </cell>
        </row>
        <row r="2163">
          <cell r="F2163" t="str">
            <v>510521196403230019</v>
          </cell>
          <cell r="G2163" t="str">
            <v>2021.2.1-2024.2.29</v>
          </cell>
          <cell r="H2163" t="str">
            <v>玉蟾街道濑溪南桥（龙城御庭）—濑溪河与牛滩镇分界处约4.5公里</v>
          </cell>
          <cell r="I2163">
            <v>800</v>
          </cell>
        </row>
        <row r="2164">
          <cell r="F2164" t="str">
            <v>51052119640416253X</v>
          </cell>
          <cell r="G2164" t="str">
            <v>2021.2.1-2024.3.31</v>
          </cell>
          <cell r="H2164" t="str">
            <v>奇峰镇宝丰村龙溪河乐善桥-仁市桥5.5km</v>
          </cell>
          <cell r="I2164">
            <v>800</v>
          </cell>
        </row>
        <row r="2165">
          <cell r="F2165" t="str">
            <v>510521196211257516</v>
          </cell>
          <cell r="G2165" t="str">
            <v>2021.2.1-2022.10.31</v>
          </cell>
          <cell r="H2165" t="str">
            <v>海潮镇沱江河红合段</v>
          </cell>
          <cell r="I2165">
            <v>800</v>
          </cell>
        </row>
        <row r="2166">
          <cell r="F2166" t="str">
            <v>510521196708217499</v>
          </cell>
          <cell r="G2166" t="str">
            <v>2021.2.1-2024.1.30.</v>
          </cell>
          <cell r="H2166" t="str">
            <v>海潮镇沱江河小白段</v>
          </cell>
          <cell r="I2166">
            <v>800</v>
          </cell>
        </row>
        <row r="2167">
          <cell r="F2167" t="str">
            <v>510521198002187397</v>
          </cell>
          <cell r="G2167" t="str">
            <v>2021.2.1-2024.1.30.</v>
          </cell>
          <cell r="H2167" t="str">
            <v>海潮镇沱江河流滩坝段</v>
          </cell>
          <cell r="I2167">
            <v>800</v>
          </cell>
        </row>
        <row r="2168">
          <cell r="F2168" t="str">
            <v>510521196511087395</v>
          </cell>
          <cell r="G2168" t="str">
            <v>2021.2.1.-2024.1.30</v>
          </cell>
          <cell r="H2168" t="str">
            <v>海潮镇濑溪河段</v>
          </cell>
          <cell r="I2168">
            <v>800</v>
          </cell>
        </row>
        <row r="2169">
          <cell r="F2169" t="str">
            <v>510521197312217497</v>
          </cell>
          <cell r="G2169" t="str">
            <v>2021.2.1-2024.1.30</v>
          </cell>
          <cell r="H2169" t="str">
            <v>海潮镇海潮河段</v>
          </cell>
          <cell r="I2169">
            <v>800</v>
          </cell>
        </row>
        <row r="2170">
          <cell r="F2170" t="str">
            <v>510521196904018249</v>
          </cell>
          <cell r="G2170" t="str">
            <v>2021.4.1-2024.3.31</v>
          </cell>
          <cell r="H2170" t="str">
            <v>牛滩镇</v>
          </cell>
          <cell r="I2170">
            <v>800</v>
          </cell>
        </row>
        <row r="2171">
          <cell r="F2171" t="str">
            <v>510521196909167651</v>
          </cell>
          <cell r="G2171" t="str">
            <v>2021.4.1-2024.3.31</v>
          </cell>
          <cell r="H2171" t="str">
            <v>牛滩镇</v>
          </cell>
          <cell r="I2171">
            <v>800</v>
          </cell>
        </row>
        <row r="2172">
          <cell r="F2172" t="str">
            <v>510521196308207950</v>
          </cell>
          <cell r="G2172" t="str">
            <v>2021.4.1-2024.3.31</v>
          </cell>
          <cell r="H2172" t="str">
            <v>牛滩镇</v>
          </cell>
          <cell r="I2172">
            <v>800</v>
          </cell>
        </row>
        <row r="2173">
          <cell r="F2173" t="str">
            <v>510521197806035853</v>
          </cell>
          <cell r="G2173" t="str">
            <v>2021.7.1-2024.6.30</v>
          </cell>
          <cell r="H2173" t="str">
            <v>太伏镇玉溪村湖溪河至沙窝河段</v>
          </cell>
          <cell r="I2173">
            <v>800</v>
          </cell>
        </row>
        <row r="2174">
          <cell r="F2174" t="str">
            <v>510521197401045973</v>
          </cell>
          <cell r="G2174" t="str">
            <v>2021.7.1-2024.6.30</v>
          </cell>
          <cell r="H2174" t="str">
            <v>太伏镇永利村码头至沙窝河段</v>
          </cell>
          <cell r="I2174">
            <v>8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发放单位明细"/>
      <sheetName val="人员花名册"/>
      <sheetName val="Sheet1"/>
    </sheetNames>
    <sheetDataSet>
      <sheetData sheetId="0"/>
      <sheetData sheetId="1"/>
      <sheetData sheetId="2"/>
      <sheetData sheetId="3">
        <row r="1">
          <cell r="F1" t="str">
            <v>身份证号码</v>
          </cell>
          <cell r="G1" t="str">
            <v>就业起始（止）时间</v>
          </cell>
          <cell r="H1" t="str">
            <v>工作地点</v>
          </cell>
          <cell r="I1" t="str">
            <v>工种</v>
          </cell>
        </row>
        <row r="2">
          <cell r="F2" t="str">
            <v>510521197912130408</v>
          </cell>
          <cell r="G2" t="str">
            <v>2021.1-12</v>
          </cell>
          <cell r="H2" t="str">
            <v>草坝村</v>
          </cell>
          <cell r="I2" t="str">
            <v>道路维护</v>
          </cell>
        </row>
        <row r="3">
          <cell r="F3" t="str">
            <v>510521197603030403</v>
          </cell>
          <cell r="G3" t="str">
            <v>2021.1-12</v>
          </cell>
          <cell r="H3" t="str">
            <v>草坝村</v>
          </cell>
          <cell r="I3" t="str">
            <v>道路维护</v>
          </cell>
        </row>
        <row r="4">
          <cell r="F4" t="str">
            <v>510521197105120422</v>
          </cell>
          <cell r="G4" t="str">
            <v>2021.1-12</v>
          </cell>
          <cell r="H4" t="str">
            <v>草坝村</v>
          </cell>
          <cell r="I4" t="str">
            <v>道路维护</v>
          </cell>
        </row>
        <row r="5">
          <cell r="F5" t="str">
            <v>51052119721113027X</v>
          </cell>
          <cell r="G5" t="str">
            <v>2021.1-12</v>
          </cell>
          <cell r="H5" t="str">
            <v>草坝村</v>
          </cell>
          <cell r="I5" t="str">
            <v>道路维护</v>
          </cell>
        </row>
        <row r="6">
          <cell r="F6" t="str">
            <v>510521196609100287</v>
          </cell>
          <cell r="G6" t="str">
            <v>2021.1-12</v>
          </cell>
          <cell r="H6" t="str">
            <v>草坝村</v>
          </cell>
          <cell r="I6" t="str">
            <v>道路维护</v>
          </cell>
        </row>
        <row r="7">
          <cell r="F7" t="str">
            <v>510521198903020172</v>
          </cell>
          <cell r="G7" t="str">
            <v>2021.1-12</v>
          </cell>
          <cell r="H7" t="str">
            <v>大坪村</v>
          </cell>
          <cell r="I7" t="str">
            <v>道路维护</v>
          </cell>
        </row>
        <row r="8">
          <cell r="F8" t="str">
            <v>510521196909277818</v>
          </cell>
          <cell r="G8" t="str">
            <v>2021.1-12</v>
          </cell>
          <cell r="H8" t="str">
            <v>大坪村</v>
          </cell>
          <cell r="I8" t="str">
            <v>道路维护</v>
          </cell>
        </row>
        <row r="9">
          <cell r="F9" t="str">
            <v>510521196208237813</v>
          </cell>
          <cell r="G9" t="str">
            <v>2021.1-12</v>
          </cell>
          <cell r="H9" t="str">
            <v>大坪村</v>
          </cell>
          <cell r="I9" t="str">
            <v>道路维护</v>
          </cell>
        </row>
        <row r="10">
          <cell r="F10" t="str">
            <v>510521198904220213</v>
          </cell>
          <cell r="G10" t="str">
            <v>2021.1-12</v>
          </cell>
          <cell r="H10" t="str">
            <v>大坪村</v>
          </cell>
          <cell r="I10" t="str">
            <v>护林防火劝导员</v>
          </cell>
        </row>
        <row r="11">
          <cell r="F11" t="str">
            <v>510521197109210281</v>
          </cell>
          <cell r="G11" t="str">
            <v>2021.1-12</v>
          </cell>
          <cell r="H11" t="str">
            <v>大坪村</v>
          </cell>
          <cell r="I11" t="str">
            <v>护林防火劝导员</v>
          </cell>
        </row>
        <row r="12">
          <cell r="F12" t="str">
            <v>510521197010200294</v>
          </cell>
          <cell r="G12" t="str">
            <v>2021.1-12</v>
          </cell>
          <cell r="H12" t="str">
            <v>大桥村</v>
          </cell>
          <cell r="I12" t="str">
            <v>道路维护</v>
          </cell>
        </row>
        <row r="13">
          <cell r="F13" t="str">
            <v>510521196504107829</v>
          </cell>
          <cell r="G13" t="str">
            <v>2021.1-12</v>
          </cell>
          <cell r="H13" t="str">
            <v>金钱村</v>
          </cell>
          <cell r="I13" t="str">
            <v>道路维护</v>
          </cell>
        </row>
        <row r="14">
          <cell r="F14" t="str">
            <v>51052119640521782X</v>
          </cell>
          <cell r="G14" t="str">
            <v>2021.1-12</v>
          </cell>
          <cell r="H14" t="str">
            <v>金钱村</v>
          </cell>
          <cell r="I14" t="str">
            <v>道路维护</v>
          </cell>
        </row>
        <row r="15">
          <cell r="F15" t="str">
            <v>510521196405017844</v>
          </cell>
          <cell r="G15" t="str">
            <v>2021.1-12</v>
          </cell>
          <cell r="H15" t="str">
            <v>金钱村</v>
          </cell>
          <cell r="I15" t="str">
            <v>道路维护</v>
          </cell>
        </row>
        <row r="16">
          <cell r="F16" t="str">
            <v>510521196402037823</v>
          </cell>
          <cell r="G16" t="str">
            <v>2021.1-12</v>
          </cell>
          <cell r="H16" t="str">
            <v>金钱村</v>
          </cell>
          <cell r="I16" t="str">
            <v>道路维护</v>
          </cell>
        </row>
        <row r="17">
          <cell r="F17" t="str">
            <v>510521196905067848</v>
          </cell>
          <cell r="G17" t="str">
            <v>2021.1-12</v>
          </cell>
          <cell r="H17" t="str">
            <v>金钱村</v>
          </cell>
          <cell r="I17" t="str">
            <v>道路维护</v>
          </cell>
        </row>
        <row r="18">
          <cell r="F18" t="str">
            <v>51052119660825783X</v>
          </cell>
          <cell r="G18" t="str">
            <v>2021.1.1-2021.02.</v>
          </cell>
          <cell r="H18" t="str">
            <v>金钱村</v>
          </cell>
          <cell r="I18" t="str">
            <v>道路维护</v>
          </cell>
        </row>
        <row r="19">
          <cell r="F19" t="str">
            <v>510521197105287812</v>
          </cell>
          <cell r="G19" t="str">
            <v>2021.1-12</v>
          </cell>
          <cell r="H19" t="str">
            <v>雷公村</v>
          </cell>
          <cell r="I19" t="str">
            <v>社会治安协管</v>
          </cell>
        </row>
        <row r="20">
          <cell r="F20" t="str">
            <v>510521197012117814</v>
          </cell>
          <cell r="G20" t="str">
            <v>2021.1-12</v>
          </cell>
          <cell r="H20" t="str">
            <v>雷公村</v>
          </cell>
          <cell r="I20" t="str">
            <v>道路维护</v>
          </cell>
        </row>
        <row r="21">
          <cell r="F21" t="str">
            <v>510521197107120274</v>
          </cell>
          <cell r="G21" t="str">
            <v>2021.1-12</v>
          </cell>
          <cell r="H21" t="str">
            <v>李子村</v>
          </cell>
          <cell r="I21" t="str">
            <v>保洁员</v>
          </cell>
        </row>
        <row r="22">
          <cell r="F22" t="str">
            <v>51052120000505803X</v>
          </cell>
          <cell r="G22" t="str">
            <v>2021.1-12</v>
          </cell>
          <cell r="H22" t="str">
            <v>李子村</v>
          </cell>
          <cell r="I22" t="str">
            <v>道路维护</v>
          </cell>
        </row>
        <row r="23">
          <cell r="F23" t="str">
            <v>512530197502163221</v>
          </cell>
          <cell r="G23" t="str">
            <v>2021.1-12</v>
          </cell>
          <cell r="H23" t="str">
            <v>李子村</v>
          </cell>
          <cell r="I23" t="str">
            <v>保洁员</v>
          </cell>
        </row>
        <row r="24">
          <cell r="F24" t="str">
            <v>520202197002102025</v>
          </cell>
          <cell r="G24" t="str">
            <v>2021.1-12</v>
          </cell>
          <cell r="H24" t="str">
            <v>螺蛳山村</v>
          </cell>
          <cell r="I24" t="str">
            <v>道路维护</v>
          </cell>
        </row>
        <row r="25">
          <cell r="F25" t="str">
            <v>510521197901297835</v>
          </cell>
          <cell r="G25" t="str">
            <v>2021.1-12</v>
          </cell>
          <cell r="H25" t="str">
            <v>螺蛳山村</v>
          </cell>
          <cell r="I25" t="str">
            <v>道路维护</v>
          </cell>
        </row>
        <row r="26">
          <cell r="F26" t="str">
            <v>51052119591120017X</v>
          </cell>
          <cell r="G26" t="str">
            <v>2021.1-12</v>
          </cell>
          <cell r="H26" t="str">
            <v>螺蛳山村</v>
          </cell>
          <cell r="I26" t="str">
            <v>河道保洁</v>
          </cell>
        </row>
        <row r="27">
          <cell r="F27" t="str">
            <v>510521197407157837</v>
          </cell>
          <cell r="G27" t="str">
            <v>2021.1-12</v>
          </cell>
          <cell r="H27" t="str">
            <v>螺蛳山村</v>
          </cell>
          <cell r="I27" t="str">
            <v>道路维护</v>
          </cell>
        </row>
        <row r="28">
          <cell r="F28" t="str">
            <v>510521197011120181</v>
          </cell>
          <cell r="G28" t="str">
            <v>2021.1-12</v>
          </cell>
          <cell r="H28" t="str">
            <v>螺蛳山村</v>
          </cell>
          <cell r="I28" t="str">
            <v>道路维护</v>
          </cell>
        </row>
        <row r="29">
          <cell r="F29" t="str">
            <v>510521197206280185</v>
          </cell>
          <cell r="G29" t="str">
            <v>2021.1-12</v>
          </cell>
          <cell r="H29" t="str">
            <v>螺蛳山村</v>
          </cell>
          <cell r="I29" t="str">
            <v>道路维护</v>
          </cell>
        </row>
        <row r="30">
          <cell r="F30" t="str">
            <v>510521196609047842</v>
          </cell>
          <cell r="G30" t="str">
            <v>2021.1-12</v>
          </cell>
          <cell r="H30" t="str">
            <v>螺蛳山村</v>
          </cell>
          <cell r="I30" t="str">
            <v>道路维护</v>
          </cell>
        </row>
        <row r="31">
          <cell r="F31" t="str">
            <v>510521196901187746</v>
          </cell>
          <cell r="G31" t="str">
            <v>2021.1-12</v>
          </cell>
          <cell r="H31" t="str">
            <v>螺蛳山村</v>
          </cell>
          <cell r="I31" t="str">
            <v>道路维护</v>
          </cell>
        </row>
        <row r="32">
          <cell r="F32" t="str">
            <v>510521196808060425</v>
          </cell>
          <cell r="G32" t="str">
            <v>2021.1-12</v>
          </cell>
          <cell r="H32" t="str">
            <v>清华村</v>
          </cell>
          <cell r="I32" t="str">
            <v>道路维护</v>
          </cell>
        </row>
        <row r="33">
          <cell r="F33" t="str">
            <v>510521198805207988</v>
          </cell>
          <cell r="G33" t="str">
            <v>2021.1-12</v>
          </cell>
          <cell r="H33" t="str">
            <v>清华村</v>
          </cell>
          <cell r="I33" t="str">
            <v>道路维护</v>
          </cell>
        </row>
        <row r="34">
          <cell r="F34" t="str">
            <v>510521196411270272</v>
          </cell>
          <cell r="G34" t="str">
            <v>2021.1-12</v>
          </cell>
          <cell r="H34" t="str">
            <v>清华村</v>
          </cell>
          <cell r="I34" t="str">
            <v>道路维护</v>
          </cell>
        </row>
        <row r="35">
          <cell r="F35" t="str">
            <v>510521197308130276</v>
          </cell>
          <cell r="G35" t="str">
            <v>2021.1-12</v>
          </cell>
          <cell r="H35" t="str">
            <v>清华村</v>
          </cell>
          <cell r="I35" t="str">
            <v>道路维护</v>
          </cell>
        </row>
        <row r="36">
          <cell r="F36" t="str">
            <v>51052119800123039X</v>
          </cell>
          <cell r="G36" t="str">
            <v>2021.1-12</v>
          </cell>
          <cell r="H36" t="str">
            <v>清华村</v>
          </cell>
          <cell r="I36" t="str">
            <v>道路维护</v>
          </cell>
        </row>
        <row r="37">
          <cell r="F37" t="str">
            <v>510521196102280178</v>
          </cell>
          <cell r="G37" t="str">
            <v>2021.1-12</v>
          </cell>
          <cell r="H37" t="str">
            <v>沙土村</v>
          </cell>
          <cell r="I37" t="str">
            <v>道路维护</v>
          </cell>
        </row>
        <row r="38">
          <cell r="F38" t="str">
            <v>510521196601050190</v>
          </cell>
          <cell r="G38" t="str">
            <v>2021.1-12</v>
          </cell>
          <cell r="H38" t="str">
            <v>沙土村</v>
          </cell>
          <cell r="I38" t="str">
            <v>道路维护</v>
          </cell>
        </row>
        <row r="39">
          <cell r="F39" t="str">
            <v>513437197612281114</v>
          </cell>
          <cell r="G39" t="str">
            <v>2021.1-12</v>
          </cell>
          <cell r="H39" t="str">
            <v>石鸭滩村</v>
          </cell>
          <cell r="I39" t="str">
            <v>保洁员</v>
          </cell>
        </row>
        <row r="40">
          <cell r="F40" t="str">
            <v>510521196302180497</v>
          </cell>
          <cell r="G40" t="str">
            <v>2021.1-12</v>
          </cell>
          <cell r="H40" t="str">
            <v>石鸭滩村</v>
          </cell>
          <cell r="I40" t="str">
            <v>保洁员</v>
          </cell>
        </row>
        <row r="41">
          <cell r="F41" t="str">
            <v>510521196301100475</v>
          </cell>
          <cell r="G41" t="str">
            <v>2021.1-12</v>
          </cell>
          <cell r="H41" t="str">
            <v>石鸭滩村</v>
          </cell>
          <cell r="I41" t="str">
            <v>保洁员</v>
          </cell>
        </row>
        <row r="42">
          <cell r="F42" t="str">
            <v>532124197903042521</v>
          </cell>
          <cell r="G42" t="str">
            <v>2021.1-12</v>
          </cell>
          <cell r="H42" t="str">
            <v>石鸭滩村</v>
          </cell>
          <cell r="I42" t="str">
            <v>保洁员</v>
          </cell>
        </row>
        <row r="43">
          <cell r="F43" t="str">
            <v>533421197006221122</v>
          </cell>
          <cell r="G43" t="str">
            <v>2021.1-12</v>
          </cell>
          <cell r="H43" t="str">
            <v>石鸭滩村</v>
          </cell>
          <cell r="I43" t="str">
            <v>保洁员</v>
          </cell>
        </row>
        <row r="44">
          <cell r="F44" t="str">
            <v>52270119700105866X</v>
          </cell>
          <cell r="G44" t="str">
            <v>2021.1-12</v>
          </cell>
          <cell r="H44" t="str">
            <v>团仓村</v>
          </cell>
          <cell r="I44" t="str">
            <v>保洁员</v>
          </cell>
        </row>
        <row r="45">
          <cell r="F45" t="str">
            <v>510521199310290285</v>
          </cell>
          <cell r="G45" t="str">
            <v>2021.1-12</v>
          </cell>
          <cell r="H45" t="str">
            <v>团仓村</v>
          </cell>
          <cell r="I45" t="str">
            <v>保洁员</v>
          </cell>
        </row>
        <row r="46">
          <cell r="F46" t="str">
            <v>510521197605220278</v>
          </cell>
          <cell r="G46" t="str">
            <v>2021.1-12</v>
          </cell>
          <cell r="H46" t="str">
            <v>团仓村</v>
          </cell>
          <cell r="I46" t="str">
            <v>保洁员</v>
          </cell>
        </row>
        <row r="47">
          <cell r="F47" t="str">
            <v>510521196012270275</v>
          </cell>
          <cell r="G47" t="str">
            <v>2021.1-12</v>
          </cell>
          <cell r="H47" t="str">
            <v>团仓村</v>
          </cell>
          <cell r="I47" t="str">
            <v>保洁员</v>
          </cell>
        </row>
        <row r="48">
          <cell r="F48" t="str">
            <v>510521196810240396</v>
          </cell>
          <cell r="G48" t="str">
            <v>2021.1-12</v>
          </cell>
          <cell r="H48" t="str">
            <v>团仓村</v>
          </cell>
          <cell r="I48" t="str">
            <v>保洁员</v>
          </cell>
        </row>
        <row r="49">
          <cell r="F49" t="str">
            <v>510521197001147815</v>
          </cell>
          <cell r="G49" t="str">
            <v>2021.1-12</v>
          </cell>
          <cell r="H49" t="str">
            <v>万宝村</v>
          </cell>
          <cell r="I49" t="str">
            <v>道路维护</v>
          </cell>
        </row>
        <row r="50">
          <cell r="F50" t="str">
            <v>51052119641221781X</v>
          </cell>
          <cell r="G50" t="str">
            <v>2021.1-12</v>
          </cell>
          <cell r="H50" t="str">
            <v>万宝村</v>
          </cell>
          <cell r="I50" t="str">
            <v>道路维护</v>
          </cell>
        </row>
        <row r="51">
          <cell r="F51" t="str">
            <v>510521197309157825</v>
          </cell>
          <cell r="G51" t="str">
            <v>2021.1-12</v>
          </cell>
          <cell r="H51" t="str">
            <v>万宝村</v>
          </cell>
          <cell r="I51" t="str">
            <v>保洁保绿</v>
          </cell>
        </row>
        <row r="52">
          <cell r="F52" t="str">
            <v>510521196103147811</v>
          </cell>
          <cell r="G52" t="str">
            <v>2021.1-12</v>
          </cell>
          <cell r="H52" t="str">
            <v>万宝村</v>
          </cell>
          <cell r="I52" t="str">
            <v>道路维护</v>
          </cell>
        </row>
        <row r="53">
          <cell r="F53" t="str">
            <v>510521197608277819</v>
          </cell>
          <cell r="G53" t="str">
            <v>2021.1-12</v>
          </cell>
          <cell r="H53" t="str">
            <v>万宝村</v>
          </cell>
          <cell r="I53" t="str">
            <v>护林防火劝导员</v>
          </cell>
        </row>
        <row r="54">
          <cell r="F54" t="str">
            <v>510521197003077814</v>
          </cell>
          <cell r="G54" t="str">
            <v>2021.1-12</v>
          </cell>
          <cell r="H54" t="str">
            <v>万宝村</v>
          </cell>
          <cell r="I54" t="str">
            <v>道路维护</v>
          </cell>
        </row>
        <row r="55">
          <cell r="F55" t="str">
            <v>510521196601037869</v>
          </cell>
          <cell r="G55" t="str">
            <v>2021.1-12</v>
          </cell>
          <cell r="H55" t="str">
            <v>万宝村</v>
          </cell>
          <cell r="I55" t="str">
            <v>道路维护</v>
          </cell>
        </row>
        <row r="56">
          <cell r="F56" t="str">
            <v>510521197907200176</v>
          </cell>
          <cell r="G56" t="str">
            <v>2021.1-12</v>
          </cell>
          <cell r="H56" t="str">
            <v>万宝村</v>
          </cell>
          <cell r="I56" t="str">
            <v>道路维护</v>
          </cell>
        </row>
        <row r="57">
          <cell r="F57" t="str">
            <v>510521196309010394</v>
          </cell>
          <cell r="G57" t="str">
            <v>2021.1-12</v>
          </cell>
          <cell r="H57" t="str">
            <v>鱼目村</v>
          </cell>
          <cell r="I57" t="str">
            <v>保洁员</v>
          </cell>
        </row>
        <row r="58">
          <cell r="F58" t="str">
            <v>510521196412070424</v>
          </cell>
          <cell r="G58" t="str">
            <v>2021.1-12</v>
          </cell>
          <cell r="H58" t="str">
            <v>鱼目村</v>
          </cell>
          <cell r="I58" t="str">
            <v>保洁员</v>
          </cell>
        </row>
        <row r="59">
          <cell r="F59" t="str">
            <v>510522197412289144</v>
          </cell>
          <cell r="G59" t="str">
            <v>2021.1-12</v>
          </cell>
          <cell r="H59" t="str">
            <v>鱼目村</v>
          </cell>
          <cell r="I59" t="str">
            <v>保洁员</v>
          </cell>
        </row>
        <row r="60">
          <cell r="F60" t="str">
            <v>510521196509160418</v>
          </cell>
          <cell r="G60" t="str">
            <v>2021.1-12</v>
          </cell>
          <cell r="H60" t="str">
            <v>鱼目村</v>
          </cell>
          <cell r="I60" t="str">
            <v>保洁员</v>
          </cell>
        </row>
        <row r="61">
          <cell r="F61" t="str">
            <v>510521197601150401</v>
          </cell>
          <cell r="G61" t="str">
            <v>2021.1-12</v>
          </cell>
          <cell r="H61" t="str">
            <v>赵岩村</v>
          </cell>
          <cell r="I61" t="str">
            <v>道路维护</v>
          </cell>
        </row>
        <row r="62">
          <cell r="F62" t="str">
            <v>510521196303180472</v>
          </cell>
          <cell r="G62" t="str">
            <v>2021.1-12</v>
          </cell>
          <cell r="H62" t="str">
            <v>赵岩村</v>
          </cell>
          <cell r="I62" t="str">
            <v>道路维护</v>
          </cell>
        </row>
        <row r="63">
          <cell r="F63" t="str">
            <v>510521197208260049</v>
          </cell>
          <cell r="G63" t="str">
            <v>2021.1-12</v>
          </cell>
          <cell r="H63" t="str">
            <v>赵岩村</v>
          </cell>
          <cell r="I63" t="str">
            <v>道路维护</v>
          </cell>
        </row>
        <row r="64">
          <cell r="F64" t="str">
            <v>510521197108090046</v>
          </cell>
          <cell r="G64" t="str">
            <v>2021.1-12</v>
          </cell>
          <cell r="H64" t="str">
            <v>赵岩村</v>
          </cell>
          <cell r="I64" t="str">
            <v>道路维护</v>
          </cell>
        </row>
        <row r="65">
          <cell r="F65" t="str">
            <v>510521196404190290</v>
          </cell>
          <cell r="G65" t="str">
            <v>2021.1-12</v>
          </cell>
          <cell r="H65" t="str">
            <v>茂盛村</v>
          </cell>
          <cell r="I65" t="str">
            <v>保洁员</v>
          </cell>
        </row>
        <row r="66">
          <cell r="F66" t="str">
            <v>510521196203020279</v>
          </cell>
          <cell r="G66" t="str">
            <v>2021.1-12</v>
          </cell>
          <cell r="H66" t="str">
            <v>茂盛村</v>
          </cell>
          <cell r="I66" t="str">
            <v>道路维护</v>
          </cell>
        </row>
        <row r="67">
          <cell r="F67" t="str">
            <v>510521196711230280</v>
          </cell>
          <cell r="G67" t="str">
            <v>2021.1-12</v>
          </cell>
          <cell r="H67" t="str">
            <v>茂盛村</v>
          </cell>
          <cell r="I67" t="str">
            <v>保洁员</v>
          </cell>
        </row>
        <row r="68">
          <cell r="F68" t="str">
            <v>510521196312190277</v>
          </cell>
          <cell r="G68" t="str">
            <v>2021.1-12</v>
          </cell>
          <cell r="H68" t="str">
            <v>茂盛村</v>
          </cell>
          <cell r="I68" t="str">
            <v>道路维护</v>
          </cell>
        </row>
        <row r="69">
          <cell r="F69" t="str">
            <v>510521197102280463</v>
          </cell>
          <cell r="G69" t="str">
            <v>2021.1-12</v>
          </cell>
          <cell r="H69" t="str">
            <v>小冲子村</v>
          </cell>
          <cell r="I69" t="str">
            <v>保洁员</v>
          </cell>
        </row>
        <row r="70">
          <cell r="F70" t="str">
            <v>510521197409200405</v>
          </cell>
          <cell r="G70" t="str">
            <v>2021.1-12</v>
          </cell>
          <cell r="H70" t="str">
            <v>小冲子村</v>
          </cell>
          <cell r="I70" t="str">
            <v>保洁员</v>
          </cell>
        </row>
        <row r="71">
          <cell r="F71" t="str">
            <v>510521196302180390</v>
          </cell>
          <cell r="G71" t="str">
            <v>2021.1-12</v>
          </cell>
          <cell r="H71" t="str">
            <v>小冲子村</v>
          </cell>
          <cell r="I71" t="str">
            <v>道路维护</v>
          </cell>
        </row>
        <row r="72">
          <cell r="F72" t="str">
            <v>510521196312120404</v>
          </cell>
          <cell r="G72" t="str">
            <v>2021.1-12</v>
          </cell>
          <cell r="H72" t="str">
            <v>小冲子村</v>
          </cell>
          <cell r="I72" t="str">
            <v>保洁员</v>
          </cell>
        </row>
        <row r="73">
          <cell r="F73" t="str">
            <v>511023197311198964</v>
          </cell>
          <cell r="G73" t="str">
            <v>2021.1-12</v>
          </cell>
          <cell r="H73" t="str">
            <v>小冲子村</v>
          </cell>
          <cell r="I73" t="str">
            <v>保洁员</v>
          </cell>
        </row>
        <row r="74">
          <cell r="F74" t="str">
            <v>510521196502187829</v>
          </cell>
          <cell r="G74" t="str">
            <v>2021.2-12</v>
          </cell>
          <cell r="H74" t="str">
            <v>金钱村</v>
          </cell>
          <cell r="I74" t="str">
            <v>道路维护</v>
          </cell>
        </row>
        <row r="75">
          <cell r="F75" t="str">
            <v>510521197512130396 </v>
          </cell>
          <cell r="G75" t="str">
            <v>2021.2-12</v>
          </cell>
          <cell r="H75" t="str">
            <v>鱼目村</v>
          </cell>
          <cell r="I75" t="str">
            <v>保洁员</v>
          </cell>
        </row>
        <row r="76">
          <cell r="F76" t="str">
            <v>510521196612280397 </v>
          </cell>
          <cell r="G76" t="str">
            <v>2021.2-12</v>
          </cell>
          <cell r="H76" t="str">
            <v>鱼目村</v>
          </cell>
          <cell r="I76" t="str">
            <v>保洁员</v>
          </cell>
        </row>
        <row r="77">
          <cell r="F77" t="str">
            <v>510521196304287810</v>
          </cell>
          <cell r="G77" t="str">
            <v>2021.2-12</v>
          </cell>
          <cell r="H77" t="str">
            <v>雷公村</v>
          </cell>
          <cell r="I77" t="str">
            <v>道路维护</v>
          </cell>
        </row>
        <row r="78">
          <cell r="F78" t="str">
            <v>510521196311080295</v>
          </cell>
          <cell r="G78" t="str">
            <v>2021.2-12</v>
          </cell>
          <cell r="H78" t="str">
            <v>团仓村</v>
          </cell>
          <cell r="I78" t="str">
            <v>保洁员</v>
          </cell>
        </row>
        <row r="79">
          <cell r="F79" t="str">
            <v>510521198205207407</v>
          </cell>
          <cell r="G79" t="str">
            <v>2021.1-2021.12</v>
          </cell>
          <cell r="H79" t="str">
            <v>陈湾村</v>
          </cell>
          <cell r="I79" t="str">
            <v>保洁员</v>
          </cell>
        </row>
        <row r="80">
          <cell r="F80" t="str">
            <v>510521196303267391</v>
          </cell>
          <cell r="G80" t="str">
            <v>2021.1-2021.12</v>
          </cell>
          <cell r="H80" t="str">
            <v>陈湾村</v>
          </cell>
          <cell r="I80" t="str">
            <v>保洁员</v>
          </cell>
        </row>
        <row r="81">
          <cell r="F81" t="str">
            <v>510521196305077559</v>
          </cell>
          <cell r="G81" t="str">
            <v>2021.1-2021.12</v>
          </cell>
          <cell r="H81" t="str">
            <v>陈湾村</v>
          </cell>
          <cell r="I81" t="str">
            <v>保洁员</v>
          </cell>
        </row>
        <row r="82">
          <cell r="F82" t="str">
            <v>510521197009037418</v>
          </cell>
          <cell r="G82" t="str">
            <v>2021.1-2021.12</v>
          </cell>
          <cell r="H82" t="str">
            <v>陈湾村</v>
          </cell>
          <cell r="I82" t="str">
            <v>保洁员</v>
          </cell>
        </row>
        <row r="83">
          <cell r="F83" t="str">
            <v>510521197108067495</v>
          </cell>
          <cell r="G83" t="str">
            <v>2021.1-2021.12</v>
          </cell>
          <cell r="H83" t="str">
            <v>红合村</v>
          </cell>
          <cell r="I83" t="str">
            <v>保洁员</v>
          </cell>
        </row>
        <row r="84">
          <cell r="F84" t="str">
            <v>51052119701113740X</v>
          </cell>
          <cell r="G84" t="str">
            <v>2021.1-2021.12</v>
          </cell>
          <cell r="H84" t="str">
            <v>红合村</v>
          </cell>
          <cell r="I84" t="str">
            <v>保洁员</v>
          </cell>
        </row>
        <row r="85">
          <cell r="F85" t="str">
            <v>510521196604187504</v>
          </cell>
          <cell r="G85" t="str">
            <v>2021.1-2021.12</v>
          </cell>
          <cell r="H85" t="str">
            <v>红合村</v>
          </cell>
          <cell r="I85" t="str">
            <v>保洁员</v>
          </cell>
        </row>
        <row r="86">
          <cell r="F86" t="str">
            <v>510521197103177521</v>
          </cell>
          <cell r="G86" t="str">
            <v>2021.1-2021.3</v>
          </cell>
          <cell r="H86" t="str">
            <v>红合村</v>
          </cell>
          <cell r="I86" t="str">
            <v>保洁员</v>
          </cell>
        </row>
        <row r="87">
          <cell r="F87" t="str">
            <v>510521197202247441</v>
          </cell>
          <cell r="G87" t="str">
            <v>2021.1-2021.12</v>
          </cell>
          <cell r="H87" t="str">
            <v>红合村</v>
          </cell>
          <cell r="I87" t="str">
            <v>保洁员</v>
          </cell>
        </row>
        <row r="88">
          <cell r="F88" t="str">
            <v>510521196712098285</v>
          </cell>
          <cell r="G88" t="str">
            <v>2021.1-2021.12</v>
          </cell>
          <cell r="H88" t="str">
            <v>尖山村</v>
          </cell>
          <cell r="I88" t="str">
            <v>保洁员</v>
          </cell>
        </row>
        <row r="89">
          <cell r="F89" t="str">
            <v>51052119780408749X</v>
          </cell>
          <cell r="G89" t="str">
            <v>2021.1-2021.12</v>
          </cell>
          <cell r="H89" t="str">
            <v>尖山村</v>
          </cell>
          <cell r="I89" t="str">
            <v>保洁员</v>
          </cell>
        </row>
        <row r="90">
          <cell r="F90" t="str">
            <v>510521196603267414</v>
          </cell>
          <cell r="G90" t="str">
            <v>2021.1-2021.12</v>
          </cell>
          <cell r="H90" t="str">
            <v>尖山村</v>
          </cell>
          <cell r="I90" t="str">
            <v>保洁员</v>
          </cell>
        </row>
        <row r="91">
          <cell r="F91" t="str">
            <v>510521196609107403</v>
          </cell>
          <cell r="G91" t="str">
            <v>2021.1-2021.12</v>
          </cell>
          <cell r="H91" t="str">
            <v>尖山村</v>
          </cell>
          <cell r="I91" t="str">
            <v>保洁员</v>
          </cell>
        </row>
        <row r="92">
          <cell r="F92" t="str">
            <v>51052119620618739X</v>
          </cell>
          <cell r="G92" t="str">
            <v>2021.1-2021.12</v>
          </cell>
          <cell r="H92" t="str">
            <v>尖山村</v>
          </cell>
          <cell r="I92" t="str">
            <v>保洁员</v>
          </cell>
        </row>
        <row r="93">
          <cell r="F93" t="str">
            <v>510521198509067394</v>
          </cell>
          <cell r="G93" t="str">
            <v>2021.1-2021.12</v>
          </cell>
          <cell r="H93" t="str">
            <v>流滩坝村</v>
          </cell>
          <cell r="I93" t="str">
            <v>保洁员</v>
          </cell>
        </row>
        <row r="94">
          <cell r="F94" t="str">
            <v>510521197706177408</v>
          </cell>
          <cell r="G94" t="str">
            <v>2021.1-2021.12</v>
          </cell>
          <cell r="H94" t="str">
            <v>流滩坝村</v>
          </cell>
          <cell r="I94" t="str">
            <v>保洁员</v>
          </cell>
        </row>
        <row r="95">
          <cell r="F95" t="str">
            <v>510521196611277399</v>
          </cell>
          <cell r="G95" t="str">
            <v>2021.1-2021.12</v>
          </cell>
          <cell r="H95" t="str">
            <v>流滩坝村</v>
          </cell>
          <cell r="I95" t="str">
            <v>保洁员</v>
          </cell>
        </row>
        <row r="96">
          <cell r="F96" t="str">
            <v>510521197705127521</v>
          </cell>
          <cell r="G96" t="str">
            <v>2021.1-2021.12</v>
          </cell>
          <cell r="H96" t="str">
            <v>流滩坝村</v>
          </cell>
          <cell r="I96" t="str">
            <v>保洁员</v>
          </cell>
        </row>
        <row r="97">
          <cell r="F97" t="str">
            <v>510521196607287391</v>
          </cell>
          <cell r="G97" t="str">
            <v>2021.1-2021.12</v>
          </cell>
          <cell r="H97" t="str">
            <v>流滩坝村</v>
          </cell>
          <cell r="I97" t="str">
            <v>保洁员</v>
          </cell>
        </row>
        <row r="98">
          <cell r="F98" t="str">
            <v>510521196306017419</v>
          </cell>
          <cell r="G98" t="str">
            <v>2021.1-2021.12</v>
          </cell>
          <cell r="H98" t="str">
            <v>龙塘村</v>
          </cell>
          <cell r="I98" t="str">
            <v>保洁员</v>
          </cell>
        </row>
        <row r="99">
          <cell r="F99" t="str">
            <v>512529197601204636</v>
          </cell>
          <cell r="G99" t="str">
            <v>2021.1-2021.3</v>
          </cell>
          <cell r="H99" t="str">
            <v>龙塘村</v>
          </cell>
          <cell r="I99" t="str">
            <v>保洁员</v>
          </cell>
        </row>
        <row r="100">
          <cell r="F100" t="str">
            <v>510521196608127402</v>
          </cell>
          <cell r="G100" t="str">
            <v>2021.1-2021.12</v>
          </cell>
          <cell r="H100" t="str">
            <v>龙塘村</v>
          </cell>
          <cell r="I100" t="str">
            <v>保洁员</v>
          </cell>
        </row>
        <row r="101">
          <cell r="F101" t="str">
            <v>510521197103247411</v>
          </cell>
          <cell r="G101" t="str">
            <v>2021.1-2021.12</v>
          </cell>
          <cell r="H101" t="str">
            <v>龙塘村</v>
          </cell>
          <cell r="I101" t="str">
            <v>保洁员</v>
          </cell>
        </row>
        <row r="102">
          <cell r="F102" t="str">
            <v>510521198701277404</v>
          </cell>
          <cell r="G102" t="str">
            <v>2021.1-2021.1</v>
          </cell>
          <cell r="H102" t="str">
            <v>龙塘村</v>
          </cell>
          <cell r="I102" t="str">
            <v>保洁员</v>
          </cell>
        </row>
        <row r="103">
          <cell r="F103" t="str">
            <v>532723197811123945</v>
          </cell>
          <cell r="G103" t="str">
            <v>2021.2-2021.12</v>
          </cell>
          <cell r="H103" t="str">
            <v>龙塘村</v>
          </cell>
          <cell r="I103" t="str">
            <v>保洁员</v>
          </cell>
        </row>
        <row r="104">
          <cell r="F104" t="str">
            <v>510521198003297491</v>
          </cell>
          <cell r="G104" t="str">
            <v>2021.4.1-2021.12</v>
          </cell>
          <cell r="H104" t="str">
            <v>红合村</v>
          </cell>
          <cell r="I104" t="str">
            <v>保洁员</v>
          </cell>
        </row>
        <row r="105">
          <cell r="F105" t="str">
            <v>510521196510187423</v>
          </cell>
          <cell r="G105" t="str">
            <v>2021.4.1-2021.12</v>
          </cell>
          <cell r="H105" t="str">
            <v>龙塘村</v>
          </cell>
          <cell r="I105" t="str">
            <v>保洁员</v>
          </cell>
        </row>
        <row r="106">
          <cell r="F106" t="str">
            <v>510521197210178204</v>
          </cell>
          <cell r="G106" t="str">
            <v>2021.4.1-2021.12</v>
          </cell>
          <cell r="H106" t="str">
            <v>徐场村</v>
          </cell>
          <cell r="I106" t="str">
            <v>保洁员</v>
          </cell>
        </row>
        <row r="107">
          <cell r="F107" t="str">
            <v>510521197002096327</v>
          </cell>
          <cell r="G107" t="str">
            <v>2021.1-2021.12</v>
          </cell>
          <cell r="H107" t="str">
            <v>小白村</v>
          </cell>
          <cell r="I107" t="str">
            <v>保洁员</v>
          </cell>
        </row>
        <row r="108">
          <cell r="F108" t="str">
            <v>510521196305247490</v>
          </cell>
          <cell r="G108" t="str">
            <v>2021.1-2021.12</v>
          </cell>
          <cell r="H108" t="str">
            <v>小白村</v>
          </cell>
          <cell r="I108" t="str">
            <v>保洁员</v>
          </cell>
        </row>
        <row r="109">
          <cell r="F109" t="str">
            <v>510521196303247518</v>
          </cell>
          <cell r="G109" t="str">
            <v>2021.1-2021.12</v>
          </cell>
          <cell r="H109" t="str">
            <v>小白村</v>
          </cell>
          <cell r="I109" t="str">
            <v>保洁员</v>
          </cell>
        </row>
        <row r="110">
          <cell r="F110" t="str">
            <v>510521196607147495</v>
          </cell>
          <cell r="G110" t="str">
            <v>2021.1-2021.12</v>
          </cell>
          <cell r="H110" t="str">
            <v>小白村</v>
          </cell>
          <cell r="I110" t="str">
            <v>保洁员</v>
          </cell>
        </row>
        <row r="111">
          <cell r="F111" t="str">
            <v>510521196507217409</v>
          </cell>
          <cell r="G111" t="str">
            <v>2021.6-2021.12</v>
          </cell>
          <cell r="H111" t="str">
            <v>流滩坝村</v>
          </cell>
          <cell r="I111" t="str">
            <v>保洁员</v>
          </cell>
        </row>
        <row r="112">
          <cell r="F112" t="str">
            <v>510521196206107396</v>
          </cell>
          <cell r="G112" t="str">
            <v>2021.6-2021.12</v>
          </cell>
          <cell r="H112" t="str">
            <v>流滩坝村</v>
          </cell>
          <cell r="I112" t="str">
            <v>保洁员</v>
          </cell>
        </row>
        <row r="113">
          <cell r="F113" t="str">
            <v>510521197407157511</v>
          </cell>
          <cell r="G113" t="str">
            <v>2021.6-2021.12</v>
          </cell>
          <cell r="H113" t="str">
            <v>红合村</v>
          </cell>
          <cell r="I113" t="str">
            <v>保洁员</v>
          </cell>
        </row>
        <row r="114">
          <cell r="F114" t="str">
            <v>51052119661102739X</v>
          </cell>
          <cell r="G114" t="str">
            <v>2021.6-2021.12</v>
          </cell>
          <cell r="H114" t="str">
            <v>陈湾村</v>
          </cell>
          <cell r="I114" t="str">
            <v>保洁员</v>
          </cell>
        </row>
        <row r="115">
          <cell r="F115" t="str">
            <v>51052119740505739X</v>
          </cell>
          <cell r="G115" t="str">
            <v>2021.6-2021.12</v>
          </cell>
          <cell r="H115" t="str">
            <v>陈湾村</v>
          </cell>
          <cell r="I115" t="str">
            <v>保洁员</v>
          </cell>
        </row>
        <row r="116">
          <cell r="F116" t="str">
            <v>510521196208157522</v>
          </cell>
          <cell r="G116" t="str">
            <v>2021.6-2021.12</v>
          </cell>
          <cell r="H116" t="str">
            <v>尖山村</v>
          </cell>
          <cell r="I116" t="str">
            <v>保洁员</v>
          </cell>
        </row>
        <row r="117">
          <cell r="F117" t="str">
            <v>510521196808027983</v>
          </cell>
          <cell r="G117" t="str">
            <v>2021.6-2021.12</v>
          </cell>
          <cell r="H117" t="str">
            <v>尖山村</v>
          </cell>
          <cell r="I117" t="str">
            <v>保洁员</v>
          </cell>
        </row>
        <row r="118">
          <cell r="F118" t="str">
            <v>510521197405027529</v>
          </cell>
          <cell r="G118" t="str">
            <v>2021.6-2021.12</v>
          </cell>
          <cell r="H118" t="str">
            <v>尖山村</v>
          </cell>
          <cell r="I118" t="str">
            <v>保洁员</v>
          </cell>
        </row>
        <row r="119">
          <cell r="F119" t="str">
            <v>510521196206067494</v>
          </cell>
          <cell r="G119" t="str">
            <v>2021.6-2021.12</v>
          </cell>
          <cell r="H119" t="str">
            <v>小白村</v>
          </cell>
          <cell r="I119" t="str">
            <v>保洁员</v>
          </cell>
        </row>
        <row r="120">
          <cell r="F120" t="str">
            <v>513427196910190424</v>
          </cell>
          <cell r="G120" t="str">
            <v>2021.6-2021.12</v>
          </cell>
          <cell r="H120" t="str">
            <v>小白村</v>
          </cell>
          <cell r="I120" t="str">
            <v>保洁员</v>
          </cell>
        </row>
        <row r="121">
          <cell r="F121" t="str">
            <v>510521196304087405</v>
          </cell>
          <cell r="G121" t="str">
            <v>2021.6-2021.12</v>
          </cell>
          <cell r="H121" t="str">
            <v>流滩坝村</v>
          </cell>
          <cell r="I121" t="str">
            <v>保洁员</v>
          </cell>
        </row>
        <row r="122">
          <cell r="F122" t="str">
            <v>510521196506297419</v>
          </cell>
          <cell r="G122" t="str">
            <v>2021.6-2021.12</v>
          </cell>
          <cell r="H122" t="str">
            <v>流滩坝村</v>
          </cell>
          <cell r="I122" t="str">
            <v>保洁员</v>
          </cell>
        </row>
        <row r="123">
          <cell r="F123" t="str">
            <v>510521197008277495</v>
          </cell>
          <cell r="G123" t="str">
            <v>2021.6-2021.12</v>
          </cell>
          <cell r="H123" t="str">
            <v>徐场村</v>
          </cell>
          <cell r="I123" t="str">
            <v>保洁员</v>
          </cell>
        </row>
        <row r="124">
          <cell r="F124" t="str">
            <v>510521196511067490</v>
          </cell>
          <cell r="G124" t="str">
            <v>2021.1-2021.12</v>
          </cell>
          <cell r="H124" t="str">
            <v>小白村</v>
          </cell>
          <cell r="I124" t="str">
            <v>保洁员</v>
          </cell>
        </row>
        <row r="125">
          <cell r="F125" t="str">
            <v>510521197506077517</v>
          </cell>
          <cell r="G125" t="str">
            <v>2021.1-2021.12</v>
          </cell>
          <cell r="H125" t="str">
            <v>徐场村</v>
          </cell>
          <cell r="I125" t="str">
            <v>保洁员</v>
          </cell>
        </row>
        <row r="126">
          <cell r="F126" t="str">
            <v>510521196709147496</v>
          </cell>
          <cell r="G126" t="str">
            <v>2021.1-2021.12</v>
          </cell>
          <cell r="H126" t="str">
            <v>徐场村</v>
          </cell>
          <cell r="I126" t="str">
            <v>保洁员</v>
          </cell>
        </row>
        <row r="127">
          <cell r="F127" t="str">
            <v>510521196608097493</v>
          </cell>
          <cell r="G127" t="str">
            <v>2021.1-2021.12</v>
          </cell>
          <cell r="H127" t="str">
            <v>徐场村</v>
          </cell>
          <cell r="I127" t="str">
            <v>保洁员</v>
          </cell>
        </row>
        <row r="128">
          <cell r="F128" t="str">
            <v>510523197304016647</v>
          </cell>
          <cell r="G128" t="str">
            <v>2021.1-2021.12</v>
          </cell>
          <cell r="H128" t="str">
            <v>徐场村</v>
          </cell>
          <cell r="I128" t="str">
            <v>保洁员</v>
          </cell>
        </row>
        <row r="129">
          <cell r="F129" t="str">
            <v>510521198911057442</v>
          </cell>
          <cell r="G129" t="str">
            <v>2021.1-2021.12</v>
          </cell>
          <cell r="H129" t="str">
            <v>徐场村</v>
          </cell>
          <cell r="I129" t="str">
            <v>保洁员</v>
          </cell>
        </row>
        <row r="130">
          <cell r="F130" t="str">
            <v>510521196711217393</v>
          </cell>
          <cell r="G130" t="str">
            <v>2021.1-2021.12</v>
          </cell>
          <cell r="H130" t="str">
            <v>流滩坝村</v>
          </cell>
          <cell r="I130" t="str">
            <v>保洁员</v>
          </cell>
        </row>
        <row r="131">
          <cell r="F131" t="str">
            <v>510521196212137399</v>
          </cell>
          <cell r="G131" t="str">
            <v>2021.1-2021.12</v>
          </cell>
          <cell r="H131" t="str">
            <v>流滩坝村</v>
          </cell>
          <cell r="I131" t="str">
            <v>保洁员</v>
          </cell>
        </row>
        <row r="132">
          <cell r="F132" t="str">
            <v>510521197204027397</v>
          </cell>
          <cell r="G132" t="str">
            <v>2021.1-2021.12</v>
          </cell>
          <cell r="H132" t="str">
            <v>流滩坝村</v>
          </cell>
          <cell r="I132" t="str">
            <v>保洁员</v>
          </cell>
        </row>
        <row r="133">
          <cell r="F133" t="str">
            <v>510521196301097501</v>
          </cell>
          <cell r="G133" t="str">
            <v>2021.1-2021.12</v>
          </cell>
          <cell r="H133" t="str">
            <v>徐场村</v>
          </cell>
          <cell r="I133" t="str">
            <v>保洁员</v>
          </cell>
        </row>
        <row r="134">
          <cell r="F134" t="str">
            <v>510521196608237409</v>
          </cell>
          <cell r="G134" t="str">
            <v>2021.1-2021.12</v>
          </cell>
          <cell r="H134" t="str">
            <v>尖山村</v>
          </cell>
          <cell r="I134" t="str">
            <v>保洁员</v>
          </cell>
        </row>
        <row r="135">
          <cell r="F135" t="str">
            <v>51052119680207739X</v>
          </cell>
          <cell r="G135" t="str">
            <v>2021.1-2021.12</v>
          </cell>
          <cell r="H135" t="str">
            <v>龙塘村</v>
          </cell>
          <cell r="I135" t="str">
            <v>保洁员</v>
          </cell>
        </row>
        <row r="136">
          <cell r="F136" t="str">
            <v>510521196908127391</v>
          </cell>
          <cell r="G136" t="str">
            <v>2021.1-2021.12</v>
          </cell>
          <cell r="H136" t="str">
            <v>龙塘村</v>
          </cell>
          <cell r="I136" t="str">
            <v>保洁员</v>
          </cell>
        </row>
        <row r="137">
          <cell r="F137" t="str">
            <v>510521197012277391</v>
          </cell>
          <cell r="G137" t="str">
            <v>2021.1-2021.12</v>
          </cell>
          <cell r="H137" t="str">
            <v>陈湾村</v>
          </cell>
          <cell r="I137" t="str">
            <v>保洁员</v>
          </cell>
        </row>
        <row r="138">
          <cell r="F138" t="str">
            <v>510521197209247399</v>
          </cell>
          <cell r="G138" t="str">
            <v>2021.1-2021.12</v>
          </cell>
          <cell r="H138" t="str">
            <v>陈湾村</v>
          </cell>
          <cell r="I138" t="str">
            <v>保洁员</v>
          </cell>
        </row>
        <row r="139">
          <cell r="F139" t="str">
            <v>510521196610267404</v>
          </cell>
          <cell r="G139" t="str">
            <v>2021.1-2021.12</v>
          </cell>
          <cell r="H139" t="str">
            <v>陈湾村</v>
          </cell>
          <cell r="I139" t="str">
            <v>保洁员</v>
          </cell>
        </row>
        <row r="140">
          <cell r="F140" t="str">
            <v>510525197103051545</v>
          </cell>
          <cell r="G140" t="str">
            <v>2021.1-2021.12</v>
          </cell>
          <cell r="H140" t="str">
            <v>徐场村</v>
          </cell>
          <cell r="I140" t="str">
            <v>保洁员</v>
          </cell>
        </row>
        <row r="141">
          <cell r="F141" t="str">
            <v>510521197610108205</v>
          </cell>
          <cell r="G141" t="str">
            <v>2021.1-2021.12</v>
          </cell>
          <cell r="H141" t="str">
            <v>徐场村</v>
          </cell>
          <cell r="I141" t="str">
            <v>保洁员</v>
          </cell>
        </row>
        <row r="142">
          <cell r="F142" t="str">
            <v>510521197109207496</v>
          </cell>
          <cell r="G142" t="str">
            <v>2021.1-2021.12</v>
          </cell>
          <cell r="H142" t="str">
            <v>徐场村</v>
          </cell>
          <cell r="I142" t="str">
            <v>保洁员</v>
          </cell>
        </row>
        <row r="143">
          <cell r="F143" t="str">
            <v>510521196910087528</v>
          </cell>
          <cell r="G143" t="str">
            <v>2021.1-2021.12</v>
          </cell>
          <cell r="H143" t="str">
            <v>徐场村</v>
          </cell>
          <cell r="I143" t="str">
            <v>保洁员</v>
          </cell>
        </row>
        <row r="144">
          <cell r="F144" t="str">
            <v>510521197701117510</v>
          </cell>
          <cell r="G144" t="str">
            <v>2021.1-2021.12</v>
          </cell>
          <cell r="H144" t="str">
            <v>徐场村</v>
          </cell>
          <cell r="I144" t="str">
            <v>保洁员</v>
          </cell>
        </row>
        <row r="145">
          <cell r="F145" t="str">
            <v>513427197001181226</v>
          </cell>
          <cell r="G145" t="str">
            <v>2021.1-2021.12</v>
          </cell>
          <cell r="H145" t="str">
            <v>尖山村</v>
          </cell>
          <cell r="I145" t="str">
            <v>保洁员</v>
          </cell>
        </row>
        <row r="146">
          <cell r="F146" t="str">
            <v>510521197203077501</v>
          </cell>
          <cell r="G146" t="str">
            <v>2021.1-2021.12</v>
          </cell>
          <cell r="H146" t="str">
            <v>尖山村</v>
          </cell>
          <cell r="I146" t="str">
            <v>保洁员</v>
          </cell>
        </row>
        <row r="147">
          <cell r="F147" t="str">
            <v>510524197804244984</v>
          </cell>
          <cell r="G147" t="str">
            <v>2021.1-2021.12</v>
          </cell>
          <cell r="H147" t="str">
            <v>尖山村</v>
          </cell>
          <cell r="I147" t="str">
            <v>保洁员</v>
          </cell>
        </row>
        <row r="148">
          <cell r="F148" t="str">
            <v>522121197208291621</v>
          </cell>
          <cell r="G148" t="str">
            <v>2021.1-2021.12</v>
          </cell>
          <cell r="H148" t="str">
            <v>尖山村</v>
          </cell>
          <cell r="I148" t="str">
            <v>保洁员</v>
          </cell>
        </row>
        <row r="149">
          <cell r="F149" t="str">
            <v>510521196607047494</v>
          </cell>
          <cell r="G149" t="str">
            <v>2021.1-2021.12</v>
          </cell>
          <cell r="H149" t="str">
            <v>红合村</v>
          </cell>
          <cell r="I149" t="str">
            <v>保洁员</v>
          </cell>
        </row>
        <row r="150">
          <cell r="F150" t="str">
            <v>51052119680113740X</v>
          </cell>
          <cell r="G150" t="str">
            <v>2021.1-2021.12</v>
          </cell>
          <cell r="H150" t="str">
            <v>红合村</v>
          </cell>
          <cell r="I150" t="str">
            <v>保洁员</v>
          </cell>
        </row>
        <row r="151">
          <cell r="F151" t="str">
            <v>51052119630909740X</v>
          </cell>
          <cell r="G151" t="str">
            <v>2021.1-2021.12</v>
          </cell>
          <cell r="H151" t="str">
            <v>流滩坝村</v>
          </cell>
          <cell r="I151" t="str">
            <v>保洁员</v>
          </cell>
        </row>
        <row r="152">
          <cell r="F152" t="str">
            <v>510521198104187507</v>
          </cell>
          <cell r="G152" t="str">
            <v>2021.1-2021.12</v>
          </cell>
          <cell r="H152" t="str">
            <v>流滩坝村</v>
          </cell>
          <cell r="I152" t="str">
            <v>保洁员</v>
          </cell>
        </row>
        <row r="153">
          <cell r="F153" t="str">
            <v>510521197012087512</v>
          </cell>
          <cell r="G153" t="str">
            <v>2021.1-2021.12</v>
          </cell>
          <cell r="H153" t="str">
            <v>小白村</v>
          </cell>
          <cell r="I153" t="str">
            <v>保洁员</v>
          </cell>
        </row>
        <row r="154">
          <cell r="F154" t="str">
            <v>532524197407210620</v>
          </cell>
          <cell r="G154" t="str">
            <v>2021.1-2021.12</v>
          </cell>
          <cell r="H154" t="str">
            <v>小白村</v>
          </cell>
          <cell r="I154" t="str">
            <v>保洁员</v>
          </cell>
        </row>
        <row r="155">
          <cell r="F155" t="str">
            <v>51050419861127094X</v>
          </cell>
          <cell r="G155" t="str">
            <v>2021.1-2021.12</v>
          </cell>
          <cell r="H155" t="str">
            <v>小白村</v>
          </cell>
          <cell r="I155" t="str">
            <v>保洁员</v>
          </cell>
        </row>
        <row r="156">
          <cell r="F156" t="str">
            <v>510521197905087499</v>
          </cell>
          <cell r="G156" t="str">
            <v>2021.1-2021.12</v>
          </cell>
          <cell r="H156" t="str">
            <v>陈湾村</v>
          </cell>
          <cell r="I156" t="str">
            <v>保洁员</v>
          </cell>
        </row>
        <row r="157">
          <cell r="F157" t="str">
            <v>532128197112031725</v>
          </cell>
          <cell r="G157" t="str">
            <v>2021.1-2021.12</v>
          </cell>
          <cell r="H157" t="str">
            <v>陈湾村</v>
          </cell>
          <cell r="I157" t="str">
            <v>保洁员</v>
          </cell>
        </row>
        <row r="158">
          <cell r="F158" t="str">
            <v>510521197910247549</v>
          </cell>
          <cell r="G158" t="str">
            <v>2021.1-2021.12</v>
          </cell>
          <cell r="H158" t="str">
            <v>陈湾村</v>
          </cell>
          <cell r="I158" t="str">
            <v>保洁员</v>
          </cell>
        </row>
        <row r="159">
          <cell r="F159" t="str">
            <v>510521197512297399</v>
          </cell>
          <cell r="G159" t="str">
            <v>2021.1-2021.12</v>
          </cell>
          <cell r="H159" t="str">
            <v>陈湾村</v>
          </cell>
          <cell r="I159" t="str">
            <v>护林员</v>
          </cell>
        </row>
        <row r="160">
          <cell r="F160" t="str">
            <v>510521196604057515</v>
          </cell>
          <cell r="G160" t="str">
            <v>2021.1-2021.12</v>
          </cell>
          <cell r="H160" t="str">
            <v>红合村</v>
          </cell>
          <cell r="I160" t="str">
            <v>保洁员</v>
          </cell>
        </row>
        <row r="161">
          <cell r="F161" t="str">
            <v>510521196710287402</v>
          </cell>
          <cell r="G161" t="str">
            <v>2021.1-2021.12</v>
          </cell>
          <cell r="H161" t="str">
            <v>流滩坝村</v>
          </cell>
          <cell r="I161" t="str">
            <v>保洁员</v>
          </cell>
        </row>
        <row r="162">
          <cell r="F162" t="str">
            <v>510521196408187494</v>
          </cell>
          <cell r="G162" t="str">
            <v>2021.1-2021.12</v>
          </cell>
          <cell r="H162" t="str">
            <v>小白村</v>
          </cell>
          <cell r="I162" t="str">
            <v>保洁员</v>
          </cell>
        </row>
        <row r="163">
          <cell r="F163" t="str">
            <v>51052119720106749X</v>
          </cell>
          <cell r="G163" t="str">
            <v>2021.1-2021.12</v>
          </cell>
          <cell r="H163" t="str">
            <v>小白村</v>
          </cell>
          <cell r="I163" t="str">
            <v>保洁员</v>
          </cell>
        </row>
        <row r="164">
          <cell r="F164" t="str">
            <v>510521198103307490</v>
          </cell>
          <cell r="G164" t="str">
            <v>2021.1-2021.12</v>
          </cell>
          <cell r="H164" t="str">
            <v>徐场村</v>
          </cell>
          <cell r="I164" t="str">
            <v>保洁员</v>
          </cell>
        </row>
        <row r="165">
          <cell r="F165" t="str">
            <v>51052119630914750X</v>
          </cell>
          <cell r="G165" t="str">
            <v>2021.1-2021.12</v>
          </cell>
          <cell r="H165" t="str">
            <v>徐场村</v>
          </cell>
          <cell r="I165" t="str">
            <v>保洁员</v>
          </cell>
        </row>
        <row r="166">
          <cell r="F166" t="str">
            <v>510521199202247395</v>
          </cell>
          <cell r="G166" t="str">
            <v>2021.1-2021.3</v>
          </cell>
          <cell r="H166" t="str">
            <v>徐场村</v>
          </cell>
          <cell r="I166" t="str">
            <v>保洁员</v>
          </cell>
        </row>
        <row r="167">
          <cell r="F167" t="str">
            <v>510521196307017509</v>
          </cell>
          <cell r="G167" t="str">
            <v>2021.1-2021.12</v>
          </cell>
          <cell r="H167" t="str">
            <v>徐场村</v>
          </cell>
          <cell r="I167" t="str">
            <v>保洁员</v>
          </cell>
        </row>
        <row r="168">
          <cell r="F168" t="str">
            <v>510521197402277493</v>
          </cell>
          <cell r="G168" t="str">
            <v>2021.1-2021.12</v>
          </cell>
          <cell r="H168" t="str">
            <v>尖山村</v>
          </cell>
          <cell r="I168" t="str">
            <v>护林员</v>
          </cell>
        </row>
        <row r="169">
          <cell r="F169" t="str">
            <v>510521196702107491</v>
          </cell>
          <cell r="G169" t="str">
            <v>2021.1-2021.12</v>
          </cell>
          <cell r="H169" t="str">
            <v>尖山村</v>
          </cell>
          <cell r="I169" t="str">
            <v>保洁员</v>
          </cell>
        </row>
        <row r="170">
          <cell r="F170" t="str">
            <v>510521196306167396</v>
          </cell>
          <cell r="G170" t="str">
            <v>2021.1-2021.12</v>
          </cell>
          <cell r="H170" t="str">
            <v>龙塘村</v>
          </cell>
          <cell r="I170" t="str">
            <v>保洁员</v>
          </cell>
        </row>
        <row r="171">
          <cell r="F171" t="str">
            <v>510521197210257682</v>
          </cell>
          <cell r="G171" t="str">
            <v>2021.1-2021.12</v>
          </cell>
          <cell r="H171" t="str">
            <v>八甲村</v>
          </cell>
          <cell r="I171" t="str">
            <v>道路维护</v>
          </cell>
        </row>
        <row r="172">
          <cell r="F172" t="str">
            <v>510521196607077669</v>
          </cell>
          <cell r="G172" t="str">
            <v>2021.5-12</v>
          </cell>
          <cell r="H172" t="str">
            <v>赵湾村</v>
          </cell>
          <cell r="I172" t="str">
            <v>道路维护</v>
          </cell>
        </row>
        <row r="173">
          <cell r="F173" t="str">
            <v>510521196606067653</v>
          </cell>
          <cell r="G173" t="str">
            <v>2021.3-12</v>
          </cell>
          <cell r="H173" t="str">
            <v>赵湾村</v>
          </cell>
          <cell r="I173" t="str">
            <v>道路维护</v>
          </cell>
        </row>
        <row r="174">
          <cell r="F174" t="str">
            <v>510521198112057593</v>
          </cell>
          <cell r="G174" t="str">
            <v>2021.4-12</v>
          </cell>
          <cell r="H174" t="str">
            <v>横江村</v>
          </cell>
          <cell r="I174" t="str">
            <v>道路维护</v>
          </cell>
        </row>
        <row r="175">
          <cell r="F175" t="str">
            <v>510521196309187050</v>
          </cell>
          <cell r="G175" t="str">
            <v>2021.1-2021.12</v>
          </cell>
          <cell r="H175" t="str">
            <v>八甲村</v>
          </cell>
          <cell r="I175" t="str">
            <v>道路维护</v>
          </cell>
        </row>
        <row r="176">
          <cell r="F176" t="str">
            <v>510521196411227653</v>
          </cell>
          <cell r="G176" t="str">
            <v>2021.1-2021.12</v>
          </cell>
          <cell r="H176" t="str">
            <v>八甲村</v>
          </cell>
          <cell r="I176" t="str">
            <v>道路维护</v>
          </cell>
        </row>
        <row r="177">
          <cell r="F177" t="str">
            <v>510521197409297657</v>
          </cell>
          <cell r="G177" t="str">
            <v>2021.1-2021.12</v>
          </cell>
          <cell r="H177" t="str">
            <v>八甲村</v>
          </cell>
          <cell r="I177" t="str">
            <v>道路维护</v>
          </cell>
        </row>
        <row r="178">
          <cell r="F178" t="str">
            <v>510521197412287652</v>
          </cell>
          <cell r="G178" t="str">
            <v>2021.1-2021.2</v>
          </cell>
          <cell r="H178" t="str">
            <v>八甲村</v>
          </cell>
          <cell r="I178" t="str">
            <v>道路维护</v>
          </cell>
        </row>
        <row r="179">
          <cell r="F179" t="str">
            <v>510521196812287665</v>
          </cell>
          <cell r="G179" t="str">
            <v>2021.1-2021.12</v>
          </cell>
          <cell r="H179" t="str">
            <v>八甲村</v>
          </cell>
          <cell r="I179" t="str">
            <v>道路维护</v>
          </cell>
        </row>
        <row r="180">
          <cell r="F180" t="str">
            <v>510521196506088270</v>
          </cell>
          <cell r="G180" t="str">
            <v>2021.1-2021.12</v>
          </cell>
          <cell r="H180" t="str">
            <v>革新村</v>
          </cell>
          <cell r="I180" t="str">
            <v>道路维护</v>
          </cell>
        </row>
        <row r="181">
          <cell r="F181" t="str">
            <v>510521197009267598</v>
          </cell>
          <cell r="G181" t="str">
            <v>2021.1-2021.12</v>
          </cell>
          <cell r="H181" t="str">
            <v>革新村</v>
          </cell>
          <cell r="I181" t="str">
            <v>道路维护</v>
          </cell>
        </row>
        <row r="182">
          <cell r="F182" t="str">
            <v>510521197411268273</v>
          </cell>
          <cell r="G182" t="str">
            <v>2021.1-2021.12</v>
          </cell>
          <cell r="H182" t="str">
            <v>革新村</v>
          </cell>
          <cell r="I182" t="str">
            <v>道路维护</v>
          </cell>
        </row>
        <row r="183">
          <cell r="F183" t="str">
            <v>510521197403027613</v>
          </cell>
          <cell r="G183" t="str">
            <v>2021.1-2021.12</v>
          </cell>
          <cell r="H183" t="str">
            <v>革新村</v>
          </cell>
          <cell r="I183" t="str">
            <v>道路维护</v>
          </cell>
        </row>
        <row r="184">
          <cell r="F184" t="str">
            <v>510521197403148204</v>
          </cell>
          <cell r="G184" t="str">
            <v>2021.1-2021.12</v>
          </cell>
          <cell r="H184" t="str">
            <v>革新村</v>
          </cell>
          <cell r="I184" t="str">
            <v>道路维护</v>
          </cell>
        </row>
        <row r="185">
          <cell r="F185" t="str">
            <v>510521197702218209</v>
          </cell>
          <cell r="G185" t="str">
            <v>2021.1-2021.12</v>
          </cell>
          <cell r="H185" t="str">
            <v>革新村</v>
          </cell>
          <cell r="I185" t="str">
            <v>道路维护</v>
          </cell>
        </row>
        <row r="186">
          <cell r="F186" t="str">
            <v>510521197909057625</v>
          </cell>
          <cell r="G186" t="str">
            <v>2021.1-2021.12</v>
          </cell>
          <cell r="H186" t="str">
            <v>革新村</v>
          </cell>
          <cell r="I186" t="str">
            <v>道路维护</v>
          </cell>
        </row>
        <row r="187">
          <cell r="F187" t="str">
            <v>510521196511088304</v>
          </cell>
          <cell r="G187" t="str">
            <v>2021.1-2021.12</v>
          </cell>
          <cell r="H187" t="str">
            <v>坳田村</v>
          </cell>
          <cell r="I187" t="str">
            <v>保洁员</v>
          </cell>
        </row>
        <row r="188">
          <cell r="F188" t="str">
            <v>510521196306248284</v>
          </cell>
          <cell r="G188" t="str">
            <v>2021.1-2021.12</v>
          </cell>
          <cell r="H188" t="str">
            <v>坳田村</v>
          </cell>
          <cell r="I188" t="str">
            <v>保洁员</v>
          </cell>
        </row>
        <row r="189">
          <cell r="F189" t="str">
            <v>510521197110148278</v>
          </cell>
          <cell r="G189" t="str">
            <v>2021.1-2021.12</v>
          </cell>
          <cell r="H189" t="str">
            <v>坳田村</v>
          </cell>
          <cell r="I189" t="str">
            <v>保洁员</v>
          </cell>
        </row>
        <row r="190">
          <cell r="F190" t="str">
            <v>510521197512267595</v>
          </cell>
          <cell r="G190" t="str">
            <v>2021.1-2021.12</v>
          </cell>
          <cell r="H190" t="str">
            <v>坳田村</v>
          </cell>
          <cell r="I190" t="str">
            <v>保洁员</v>
          </cell>
        </row>
        <row r="191">
          <cell r="F191" t="str">
            <v>51052119730615758X</v>
          </cell>
          <cell r="G191" t="str">
            <v>2021.1-2021.12</v>
          </cell>
          <cell r="H191" t="str">
            <v>坳田村</v>
          </cell>
          <cell r="I191" t="str">
            <v>保洁员</v>
          </cell>
        </row>
        <row r="192">
          <cell r="F192" t="str">
            <v>510521196911058227</v>
          </cell>
          <cell r="G192" t="str">
            <v>2021.1-2021.12</v>
          </cell>
          <cell r="H192" t="str">
            <v>坳田村</v>
          </cell>
          <cell r="I192" t="str">
            <v>保洁员</v>
          </cell>
        </row>
        <row r="193">
          <cell r="F193" t="str">
            <v>510521197602126323</v>
          </cell>
          <cell r="G193" t="str">
            <v>2021.1-2021.12</v>
          </cell>
          <cell r="H193" t="str">
            <v>坳田村</v>
          </cell>
          <cell r="I193" t="str">
            <v>保洁员</v>
          </cell>
        </row>
        <row r="194">
          <cell r="F194" t="str">
            <v>520221197710061489</v>
          </cell>
          <cell r="G194" t="str">
            <v>2021.1-2021.3</v>
          </cell>
          <cell r="H194" t="str">
            <v>坳田村</v>
          </cell>
          <cell r="I194" t="str">
            <v>保洁员</v>
          </cell>
        </row>
        <row r="195">
          <cell r="F195" t="str">
            <v>510521197204287500</v>
          </cell>
          <cell r="G195" t="str">
            <v>2021.4-12</v>
          </cell>
          <cell r="H195" t="str">
            <v>坳田村</v>
          </cell>
          <cell r="I195" t="str">
            <v>保洁员</v>
          </cell>
        </row>
        <row r="196">
          <cell r="F196" t="str">
            <v>360733199003120525</v>
          </cell>
          <cell r="G196" t="str">
            <v>2021.1-2021.12</v>
          </cell>
          <cell r="H196" t="str">
            <v>坳田村</v>
          </cell>
          <cell r="I196" t="str">
            <v>保洁员</v>
          </cell>
        </row>
        <row r="197">
          <cell r="F197" t="str">
            <v>510521197912017587</v>
          </cell>
          <cell r="G197" t="str">
            <v>2021.1-2021.12</v>
          </cell>
          <cell r="H197" t="str">
            <v>坳田村</v>
          </cell>
          <cell r="I197" t="str">
            <v>保洁员</v>
          </cell>
        </row>
        <row r="198">
          <cell r="F198" t="str">
            <v>510524197410133026</v>
          </cell>
          <cell r="G198" t="str">
            <v>2021.1-2021.12</v>
          </cell>
          <cell r="H198" t="str">
            <v>坳田村</v>
          </cell>
          <cell r="I198" t="str">
            <v>保洁员</v>
          </cell>
        </row>
        <row r="199">
          <cell r="F199" t="str">
            <v>510521197208167629</v>
          </cell>
          <cell r="G199" t="str">
            <v>2021.1-2021.12</v>
          </cell>
          <cell r="H199" t="str">
            <v>坳田村</v>
          </cell>
          <cell r="I199" t="str">
            <v>保洁员</v>
          </cell>
        </row>
        <row r="200">
          <cell r="F200" t="str">
            <v>510521196303168270</v>
          </cell>
          <cell r="G200" t="str">
            <v>2021.1-2021.12</v>
          </cell>
          <cell r="H200" t="str">
            <v>坳田村</v>
          </cell>
          <cell r="I200" t="str">
            <v>保洁员</v>
          </cell>
        </row>
        <row r="201">
          <cell r="F201" t="str">
            <v>510521198102227632</v>
          </cell>
          <cell r="G201" t="str">
            <v>2021.1-2021.12</v>
          </cell>
          <cell r="H201" t="str">
            <v>白洋村</v>
          </cell>
          <cell r="I201" t="str">
            <v>保洁员</v>
          </cell>
        </row>
        <row r="202">
          <cell r="F202" t="str">
            <v>510521196812277651</v>
          </cell>
          <cell r="G202" t="str">
            <v>2021.1-2021.12</v>
          </cell>
          <cell r="H202" t="str">
            <v>白洋村</v>
          </cell>
          <cell r="I202" t="str">
            <v>保洁员</v>
          </cell>
        </row>
        <row r="203">
          <cell r="F203" t="str">
            <v>510521196210027655</v>
          </cell>
          <cell r="G203" t="str">
            <v>2021.1-2021.12</v>
          </cell>
          <cell r="H203" t="str">
            <v>白洋村</v>
          </cell>
          <cell r="I203" t="str">
            <v>保洁员</v>
          </cell>
        </row>
        <row r="204">
          <cell r="F204" t="str">
            <v>510521198306157584</v>
          </cell>
          <cell r="G204" t="str">
            <v>2021.1-2021.12</v>
          </cell>
          <cell r="H204" t="str">
            <v>白洋村</v>
          </cell>
          <cell r="I204" t="str">
            <v>保洁员</v>
          </cell>
        </row>
        <row r="205">
          <cell r="F205" t="str">
            <v>510521196711107653</v>
          </cell>
          <cell r="G205" t="str">
            <v>2021.1-2021.12</v>
          </cell>
          <cell r="H205" t="str">
            <v>白洋村</v>
          </cell>
          <cell r="I205" t="str">
            <v>保洁员</v>
          </cell>
        </row>
        <row r="206">
          <cell r="F206" t="str">
            <v>510521196810277607</v>
          </cell>
          <cell r="G206" t="str">
            <v>2021.1-2021.12</v>
          </cell>
          <cell r="H206" t="str">
            <v>白洋村</v>
          </cell>
          <cell r="I206" t="str">
            <v>保洁员</v>
          </cell>
        </row>
        <row r="207">
          <cell r="F207" t="str">
            <v>510521197102127581</v>
          </cell>
          <cell r="G207" t="str">
            <v>2021.1-2021.3</v>
          </cell>
          <cell r="H207" t="str">
            <v>白洋村</v>
          </cell>
          <cell r="I207" t="str">
            <v>保洁员</v>
          </cell>
        </row>
        <row r="208">
          <cell r="F208" t="str">
            <v>510521196706077584</v>
          </cell>
          <cell r="G208" t="str">
            <v>2021.1-2021.12</v>
          </cell>
          <cell r="H208" t="str">
            <v>横江村</v>
          </cell>
          <cell r="I208" t="str">
            <v>道路维护</v>
          </cell>
        </row>
        <row r="209">
          <cell r="F209" t="str">
            <v>510521196604077583</v>
          </cell>
          <cell r="G209" t="str">
            <v>2021.1-2021.12</v>
          </cell>
          <cell r="H209" t="str">
            <v>横江村</v>
          </cell>
          <cell r="I209" t="str">
            <v>道路维护</v>
          </cell>
        </row>
        <row r="210">
          <cell r="F210" t="str">
            <v>510521197805107587</v>
          </cell>
          <cell r="G210" t="str">
            <v>2021.1-2021.12</v>
          </cell>
          <cell r="H210" t="str">
            <v>横江村</v>
          </cell>
          <cell r="I210" t="str">
            <v>道路维护</v>
          </cell>
        </row>
        <row r="211">
          <cell r="F211" t="str">
            <v>510521196804297572</v>
          </cell>
          <cell r="G211" t="str">
            <v>2021.1-2021.3</v>
          </cell>
          <cell r="H211" t="str">
            <v>横江村</v>
          </cell>
          <cell r="I211" t="str">
            <v>道路维护</v>
          </cell>
        </row>
        <row r="212">
          <cell r="F212" t="str">
            <v>510521199003227623</v>
          </cell>
          <cell r="G212" t="str">
            <v>2021.1-2021.12</v>
          </cell>
          <cell r="H212" t="str">
            <v>横江村</v>
          </cell>
          <cell r="I212" t="str">
            <v>安全巡查</v>
          </cell>
        </row>
        <row r="213">
          <cell r="F213" t="str">
            <v>51052119671110759X</v>
          </cell>
          <cell r="G213" t="str">
            <v>2021.1-2021.12</v>
          </cell>
          <cell r="H213" t="str">
            <v>横江村</v>
          </cell>
          <cell r="I213" t="str">
            <v>安全巡查</v>
          </cell>
        </row>
        <row r="214">
          <cell r="F214" t="str">
            <v>520221196905131462</v>
          </cell>
          <cell r="G214" t="str">
            <v>2021.1-2021.12</v>
          </cell>
          <cell r="H214" t="str">
            <v>接龙村</v>
          </cell>
          <cell r="I214" t="str">
            <v>保洁保绿</v>
          </cell>
        </row>
        <row r="215">
          <cell r="F215" t="str">
            <v>510521196407268284</v>
          </cell>
          <cell r="G215" t="str">
            <v>2021.1-2021.12</v>
          </cell>
          <cell r="H215" t="str">
            <v>接龙村</v>
          </cell>
          <cell r="I215" t="str">
            <v>道路维护</v>
          </cell>
        </row>
        <row r="216">
          <cell r="F216" t="str">
            <v>510521196701088284</v>
          </cell>
          <cell r="G216" t="str">
            <v>2021.1-2021.12</v>
          </cell>
          <cell r="H216" t="str">
            <v>接龙村</v>
          </cell>
          <cell r="I216" t="str">
            <v>道路维护</v>
          </cell>
        </row>
        <row r="217">
          <cell r="F217" t="str">
            <v>510521197507187582</v>
          </cell>
          <cell r="G217" t="str">
            <v>2021.1-2021.12</v>
          </cell>
          <cell r="H217" t="str">
            <v>接龙村</v>
          </cell>
          <cell r="I217" t="str">
            <v>保洁保绿</v>
          </cell>
        </row>
        <row r="218">
          <cell r="F218" t="str">
            <v>510521197602188006</v>
          </cell>
          <cell r="G218" t="str">
            <v>2021.1-2021.12</v>
          </cell>
          <cell r="H218" t="str">
            <v>接龙村</v>
          </cell>
          <cell r="I218" t="str">
            <v>保洁保绿</v>
          </cell>
        </row>
        <row r="219">
          <cell r="F219" t="str">
            <v>510521196311217669</v>
          </cell>
          <cell r="G219" t="str">
            <v>2021.1-2021.12</v>
          </cell>
          <cell r="H219" t="str">
            <v>赵湾村</v>
          </cell>
          <cell r="I219" t="str">
            <v>保洁员</v>
          </cell>
        </row>
        <row r="220">
          <cell r="F220" t="str">
            <v>510521196502177655</v>
          </cell>
          <cell r="G220" t="str">
            <v>2021.1-2021.12</v>
          </cell>
          <cell r="H220" t="str">
            <v>赵湾村</v>
          </cell>
          <cell r="I220" t="str">
            <v>保洁员</v>
          </cell>
        </row>
        <row r="221">
          <cell r="F221" t="str">
            <v>510521196711267243</v>
          </cell>
          <cell r="G221" t="str">
            <v>2021.1-2021.12</v>
          </cell>
          <cell r="H221" t="str">
            <v>赵湾村</v>
          </cell>
          <cell r="I221" t="str">
            <v>保洁员</v>
          </cell>
        </row>
        <row r="222">
          <cell r="F222" t="str">
            <v>510521196606257668</v>
          </cell>
          <cell r="G222" t="str">
            <v>2021.1-2021.12</v>
          </cell>
          <cell r="H222" t="str">
            <v>赵湾村</v>
          </cell>
          <cell r="I222" t="str">
            <v>保洁员</v>
          </cell>
        </row>
        <row r="223">
          <cell r="F223" t="str">
            <v>51052119640130765X</v>
          </cell>
          <cell r="G223" t="str">
            <v>2021.1-2021.12</v>
          </cell>
          <cell r="H223" t="str">
            <v>寿尊村</v>
          </cell>
          <cell r="I223" t="str">
            <v>保洁员</v>
          </cell>
        </row>
        <row r="224">
          <cell r="F224" t="str">
            <v>510521197004167651</v>
          </cell>
          <cell r="G224" t="str">
            <v>2021.1-2021.12</v>
          </cell>
          <cell r="H224" t="str">
            <v>寿尊村</v>
          </cell>
          <cell r="I224" t="str">
            <v>保洁员</v>
          </cell>
        </row>
        <row r="225">
          <cell r="F225" t="str">
            <v>510521197701237598</v>
          </cell>
          <cell r="G225" t="str">
            <v>2021.1-2021.12</v>
          </cell>
          <cell r="H225" t="str">
            <v>寿尊村</v>
          </cell>
          <cell r="I225" t="str">
            <v>保洁员</v>
          </cell>
        </row>
        <row r="226">
          <cell r="F226" t="str">
            <v>51052119630127765X</v>
          </cell>
          <cell r="G226" t="str">
            <v>2021.1-2021.12</v>
          </cell>
          <cell r="H226" t="str">
            <v>寿尊村</v>
          </cell>
          <cell r="I226" t="str">
            <v>保洁员</v>
          </cell>
        </row>
        <row r="227">
          <cell r="F227" t="str">
            <v>510521197312077703</v>
          </cell>
          <cell r="G227" t="str">
            <v>2021.1-2021.12</v>
          </cell>
          <cell r="H227" t="str">
            <v>寿尊村</v>
          </cell>
          <cell r="I227" t="str">
            <v>保洁员</v>
          </cell>
        </row>
        <row r="228">
          <cell r="F228" t="str">
            <v>532729197405024528</v>
          </cell>
          <cell r="G228" t="str">
            <v>2021.1-2021.12</v>
          </cell>
          <cell r="H228" t="str">
            <v>寿尊村</v>
          </cell>
          <cell r="I228" t="str">
            <v>保洁员</v>
          </cell>
        </row>
        <row r="229">
          <cell r="F229" t="str">
            <v>510521196606167662</v>
          </cell>
          <cell r="G229" t="str">
            <v>2021.1-2021.12</v>
          </cell>
          <cell r="H229" t="str">
            <v>寿尊村</v>
          </cell>
          <cell r="I229" t="str">
            <v>保洁员</v>
          </cell>
        </row>
        <row r="230">
          <cell r="F230" t="str">
            <v>510521196708287657</v>
          </cell>
          <cell r="G230" t="str">
            <v>2021.1-2021.12</v>
          </cell>
          <cell r="H230" t="str">
            <v>寿尊村</v>
          </cell>
          <cell r="I230" t="str">
            <v>保洁员</v>
          </cell>
        </row>
        <row r="231">
          <cell r="F231" t="str">
            <v>510521197408077599</v>
          </cell>
          <cell r="G231" t="str">
            <v>2021.1-2021.12</v>
          </cell>
          <cell r="H231" t="str">
            <v>团结村</v>
          </cell>
          <cell r="I231" t="str">
            <v>保洁员</v>
          </cell>
        </row>
        <row r="232">
          <cell r="F232" t="str">
            <v>510521196605067598</v>
          </cell>
          <cell r="G232" t="str">
            <v>2021.1-2021.12</v>
          </cell>
          <cell r="H232" t="str">
            <v>团结村</v>
          </cell>
          <cell r="I232" t="str">
            <v>保洁员</v>
          </cell>
        </row>
        <row r="233">
          <cell r="F233" t="str">
            <v>513425196906186024</v>
          </cell>
          <cell r="G233" t="str">
            <v>2021.1-2021.12</v>
          </cell>
          <cell r="H233" t="str">
            <v>团结村</v>
          </cell>
          <cell r="I233" t="str">
            <v>保洁员</v>
          </cell>
        </row>
        <row r="234">
          <cell r="F234" t="str">
            <v>510521196705257575</v>
          </cell>
          <cell r="G234" t="str">
            <v>2021.1-2021.12</v>
          </cell>
          <cell r="H234" t="str">
            <v>团结村</v>
          </cell>
          <cell r="I234" t="str">
            <v>保洁员</v>
          </cell>
        </row>
        <row r="235">
          <cell r="F235" t="str">
            <v>510521197501017574</v>
          </cell>
          <cell r="G235" t="str">
            <v>2021.1-2021.12</v>
          </cell>
          <cell r="H235" t="str">
            <v>团结村</v>
          </cell>
          <cell r="I235" t="str">
            <v>保洁员</v>
          </cell>
        </row>
        <row r="236">
          <cell r="F236" t="str">
            <v>510521196502127594</v>
          </cell>
          <cell r="G236" t="str">
            <v>2021.1-2021.12</v>
          </cell>
          <cell r="H236" t="str">
            <v>团结村</v>
          </cell>
          <cell r="I236" t="str">
            <v>保洁员</v>
          </cell>
        </row>
        <row r="237">
          <cell r="F237" t="str">
            <v>510521198509048003</v>
          </cell>
          <cell r="G237" t="str">
            <v>2021.1-2021.12</v>
          </cell>
          <cell r="H237" t="str">
            <v>王坝村</v>
          </cell>
          <cell r="I237" t="str">
            <v>道路维护</v>
          </cell>
        </row>
        <row r="238">
          <cell r="F238" t="str">
            <v>510521197608057584</v>
          </cell>
          <cell r="G238" t="str">
            <v>2021.1-2021.12</v>
          </cell>
          <cell r="H238" t="str">
            <v>王坝村</v>
          </cell>
          <cell r="I238" t="str">
            <v>道路维护</v>
          </cell>
        </row>
        <row r="239">
          <cell r="F239" t="str">
            <v>51252919710124544X</v>
          </cell>
          <cell r="G239" t="str">
            <v>2021.1-2021.12</v>
          </cell>
          <cell r="H239" t="str">
            <v>王坝村</v>
          </cell>
          <cell r="I239" t="str">
            <v>道路维护</v>
          </cell>
        </row>
        <row r="240">
          <cell r="F240" t="str">
            <v>511021197202095365</v>
          </cell>
          <cell r="G240" t="str">
            <v>2021.1-2021.12</v>
          </cell>
          <cell r="H240" t="str">
            <v>王坝村</v>
          </cell>
          <cell r="I240" t="str">
            <v>道路维护</v>
          </cell>
        </row>
        <row r="241">
          <cell r="F241" t="str">
            <v>510521196711028277</v>
          </cell>
          <cell r="G241" t="str">
            <v>2021.1-2021.12</v>
          </cell>
          <cell r="H241" t="str">
            <v>王坝村</v>
          </cell>
          <cell r="I241" t="str">
            <v>道路维护</v>
          </cell>
        </row>
        <row r="242">
          <cell r="F242" t="str">
            <v>510521196210098293</v>
          </cell>
          <cell r="G242" t="str">
            <v>2021.1-2021.12</v>
          </cell>
          <cell r="H242" t="str">
            <v>王坝村</v>
          </cell>
          <cell r="I242" t="str">
            <v>道路维护</v>
          </cell>
        </row>
        <row r="243">
          <cell r="F243" t="str">
            <v>532723198405172121</v>
          </cell>
          <cell r="G243" t="str">
            <v>2021.1-2021.12</v>
          </cell>
          <cell r="H243" t="str">
            <v>新嘉村</v>
          </cell>
          <cell r="I243" t="str">
            <v>护林防火劝导员</v>
          </cell>
        </row>
        <row r="244">
          <cell r="F244" t="str">
            <v>510521197405257586</v>
          </cell>
          <cell r="G244" t="str">
            <v>2021.1-2021.12</v>
          </cell>
          <cell r="H244" t="str">
            <v>新嘉村</v>
          </cell>
          <cell r="I244" t="str">
            <v>道路维护</v>
          </cell>
        </row>
        <row r="245">
          <cell r="F245" t="str">
            <v>510521196401148310</v>
          </cell>
          <cell r="G245" t="str">
            <v>2021.1-2021.12</v>
          </cell>
          <cell r="H245" t="str">
            <v>新嘉村</v>
          </cell>
          <cell r="I245" t="str">
            <v>道路维护</v>
          </cell>
        </row>
        <row r="246">
          <cell r="F246" t="str">
            <v>510521196604098296</v>
          </cell>
          <cell r="G246" t="str">
            <v>2021.1-2021.12</v>
          </cell>
          <cell r="H246" t="str">
            <v>新嘉村</v>
          </cell>
          <cell r="I246" t="str">
            <v>保洁保绿</v>
          </cell>
        </row>
        <row r="247">
          <cell r="F247" t="str">
            <v>510521197411098286</v>
          </cell>
          <cell r="G247" t="str">
            <v>2021.1-2021.12</v>
          </cell>
          <cell r="H247" t="str">
            <v>新嘉村</v>
          </cell>
          <cell r="I247" t="str">
            <v>保洁保绿</v>
          </cell>
        </row>
        <row r="248">
          <cell r="F248" t="str">
            <v>510521197008238277</v>
          </cell>
          <cell r="G248" t="str">
            <v>2021.1-2021.12</v>
          </cell>
          <cell r="H248" t="str">
            <v>新嘉村</v>
          </cell>
          <cell r="I248" t="str">
            <v>保洁保绿</v>
          </cell>
        </row>
        <row r="249">
          <cell r="F249" t="str">
            <v>532523197509030421</v>
          </cell>
          <cell r="G249" t="str">
            <v>2021.1-2021.12</v>
          </cell>
          <cell r="H249" t="str">
            <v>新嘉村</v>
          </cell>
          <cell r="I249" t="str">
            <v>道路维护</v>
          </cell>
        </row>
        <row r="250">
          <cell r="F250" t="str">
            <v>510521197002238006</v>
          </cell>
          <cell r="G250" t="str">
            <v>2021.1-2021.12</v>
          </cell>
          <cell r="H250" t="str">
            <v>新嘉村</v>
          </cell>
          <cell r="I250" t="str">
            <v>道路维护</v>
          </cell>
        </row>
        <row r="251">
          <cell r="F251" t="str">
            <v>510521196808107529</v>
          </cell>
          <cell r="G251" t="str">
            <v>2021.1-2021.12</v>
          </cell>
          <cell r="H251" t="str">
            <v>新嘉村</v>
          </cell>
          <cell r="I251" t="str">
            <v>道路维护</v>
          </cell>
        </row>
        <row r="252">
          <cell r="F252" t="str">
            <v>510521197010258007</v>
          </cell>
          <cell r="G252" t="str">
            <v>2021.1-2021.12</v>
          </cell>
          <cell r="H252" t="str">
            <v>新林村</v>
          </cell>
          <cell r="I252" t="str">
            <v>道路维护</v>
          </cell>
        </row>
        <row r="253">
          <cell r="F253" t="str">
            <v>510521196304217601</v>
          </cell>
          <cell r="G253" t="str">
            <v>2021.1-2021.12</v>
          </cell>
          <cell r="H253" t="str">
            <v>新林村</v>
          </cell>
          <cell r="I253" t="str">
            <v>道路维护</v>
          </cell>
        </row>
        <row r="254">
          <cell r="F254" t="str">
            <v>510521197408107575</v>
          </cell>
          <cell r="G254" t="str">
            <v>2021.1-2021.12</v>
          </cell>
          <cell r="H254" t="str">
            <v>新林村</v>
          </cell>
          <cell r="I254" t="str">
            <v>道路维护</v>
          </cell>
        </row>
        <row r="255">
          <cell r="F255" t="str">
            <v>510521196808277624</v>
          </cell>
          <cell r="G255" t="str">
            <v>2021.1-2021.12</v>
          </cell>
          <cell r="H255" t="str">
            <v>新林村</v>
          </cell>
          <cell r="I255" t="str">
            <v>道路维护</v>
          </cell>
        </row>
        <row r="256">
          <cell r="F256" t="str">
            <v>510521197505087668</v>
          </cell>
          <cell r="G256" t="str">
            <v>2021.1-2021.12</v>
          </cell>
          <cell r="H256" t="str">
            <v>新林村</v>
          </cell>
          <cell r="I256" t="str">
            <v>道路维护</v>
          </cell>
        </row>
        <row r="257">
          <cell r="F257" t="str">
            <v>510521196307247590</v>
          </cell>
          <cell r="G257" t="str">
            <v>2021.1-2021.12</v>
          </cell>
          <cell r="H257" t="str">
            <v>新林村</v>
          </cell>
          <cell r="I257" t="str">
            <v>维护社会治安协助</v>
          </cell>
        </row>
        <row r="258">
          <cell r="F258" t="str">
            <v>510521196606197570</v>
          </cell>
          <cell r="G258" t="str">
            <v>2021.1-2021.12</v>
          </cell>
          <cell r="H258" t="str">
            <v>新林村</v>
          </cell>
          <cell r="I258" t="str">
            <v>维护社会治安协助</v>
          </cell>
        </row>
        <row r="259">
          <cell r="F259" t="str">
            <v>510521197111078275</v>
          </cell>
          <cell r="G259" t="str">
            <v>2021.1-2021.12</v>
          </cell>
          <cell r="H259" t="str">
            <v>营山村</v>
          </cell>
          <cell r="I259" t="str">
            <v>道路维护</v>
          </cell>
        </row>
        <row r="260">
          <cell r="F260" t="str">
            <v>51052119671228829X</v>
          </cell>
          <cell r="G260" t="str">
            <v>2021.1-2021.12</v>
          </cell>
          <cell r="H260" t="str">
            <v>营山村</v>
          </cell>
          <cell r="I260" t="str">
            <v>道路维护</v>
          </cell>
        </row>
        <row r="261">
          <cell r="F261" t="str">
            <v>510521197012048302</v>
          </cell>
          <cell r="G261" t="str">
            <v>2021.1-2021.12</v>
          </cell>
          <cell r="H261" t="str">
            <v>营山村</v>
          </cell>
          <cell r="I261" t="str">
            <v>道路维护</v>
          </cell>
        </row>
        <row r="262">
          <cell r="F262" t="str">
            <v>510521196202038282</v>
          </cell>
          <cell r="G262" t="str">
            <v>2021.1-2021.12</v>
          </cell>
          <cell r="H262" t="str">
            <v>营山村</v>
          </cell>
          <cell r="I262" t="str">
            <v>道路维护</v>
          </cell>
        </row>
        <row r="263">
          <cell r="F263" t="str">
            <v>510521196804098274</v>
          </cell>
          <cell r="G263" t="str">
            <v>2021.1-2021.12</v>
          </cell>
          <cell r="H263" t="str">
            <v>营山村</v>
          </cell>
          <cell r="I263" t="str">
            <v>道路维护</v>
          </cell>
        </row>
        <row r="264">
          <cell r="F264" t="str">
            <v>53038119810318096X</v>
          </cell>
          <cell r="G264" t="str">
            <v>2021.1-2021.12</v>
          </cell>
          <cell r="H264" t="str">
            <v>营山村</v>
          </cell>
          <cell r="I264" t="str">
            <v>道路维护</v>
          </cell>
        </row>
        <row r="265">
          <cell r="F265" t="str">
            <v>510521196810038278</v>
          </cell>
          <cell r="G265" t="str">
            <v>2021.1-2021.12</v>
          </cell>
          <cell r="H265" t="str">
            <v>营山村</v>
          </cell>
          <cell r="I265" t="str">
            <v>道路维护</v>
          </cell>
        </row>
        <row r="266">
          <cell r="F266" t="str">
            <v>510521196402098300</v>
          </cell>
          <cell r="G266" t="str">
            <v>2021.1-2021.12</v>
          </cell>
          <cell r="H266" t="str">
            <v>营山村</v>
          </cell>
          <cell r="I266" t="str">
            <v>道路维护</v>
          </cell>
        </row>
        <row r="267">
          <cell r="F267" t="str">
            <v>510521197501057576</v>
          </cell>
          <cell r="G267" t="str">
            <v>2021.1-2021.12</v>
          </cell>
          <cell r="H267" t="str">
            <v>建设村</v>
          </cell>
          <cell r="I267" t="str">
            <v>道路维护</v>
          </cell>
        </row>
        <row r="268">
          <cell r="F268" t="str">
            <v>510521196511217583</v>
          </cell>
          <cell r="G268" t="str">
            <v>2021.1-2021.12</v>
          </cell>
          <cell r="H268" t="str">
            <v>建设村</v>
          </cell>
          <cell r="I268" t="str">
            <v>道路维护</v>
          </cell>
        </row>
        <row r="269">
          <cell r="F269" t="str">
            <v>51052119730208757X</v>
          </cell>
          <cell r="G269" t="str">
            <v>2021.1-2021.12</v>
          </cell>
          <cell r="H269" t="str">
            <v>建设村</v>
          </cell>
          <cell r="I269" t="str">
            <v>道路维护</v>
          </cell>
        </row>
        <row r="270">
          <cell r="F270" t="str">
            <v>510521196308037659</v>
          </cell>
          <cell r="G270" t="str">
            <v>2021.1-2021.12</v>
          </cell>
          <cell r="H270" t="str">
            <v>建设村</v>
          </cell>
          <cell r="I270" t="str">
            <v>道路维护</v>
          </cell>
        </row>
        <row r="271">
          <cell r="F271" t="str">
            <v>510521197207187599</v>
          </cell>
          <cell r="G271" t="str">
            <v>2021.1-2021.12</v>
          </cell>
          <cell r="H271" t="str">
            <v>建设村</v>
          </cell>
          <cell r="I271" t="str">
            <v>道路维护</v>
          </cell>
        </row>
        <row r="272">
          <cell r="F272" t="str">
            <v>510521197504297604</v>
          </cell>
          <cell r="G272" t="str">
            <v>2021.1-2021.12</v>
          </cell>
          <cell r="H272" t="str">
            <v>建设村</v>
          </cell>
          <cell r="I272" t="str">
            <v>道路维护</v>
          </cell>
        </row>
        <row r="273">
          <cell r="F273" t="str">
            <v>51052119650715732X</v>
          </cell>
          <cell r="G273" t="str">
            <v>2021.1-2021.12</v>
          </cell>
          <cell r="H273" t="str">
            <v>天全村</v>
          </cell>
          <cell r="I273" t="str">
            <v>道路维护</v>
          </cell>
        </row>
        <row r="274">
          <cell r="F274" t="str">
            <v>510521197311197658</v>
          </cell>
          <cell r="G274" t="str">
            <v>2021.1-2021.12</v>
          </cell>
          <cell r="H274" t="str">
            <v>天全村</v>
          </cell>
          <cell r="I274" t="str">
            <v>道路维护</v>
          </cell>
        </row>
        <row r="275">
          <cell r="F275" t="str">
            <v>510521198906301885</v>
          </cell>
          <cell r="G275" t="str">
            <v>2021.1-2021.12</v>
          </cell>
          <cell r="H275" t="str">
            <v>天全村</v>
          </cell>
          <cell r="I275" t="str">
            <v>道路维护</v>
          </cell>
        </row>
        <row r="276">
          <cell r="F276" t="str">
            <v>510521196402077657</v>
          </cell>
          <cell r="G276" t="str">
            <v>2021.1-2021.12</v>
          </cell>
          <cell r="H276" t="str">
            <v>天全村</v>
          </cell>
          <cell r="I276" t="str">
            <v>道路维护</v>
          </cell>
        </row>
        <row r="277">
          <cell r="F277" t="str">
            <v>510521197404297658</v>
          </cell>
          <cell r="G277" t="str">
            <v>2021.1-2021.12</v>
          </cell>
          <cell r="H277" t="str">
            <v>天全村</v>
          </cell>
          <cell r="I277" t="str">
            <v>道路维护</v>
          </cell>
        </row>
        <row r="278">
          <cell r="F278" t="str">
            <v>510521196309227577</v>
          </cell>
          <cell r="G278" t="str">
            <v>2021.1-2021.12</v>
          </cell>
          <cell r="H278" t="str">
            <v>天全村</v>
          </cell>
          <cell r="I278" t="str">
            <v>道路维护</v>
          </cell>
        </row>
        <row r="279">
          <cell r="F279" t="str">
            <v>510521196605167660</v>
          </cell>
          <cell r="G279" t="str">
            <v>2021.1-2021.12</v>
          </cell>
          <cell r="H279" t="str">
            <v>天全村</v>
          </cell>
          <cell r="I279" t="str">
            <v>道路维护</v>
          </cell>
        </row>
        <row r="280">
          <cell r="F280" t="str">
            <v>510521197006257650</v>
          </cell>
          <cell r="G280" t="str">
            <v>2021.1-2021.12</v>
          </cell>
          <cell r="H280" t="str">
            <v>天全村</v>
          </cell>
          <cell r="I280" t="str">
            <v>道路维护</v>
          </cell>
        </row>
        <row r="281">
          <cell r="F281" t="str">
            <v>510521197001097571</v>
          </cell>
          <cell r="G281" t="str">
            <v>2021.1-2021.12</v>
          </cell>
          <cell r="H281" t="str">
            <v>天全村</v>
          </cell>
          <cell r="I281" t="str">
            <v>道路维护</v>
          </cell>
        </row>
        <row r="282">
          <cell r="F282" t="str">
            <v>510521196909248275</v>
          </cell>
          <cell r="G282" t="str">
            <v>2021.1-2021.12</v>
          </cell>
          <cell r="H282" t="str">
            <v>红旗村</v>
          </cell>
          <cell r="I282" t="str">
            <v>道路维护</v>
          </cell>
        </row>
        <row r="283">
          <cell r="F283" t="str">
            <v>510521196305238279</v>
          </cell>
          <cell r="G283" t="str">
            <v>2021.1-2021.12</v>
          </cell>
          <cell r="H283" t="str">
            <v>红旗村</v>
          </cell>
          <cell r="I283" t="str">
            <v>道路维护</v>
          </cell>
        </row>
        <row r="284">
          <cell r="F284" t="str">
            <v>510521196206148278</v>
          </cell>
          <cell r="G284" t="str">
            <v>2021.1-2021.12</v>
          </cell>
          <cell r="H284" t="str">
            <v>红旗村</v>
          </cell>
          <cell r="I284" t="str">
            <v>道路维护</v>
          </cell>
        </row>
        <row r="285">
          <cell r="F285" t="str">
            <v>510521197508068286</v>
          </cell>
          <cell r="G285" t="str">
            <v>2021.1-2021.12</v>
          </cell>
          <cell r="H285" t="str">
            <v>红旗村</v>
          </cell>
          <cell r="I285" t="str">
            <v>道路维护</v>
          </cell>
        </row>
        <row r="286">
          <cell r="F286" t="str">
            <v>510521196509018278</v>
          </cell>
          <cell r="G286" t="str">
            <v>2021.1-2021.12</v>
          </cell>
          <cell r="H286" t="str">
            <v>红旗村</v>
          </cell>
          <cell r="I286" t="str">
            <v>道路维护</v>
          </cell>
        </row>
        <row r="287">
          <cell r="F287" t="str">
            <v>510521198304047584</v>
          </cell>
          <cell r="G287" t="str">
            <v>2021.1-2021.12</v>
          </cell>
          <cell r="H287" t="str">
            <v>红旗村</v>
          </cell>
          <cell r="I287" t="str">
            <v>道路维护</v>
          </cell>
        </row>
        <row r="288">
          <cell r="F288" t="str">
            <v>532231200107020915</v>
          </cell>
          <cell r="G288" t="str">
            <v>2021.1-2021.12</v>
          </cell>
          <cell r="H288" t="str">
            <v>红旗村</v>
          </cell>
          <cell r="I288" t="str">
            <v>道路维护</v>
          </cell>
        </row>
        <row r="289">
          <cell r="F289" t="str">
            <v>510521196604248303</v>
          </cell>
          <cell r="G289" t="str">
            <v>2021.1-2021.12</v>
          </cell>
          <cell r="H289" t="str">
            <v>红旗村</v>
          </cell>
          <cell r="I289" t="str">
            <v>道路维护</v>
          </cell>
        </row>
        <row r="290">
          <cell r="F290" t="str">
            <v>51052119700524281X</v>
          </cell>
          <cell r="G290" t="str">
            <v>2021.1-2021.12</v>
          </cell>
          <cell r="H290" t="str">
            <v>华通村</v>
          </cell>
          <cell r="I290" t="str">
            <v>保洁保绿</v>
          </cell>
        </row>
        <row r="291">
          <cell r="F291" t="str">
            <v>510521196406012834</v>
          </cell>
          <cell r="G291" t="str">
            <v>2021.1-2021.12</v>
          </cell>
          <cell r="H291" t="str">
            <v>华通村</v>
          </cell>
          <cell r="I291" t="str">
            <v>保洁保绿</v>
          </cell>
        </row>
        <row r="292">
          <cell r="F292" t="str">
            <v>510521196205112812</v>
          </cell>
          <cell r="G292" t="str">
            <v>2021.1-2021.12</v>
          </cell>
          <cell r="H292" t="str">
            <v>华通村</v>
          </cell>
          <cell r="I292" t="str">
            <v>保洁保绿</v>
          </cell>
        </row>
        <row r="293">
          <cell r="F293" t="str">
            <v>51052119620129281X</v>
          </cell>
          <cell r="G293" t="str">
            <v>2021.1-2021.12</v>
          </cell>
          <cell r="H293" t="str">
            <v>华通村</v>
          </cell>
          <cell r="I293" t="str">
            <v>保洁保绿</v>
          </cell>
        </row>
        <row r="294">
          <cell r="F294" t="str">
            <v>510521197001202829</v>
          </cell>
          <cell r="G294" t="str">
            <v>2021.1-2021.12</v>
          </cell>
          <cell r="H294" t="str">
            <v>华通村</v>
          </cell>
          <cell r="I294" t="str">
            <v>保洁保绿</v>
          </cell>
        </row>
        <row r="295">
          <cell r="F295" t="str">
            <v>510521197309292832</v>
          </cell>
          <cell r="G295" t="str">
            <v>2021.1-2021.12</v>
          </cell>
          <cell r="H295" t="str">
            <v>华通村</v>
          </cell>
          <cell r="I295" t="str">
            <v>保洁保绿</v>
          </cell>
        </row>
        <row r="296">
          <cell r="F296" t="str">
            <v>510521197211072831</v>
          </cell>
          <cell r="G296" t="str">
            <v>2021.1-2021.12</v>
          </cell>
          <cell r="H296" t="str">
            <v>华通村</v>
          </cell>
          <cell r="I296" t="str">
            <v>保洁保绿</v>
          </cell>
        </row>
        <row r="297">
          <cell r="F297" t="str">
            <v>510521196502172811</v>
          </cell>
          <cell r="G297" t="str">
            <v>2021.1-2021.12</v>
          </cell>
          <cell r="H297" t="str">
            <v>华通村</v>
          </cell>
          <cell r="I297" t="str">
            <v>保洁保绿</v>
          </cell>
        </row>
        <row r="298">
          <cell r="F298" t="str">
            <v>510521196802092821</v>
          </cell>
          <cell r="G298" t="str">
            <v>2021.1-2021.12</v>
          </cell>
          <cell r="H298" t="str">
            <v>华通村</v>
          </cell>
          <cell r="I298" t="str">
            <v>保洁保绿</v>
          </cell>
        </row>
        <row r="299">
          <cell r="F299" t="str">
            <v>510521196310112128</v>
          </cell>
          <cell r="G299" t="str">
            <v>2021.1-2021.12</v>
          </cell>
          <cell r="H299" t="str">
            <v>华通村</v>
          </cell>
          <cell r="I299" t="str">
            <v>保洁保绿</v>
          </cell>
        </row>
        <row r="300">
          <cell r="F300" t="str">
            <v>510521196607302811</v>
          </cell>
          <cell r="G300" t="str">
            <v>2021.1-2021.12</v>
          </cell>
          <cell r="H300" t="str">
            <v>华通村</v>
          </cell>
          <cell r="I300" t="str">
            <v>保洁保绿</v>
          </cell>
        </row>
        <row r="301">
          <cell r="F301" t="str">
            <v>510521197909272819</v>
          </cell>
          <cell r="G301" t="str">
            <v>2021.1-2021.12</v>
          </cell>
          <cell r="H301" t="str">
            <v>华通村</v>
          </cell>
          <cell r="I301" t="str">
            <v>保洁保绿</v>
          </cell>
        </row>
        <row r="302">
          <cell r="F302" t="str">
            <v>510521196311172819</v>
          </cell>
          <cell r="G302" t="str">
            <v>2021.1-2021.12</v>
          </cell>
          <cell r="H302" t="str">
            <v>华通村</v>
          </cell>
          <cell r="I302" t="str">
            <v>保洁保绿</v>
          </cell>
        </row>
        <row r="303">
          <cell r="F303" t="str">
            <v>510521197110202748</v>
          </cell>
          <cell r="G303" t="str">
            <v>2021.1-2021.12</v>
          </cell>
          <cell r="H303" t="str">
            <v>华通村</v>
          </cell>
          <cell r="I303" t="str">
            <v>保洁保绿</v>
          </cell>
        </row>
        <row r="304">
          <cell r="F304" t="str">
            <v>510521197409162816</v>
          </cell>
          <cell r="G304" t="str">
            <v>2021.1-2021.12</v>
          </cell>
          <cell r="H304" t="str">
            <v>金鱼村</v>
          </cell>
          <cell r="I304" t="str">
            <v>道路维护</v>
          </cell>
        </row>
        <row r="305">
          <cell r="F305" t="str">
            <v>510521196312052819</v>
          </cell>
          <cell r="G305" t="str">
            <v>2021.1-2021.12</v>
          </cell>
          <cell r="H305" t="str">
            <v>金鱼村</v>
          </cell>
          <cell r="I305" t="str">
            <v>道路维护</v>
          </cell>
        </row>
        <row r="306">
          <cell r="F306" t="str">
            <v>510521196908022813</v>
          </cell>
          <cell r="G306" t="str">
            <v>2021.1-2021.12</v>
          </cell>
          <cell r="H306" t="str">
            <v>金鱼村</v>
          </cell>
          <cell r="I306" t="str">
            <v>保洁保绿</v>
          </cell>
        </row>
        <row r="307">
          <cell r="F307" t="str">
            <v>510521196602152818</v>
          </cell>
          <cell r="G307" t="str">
            <v>2021.1-2021.12</v>
          </cell>
          <cell r="H307" t="str">
            <v>金鱼村</v>
          </cell>
          <cell r="I307" t="str">
            <v>保洁保绿</v>
          </cell>
        </row>
        <row r="308">
          <cell r="F308" t="str">
            <v>510521196203052828</v>
          </cell>
          <cell r="G308" t="str">
            <v>2021.1-2021.12</v>
          </cell>
          <cell r="H308" t="str">
            <v>金鱼村</v>
          </cell>
          <cell r="I308" t="str">
            <v>保洁保绿</v>
          </cell>
        </row>
        <row r="309">
          <cell r="F309" t="str">
            <v>510521196708092817</v>
          </cell>
          <cell r="G309" t="str">
            <v>2021.1-2021.12</v>
          </cell>
          <cell r="H309" t="str">
            <v>金鱼村</v>
          </cell>
          <cell r="I309" t="str">
            <v>社会治安协管</v>
          </cell>
        </row>
        <row r="310">
          <cell r="F310" t="str">
            <v>510521196708212532</v>
          </cell>
          <cell r="G310" t="str">
            <v>2021.1-2021.12</v>
          </cell>
          <cell r="H310" t="str">
            <v>阳高村</v>
          </cell>
          <cell r="I310" t="str">
            <v>保洁保绿</v>
          </cell>
        </row>
        <row r="311">
          <cell r="F311" t="str">
            <v>510521196909282553</v>
          </cell>
          <cell r="G311" t="str">
            <v>2021.6-2021.12</v>
          </cell>
          <cell r="H311" t="str">
            <v>宝丰村</v>
          </cell>
          <cell r="I311" t="str">
            <v>保洁保绿</v>
          </cell>
        </row>
        <row r="312">
          <cell r="F312" t="str">
            <v>510521197302192556</v>
          </cell>
          <cell r="G312" t="str">
            <v>2021.1-2021.12</v>
          </cell>
          <cell r="H312" t="str">
            <v>阳高村</v>
          </cell>
          <cell r="I312" t="str">
            <v>保洁保绿</v>
          </cell>
        </row>
        <row r="313">
          <cell r="F313" t="str">
            <v>510521197209122537</v>
          </cell>
          <cell r="G313" t="str">
            <v>2021.1-2021.12</v>
          </cell>
          <cell r="H313" t="str">
            <v>阳高村</v>
          </cell>
          <cell r="I313" t="str">
            <v>保洁保绿</v>
          </cell>
        </row>
        <row r="314">
          <cell r="F314" t="str">
            <v>510521196303092552</v>
          </cell>
          <cell r="G314" t="str">
            <v>2021.1-2021.12</v>
          </cell>
          <cell r="H314" t="str">
            <v>阳高村</v>
          </cell>
          <cell r="I314" t="str">
            <v>保洁保绿</v>
          </cell>
        </row>
        <row r="315">
          <cell r="F315" t="str">
            <v>510521197409112667</v>
          </cell>
          <cell r="G315" t="str">
            <v>2021.1-2021.12</v>
          </cell>
          <cell r="H315" t="str">
            <v>阳高村</v>
          </cell>
          <cell r="I315" t="str">
            <v>保洁保绿</v>
          </cell>
        </row>
        <row r="316">
          <cell r="F316" t="str">
            <v>510521196910142566</v>
          </cell>
          <cell r="G316" t="str">
            <v>2021.1-2021.12</v>
          </cell>
          <cell r="H316" t="str">
            <v>阳高村</v>
          </cell>
          <cell r="I316" t="str">
            <v>保洁保绿</v>
          </cell>
        </row>
        <row r="317">
          <cell r="F317" t="str">
            <v>510521196501222370</v>
          </cell>
          <cell r="G317" t="str">
            <v>2021.1-2021.5</v>
          </cell>
          <cell r="H317" t="str">
            <v>大江村</v>
          </cell>
          <cell r="I317" t="str">
            <v>保洁保绿</v>
          </cell>
        </row>
        <row r="318">
          <cell r="F318" t="str">
            <v>510521196706112378</v>
          </cell>
          <cell r="G318" t="str">
            <v>2021.1-2021.12</v>
          </cell>
          <cell r="H318" t="str">
            <v>大江村</v>
          </cell>
          <cell r="I318" t="str">
            <v>保洁保绿</v>
          </cell>
        </row>
        <row r="319">
          <cell r="F319" t="str">
            <v>510521196603132413</v>
          </cell>
          <cell r="G319" t="str">
            <v>2021.1-2021.12</v>
          </cell>
          <cell r="H319" t="str">
            <v>大江村</v>
          </cell>
          <cell r="I319" t="str">
            <v>保洁保绿</v>
          </cell>
        </row>
        <row r="320">
          <cell r="F320" t="str">
            <v>510521197306252376</v>
          </cell>
          <cell r="G320" t="str">
            <v>2021.1-2021.12</v>
          </cell>
          <cell r="H320" t="str">
            <v>大江村</v>
          </cell>
          <cell r="I320" t="str">
            <v>保洁保绿</v>
          </cell>
        </row>
        <row r="321">
          <cell r="F321" t="str">
            <v>510521196403052371</v>
          </cell>
          <cell r="G321" t="str">
            <v>2021.1-2021.12</v>
          </cell>
          <cell r="H321" t="str">
            <v>大江村</v>
          </cell>
          <cell r="I321" t="str">
            <v>保洁保绿</v>
          </cell>
        </row>
        <row r="322">
          <cell r="F322" t="str">
            <v>51052119720823246X</v>
          </cell>
          <cell r="G322" t="str">
            <v>2021.1-2021.12</v>
          </cell>
          <cell r="H322" t="str">
            <v>大江村</v>
          </cell>
          <cell r="I322" t="str">
            <v>保洁保绿</v>
          </cell>
        </row>
        <row r="323">
          <cell r="F323" t="str">
            <v>510521197106062375</v>
          </cell>
          <cell r="G323" t="str">
            <v>2021.1-2021.12</v>
          </cell>
          <cell r="H323" t="str">
            <v>共和村</v>
          </cell>
          <cell r="I323" t="str">
            <v>保洁保绿</v>
          </cell>
        </row>
        <row r="324">
          <cell r="F324" t="str">
            <v>510521197002142821</v>
          </cell>
          <cell r="G324" t="str">
            <v>2021.1-2021.12</v>
          </cell>
          <cell r="H324" t="str">
            <v>共和村</v>
          </cell>
          <cell r="I324" t="str">
            <v>保洁保绿</v>
          </cell>
        </row>
        <row r="325">
          <cell r="F325" t="str">
            <v>510521197510252410</v>
          </cell>
          <cell r="G325" t="str">
            <v>2021.1-2021.12</v>
          </cell>
          <cell r="H325" t="str">
            <v>共和村</v>
          </cell>
          <cell r="I325" t="str">
            <v>保洁保绿</v>
          </cell>
        </row>
        <row r="326">
          <cell r="F326" t="str">
            <v>510521197509202416</v>
          </cell>
          <cell r="G326" t="str">
            <v>2021.1-2021.12</v>
          </cell>
          <cell r="H326" t="str">
            <v>共和村</v>
          </cell>
          <cell r="I326" t="str">
            <v>保洁保绿</v>
          </cell>
        </row>
        <row r="327">
          <cell r="F327" t="str">
            <v>510521197205292811</v>
          </cell>
          <cell r="G327" t="str">
            <v>2021.1-2021.12</v>
          </cell>
          <cell r="H327" t="str">
            <v>共和村</v>
          </cell>
          <cell r="I327" t="str">
            <v>保洁保绿</v>
          </cell>
        </row>
        <row r="328">
          <cell r="F328" t="str">
            <v>510521197709152812</v>
          </cell>
          <cell r="G328" t="str">
            <v>2021.1-2021.12</v>
          </cell>
          <cell r="H328" t="str">
            <v>共和村</v>
          </cell>
          <cell r="I328" t="str">
            <v>保洁保绿</v>
          </cell>
        </row>
        <row r="329">
          <cell r="F329" t="str">
            <v>510521196605202374</v>
          </cell>
          <cell r="G329" t="str">
            <v>2021.1-2021.12</v>
          </cell>
          <cell r="H329" t="str">
            <v>共和村</v>
          </cell>
          <cell r="I329" t="str">
            <v>保洁保绿</v>
          </cell>
        </row>
        <row r="330">
          <cell r="F330" t="str">
            <v>510521196206032814</v>
          </cell>
          <cell r="G330" t="str">
            <v>2021.1-2021.12</v>
          </cell>
          <cell r="H330" t="str">
            <v>共和村</v>
          </cell>
          <cell r="I330" t="str">
            <v>保洁保绿</v>
          </cell>
        </row>
        <row r="331">
          <cell r="F331" t="str">
            <v>510521196403232372</v>
          </cell>
          <cell r="G331" t="str">
            <v>2021.1-2021.12</v>
          </cell>
          <cell r="H331" t="str">
            <v>共和村</v>
          </cell>
          <cell r="I331" t="str">
            <v>保洁保绿</v>
          </cell>
        </row>
        <row r="332">
          <cell r="F332" t="str">
            <v>511028197206174823</v>
          </cell>
          <cell r="G332" t="str">
            <v>2021.1-2021.12</v>
          </cell>
          <cell r="H332" t="str">
            <v>共和村</v>
          </cell>
          <cell r="I332" t="str">
            <v>保洁保绿</v>
          </cell>
        </row>
        <row r="333">
          <cell r="F333" t="str">
            <v>510521196307042376</v>
          </cell>
          <cell r="G333" t="str">
            <v>2021.1-2021.12</v>
          </cell>
          <cell r="H333" t="str">
            <v>共和村</v>
          </cell>
          <cell r="I333" t="str">
            <v>保洁保绿</v>
          </cell>
        </row>
        <row r="334">
          <cell r="F334" t="str">
            <v>510521196707102382</v>
          </cell>
          <cell r="G334" t="str">
            <v>2021.1-2021.12</v>
          </cell>
          <cell r="H334" t="str">
            <v>共和村</v>
          </cell>
          <cell r="I334" t="str">
            <v>保洁保绿</v>
          </cell>
        </row>
        <row r="335">
          <cell r="F335" t="str">
            <v>510521198506172586</v>
          </cell>
          <cell r="G335" t="str">
            <v>2021.1-2021.12</v>
          </cell>
          <cell r="H335" t="str">
            <v>共和村</v>
          </cell>
          <cell r="I335" t="str">
            <v>保洁保绿</v>
          </cell>
        </row>
        <row r="336">
          <cell r="F336" t="str">
            <v>510521196612122372</v>
          </cell>
          <cell r="G336" t="str">
            <v>2021.1-2021.12</v>
          </cell>
          <cell r="H336" t="str">
            <v>玉田村</v>
          </cell>
          <cell r="I336" t="str">
            <v>保洁保绿</v>
          </cell>
        </row>
        <row r="337">
          <cell r="F337" t="str">
            <v>510521196403192374</v>
          </cell>
          <cell r="G337" t="str">
            <v>2021.1-2021.12</v>
          </cell>
          <cell r="H337" t="str">
            <v>玉田村</v>
          </cell>
          <cell r="I337" t="str">
            <v>保洁保绿</v>
          </cell>
        </row>
        <row r="338">
          <cell r="F338" t="str">
            <v>510521196511252370</v>
          </cell>
          <cell r="G338" t="str">
            <v>2021.1-2021.12</v>
          </cell>
          <cell r="H338" t="str">
            <v>玉田村</v>
          </cell>
          <cell r="I338" t="str">
            <v>保洁保绿</v>
          </cell>
        </row>
        <row r="339">
          <cell r="F339" t="str">
            <v>510521196206012389</v>
          </cell>
          <cell r="G339" t="str">
            <v>2021.1-2021.12</v>
          </cell>
          <cell r="H339" t="str">
            <v>玉田村</v>
          </cell>
          <cell r="I339" t="str">
            <v>保洁保绿</v>
          </cell>
        </row>
        <row r="340">
          <cell r="F340" t="str">
            <v>510521196306232370</v>
          </cell>
          <cell r="G340" t="str">
            <v>2021.1-2021.12</v>
          </cell>
          <cell r="H340" t="str">
            <v>玉田村</v>
          </cell>
          <cell r="I340" t="str">
            <v>保洁保绿</v>
          </cell>
        </row>
        <row r="341">
          <cell r="F341" t="str">
            <v>510521197201062410</v>
          </cell>
          <cell r="G341" t="str">
            <v>2021.1-2021.12</v>
          </cell>
          <cell r="H341" t="str">
            <v>玉田村</v>
          </cell>
          <cell r="I341" t="str">
            <v>保洁保绿</v>
          </cell>
        </row>
        <row r="342">
          <cell r="F342" t="str">
            <v>51052119630713238X</v>
          </cell>
          <cell r="G342" t="str">
            <v>2021.1-2021.12</v>
          </cell>
          <cell r="H342" t="str">
            <v>玉田村</v>
          </cell>
          <cell r="I342" t="str">
            <v>保洁保绿</v>
          </cell>
        </row>
        <row r="343">
          <cell r="F343" t="str">
            <v>510521196710022543</v>
          </cell>
          <cell r="G343" t="str">
            <v>2021.1-2021.12</v>
          </cell>
          <cell r="H343" t="str">
            <v>玉田村</v>
          </cell>
          <cell r="I343" t="str">
            <v>保洁保绿</v>
          </cell>
        </row>
        <row r="344">
          <cell r="F344" t="str">
            <v>510521197904172384</v>
          </cell>
          <cell r="G344" t="str">
            <v>2021.1-2021.12</v>
          </cell>
          <cell r="H344" t="str">
            <v>玉田村</v>
          </cell>
          <cell r="I344" t="str">
            <v>保洁保绿</v>
          </cell>
        </row>
        <row r="345">
          <cell r="F345" t="str">
            <v>510521196901012372</v>
          </cell>
          <cell r="G345" t="str">
            <v>2021.1-2021.12</v>
          </cell>
          <cell r="H345" t="str">
            <v>玉田村</v>
          </cell>
          <cell r="I345" t="str">
            <v>保洁保绿</v>
          </cell>
        </row>
        <row r="346">
          <cell r="F346" t="str">
            <v>510521200110058031</v>
          </cell>
          <cell r="G346" t="str">
            <v>2021.1-2021.12</v>
          </cell>
          <cell r="H346" t="str">
            <v>玉田村</v>
          </cell>
          <cell r="I346" t="str">
            <v>保洁保绿</v>
          </cell>
        </row>
        <row r="347">
          <cell r="F347" t="str">
            <v>510521196604022398</v>
          </cell>
          <cell r="G347" t="str">
            <v>2021.1-2021.12</v>
          </cell>
          <cell r="H347" t="str">
            <v>玉田村</v>
          </cell>
          <cell r="I347" t="str">
            <v>保洁保绿</v>
          </cell>
        </row>
        <row r="348">
          <cell r="F348" t="str">
            <v>510521197012203149</v>
          </cell>
          <cell r="G348" t="str">
            <v>2021.7.1-2021.12.31</v>
          </cell>
          <cell r="H348" t="str">
            <v>共和村</v>
          </cell>
          <cell r="I348" t="str">
            <v>保洁保绿</v>
          </cell>
        </row>
        <row r="349">
          <cell r="F349" t="str">
            <v>510521196505072824</v>
          </cell>
          <cell r="G349" t="str">
            <v>2021.7.1-2021.12.31</v>
          </cell>
          <cell r="H349" t="str">
            <v>共和村</v>
          </cell>
          <cell r="I349" t="str">
            <v>保洁保绿</v>
          </cell>
        </row>
        <row r="350">
          <cell r="F350" t="str">
            <v>510521196905122827</v>
          </cell>
          <cell r="G350" t="str">
            <v>2021.7.1-2021.12.31</v>
          </cell>
          <cell r="H350" t="str">
            <v>永安社区-阳湾砖场</v>
          </cell>
          <cell r="I350" t="str">
            <v>保洁保绿</v>
          </cell>
        </row>
        <row r="351">
          <cell r="F351" t="str">
            <v>510521196510222380</v>
          </cell>
          <cell r="G351" t="str">
            <v>2021.7.1-2021.12.31</v>
          </cell>
          <cell r="H351" t="str">
            <v>十中→梁山→板昌屋基高速路洞口</v>
          </cell>
          <cell r="I351" t="str">
            <v>保洁保绿</v>
          </cell>
        </row>
        <row r="352">
          <cell r="F352" t="str">
            <v>510521198405222543</v>
          </cell>
          <cell r="G352" t="str">
            <v>2021.7.1-2021.12.31</v>
          </cell>
          <cell r="H352" t="str">
            <v>长林村尖山子到沙湾</v>
          </cell>
          <cell r="I352" t="str">
            <v>保洁保绿</v>
          </cell>
        </row>
        <row r="353">
          <cell r="F353" t="str">
            <v>510521197303212846</v>
          </cell>
          <cell r="G353" t="str">
            <v>2021.1-2021.12</v>
          </cell>
          <cell r="H353" t="str">
            <v>玉田村</v>
          </cell>
          <cell r="I353" t="str">
            <v>保洁保绿</v>
          </cell>
        </row>
        <row r="354">
          <cell r="F354" t="str">
            <v>510521196411302537</v>
          </cell>
          <cell r="G354" t="str">
            <v>2021.1-2021.12</v>
          </cell>
          <cell r="H354" t="str">
            <v>红木村</v>
          </cell>
          <cell r="I354" t="str">
            <v>保洁保绿</v>
          </cell>
        </row>
        <row r="355">
          <cell r="F355" t="str">
            <v>510521197303062534</v>
          </cell>
          <cell r="G355" t="str">
            <v>2021.1-2021.12</v>
          </cell>
          <cell r="H355" t="str">
            <v>红木村</v>
          </cell>
          <cell r="I355" t="str">
            <v>保洁保绿</v>
          </cell>
        </row>
        <row r="356">
          <cell r="F356" t="str">
            <v>510521197109182532</v>
          </cell>
          <cell r="G356" t="str">
            <v>2021.1-2021.12</v>
          </cell>
          <cell r="H356" t="str">
            <v>红木村</v>
          </cell>
          <cell r="I356" t="str">
            <v>保洁保绿</v>
          </cell>
        </row>
        <row r="357">
          <cell r="F357" t="str">
            <v>510521196506122547</v>
          </cell>
          <cell r="G357" t="str">
            <v>2021.1-2021.12</v>
          </cell>
          <cell r="H357" t="str">
            <v>红木村</v>
          </cell>
          <cell r="I357" t="str">
            <v>保洁保绿</v>
          </cell>
        </row>
        <row r="358">
          <cell r="F358" t="str">
            <v>510521196302102544</v>
          </cell>
          <cell r="G358" t="str">
            <v>2021.1-2021.12</v>
          </cell>
          <cell r="H358" t="str">
            <v>红木村</v>
          </cell>
          <cell r="I358" t="str">
            <v>保洁保绿</v>
          </cell>
        </row>
        <row r="359">
          <cell r="F359" t="str">
            <v>510521196312252562</v>
          </cell>
          <cell r="G359" t="str">
            <v>2021.1-2021.12</v>
          </cell>
          <cell r="H359" t="str">
            <v>红木村</v>
          </cell>
          <cell r="I359" t="str">
            <v>保洁保绿</v>
          </cell>
        </row>
        <row r="360">
          <cell r="F360" t="str">
            <v>51052119940531253X</v>
          </cell>
          <cell r="G360" t="str">
            <v>2021.1-2021.12</v>
          </cell>
          <cell r="H360" t="str">
            <v>宝丰村</v>
          </cell>
          <cell r="I360" t="str">
            <v>保洁保绿</v>
          </cell>
        </row>
        <row r="361">
          <cell r="F361" t="str">
            <v>510521197004032589</v>
          </cell>
          <cell r="G361" t="str">
            <v>2021.1-2021.12</v>
          </cell>
          <cell r="H361" t="str">
            <v>宝丰村</v>
          </cell>
          <cell r="I361" t="str">
            <v>保洁保绿</v>
          </cell>
        </row>
        <row r="362">
          <cell r="F362" t="str">
            <v>510521196305262535</v>
          </cell>
          <cell r="G362" t="str">
            <v>2021.1-2021.12</v>
          </cell>
          <cell r="H362" t="str">
            <v>宝丰村</v>
          </cell>
          <cell r="I362" t="str">
            <v>保洁保绿</v>
          </cell>
        </row>
        <row r="363">
          <cell r="F363" t="str">
            <v>51052119780615254X</v>
          </cell>
          <cell r="G363" t="str">
            <v>2021.1-2021.12</v>
          </cell>
          <cell r="H363" t="str">
            <v>宝丰村</v>
          </cell>
          <cell r="I363" t="str">
            <v>保洁保绿</v>
          </cell>
        </row>
        <row r="364">
          <cell r="F364" t="str">
            <v>510521196802182536</v>
          </cell>
          <cell r="G364" t="str">
            <v>2021.1-2021.12</v>
          </cell>
          <cell r="H364" t="str">
            <v>宝丰村</v>
          </cell>
          <cell r="I364" t="str">
            <v>保洁保绿</v>
          </cell>
        </row>
        <row r="365">
          <cell r="F365" t="str">
            <v>510521196709092536</v>
          </cell>
          <cell r="G365" t="str">
            <v>2021.1-2021.12</v>
          </cell>
          <cell r="H365" t="str">
            <v>宝丰村</v>
          </cell>
          <cell r="I365" t="str">
            <v>保洁保绿</v>
          </cell>
        </row>
        <row r="366">
          <cell r="F366" t="str">
            <v>522401197704217421</v>
          </cell>
          <cell r="G366" t="str">
            <v>2021.1-2021.12</v>
          </cell>
          <cell r="H366" t="str">
            <v>宝丰村</v>
          </cell>
          <cell r="I366" t="str">
            <v>保洁保绿</v>
          </cell>
        </row>
        <row r="367">
          <cell r="F367" t="str">
            <v>513427196901280620</v>
          </cell>
          <cell r="G367" t="str">
            <v>2021.1-2021.12</v>
          </cell>
          <cell r="H367" t="str">
            <v>宝丰村</v>
          </cell>
          <cell r="I367" t="str">
            <v>保洁保绿</v>
          </cell>
        </row>
        <row r="368">
          <cell r="F368" t="str">
            <v>510521197201082534</v>
          </cell>
          <cell r="G368" t="str">
            <v>2021.1-2021.5</v>
          </cell>
          <cell r="H368" t="str">
            <v>宝丰村</v>
          </cell>
          <cell r="I368" t="str">
            <v>保洁保绿</v>
          </cell>
        </row>
        <row r="369">
          <cell r="F369" t="str">
            <v>510521196812242547</v>
          </cell>
          <cell r="G369" t="str">
            <v>2021.1-2021.12</v>
          </cell>
          <cell r="H369" t="str">
            <v>宝丰村</v>
          </cell>
          <cell r="I369" t="str">
            <v>保洁保绿</v>
          </cell>
        </row>
        <row r="370">
          <cell r="F370" t="str">
            <v>510521196808142543</v>
          </cell>
          <cell r="G370" t="str">
            <v>2021.1-2021.12</v>
          </cell>
          <cell r="H370" t="str">
            <v>宝丰村</v>
          </cell>
          <cell r="I370" t="str">
            <v>保洁保绿</v>
          </cell>
        </row>
        <row r="371">
          <cell r="F371" t="str">
            <v>510521198303122554</v>
          </cell>
          <cell r="G371" t="str">
            <v>2021.1-2021.12</v>
          </cell>
          <cell r="H371" t="str">
            <v>宝丰村</v>
          </cell>
          <cell r="I371" t="str">
            <v>保洁保绿</v>
          </cell>
        </row>
        <row r="372">
          <cell r="F372" t="str">
            <v>510521197104032535</v>
          </cell>
          <cell r="G372" t="str">
            <v>2021.1-2021.12</v>
          </cell>
          <cell r="H372" t="str">
            <v>宝丰村</v>
          </cell>
          <cell r="I372" t="str">
            <v>保洁保绿</v>
          </cell>
        </row>
        <row r="373">
          <cell r="F373" t="str">
            <v>510521197905152828</v>
          </cell>
          <cell r="G373" t="str">
            <v>2021.1-2021.12</v>
          </cell>
          <cell r="H373" t="str">
            <v>柿子村</v>
          </cell>
          <cell r="I373" t="str">
            <v>保洁保绿</v>
          </cell>
        </row>
        <row r="374">
          <cell r="F374" t="str">
            <v>510521197112302814</v>
          </cell>
          <cell r="G374" t="str">
            <v>2021.1-2021.12</v>
          </cell>
          <cell r="H374" t="str">
            <v>柿子村</v>
          </cell>
          <cell r="I374" t="str">
            <v>保洁保绿</v>
          </cell>
        </row>
        <row r="375">
          <cell r="F375" t="str">
            <v>510521196802072812</v>
          </cell>
          <cell r="G375" t="str">
            <v>2021.1-2021.12</v>
          </cell>
          <cell r="H375" t="str">
            <v>柿子村</v>
          </cell>
          <cell r="I375" t="str">
            <v>道路维护</v>
          </cell>
        </row>
        <row r="376">
          <cell r="F376" t="str">
            <v>510521197302162760</v>
          </cell>
          <cell r="G376" t="str">
            <v>2021.1-2021.12</v>
          </cell>
          <cell r="H376" t="str">
            <v>柿子村</v>
          </cell>
          <cell r="I376" t="str">
            <v>保洁保绿</v>
          </cell>
        </row>
        <row r="377">
          <cell r="F377" t="str">
            <v>510521197005252815</v>
          </cell>
          <cell r="G377" t="str">
            <v>2021.1-2021.12</v>
          </cell>
          <cell r="H377" t="str">
            <v>柿子村</v>
          </cell>
          <cell r="I377" t="str">
            <v>道路维护</v>
          </cell>
        </row>
        <row r="378">
          <cell r="F378" t="str">
            <v>510521196403112821</v>
          </cell>
          <cell r="G378" t="str">
            <v>2021.1-2021.12</v>
          </cell>
          <cell r="H378" t="str">
            <v>柿子村</v>
          </cell>
          <cell r="I378" t="str">
            <v>保洁保绿</v>
          </cell>
        </row>
        <row r="379">
          <cell r="F379" t="str">
            <v>510521197905282817</v>
          </cell>
          <cell r="G379" t="str">
            <v>2021.1-2021.12</v>
          </cell>
          <cell r="H379" t="str">
            <v>柿子村</v>
          </cell>
          <cell r="I379" t="str">
            <v>道路维护</v>
          </cell>
        </row>
        <row r="380">
          <cell r="F380" t="str">
            <v>510521198903092598</v>
          </cell>
          <cell r="G380" t="str">
            <v>2021.1-2021.12</v>
          </cell>
          <cell r="H380" t="str">
            <v>柿子村</v>
          </cell>
          <cell r="I380" t="str">
            <v>道路维护</v>
          </cell>
        </row>
        <row r="381">
          <cell r="F381" t="str">
            <v>510521197809142814</v>
          </cell>
          <cell r="G381" t="str">
            <v>2021.1-2021.12</v>
          </cell>
          <cell r="H381" t="str">
            <v>柿子村</v>
          </cell>
          <cell r="I381" t="str">
            <v>保洁保绿</v>
          </cell>
        </row>
        <row r="382">
          <cell r="F382" t="str">
            <v>510521196508192741</v>
          </cell>
          <cell r="G382" t="str">
            <v>2021.1-2021.12</v>
          </cell>
          <cell r="H382" t="str">
            <v>石城村</v>
          </cell>
          <cell r="I382" t="str">
            <v>保洁保绿</v>
          </cell>
        </row>
        <row r="383">
          <cell r="F383" t="str">
            <v>510521197209292376</v>
          </cell>
          <cell r="G383" t="str">
            <v>2021.1-2021.12</v>
          </cell>
          <cell r="H383" t="str">
            <v>石城村</v>
          </cell>
          <cell r="I383" t="str">
            <v>道路维护</v>
          </cell>
        </row>
        <row r="384">
          <cell r="F384" t="str">
            <v>510521196612142373</v>
          </cell>
          <cell r="G384" t="str">
            <v>2021.1-2021.12</v>
          </cell>
          <cell r="H384" t="str">
            <v>石城村</v>
          </cell>
          <cell r="I384" t="str">
            <v>保洁保绿</v>
          </cell>
        </row>
        <row r="385">
          <cell r="F385" t="str">
            <v>510521196706182376</v>
          </cell>
          <cell r="G385" t="str">
            <v>2021.1-2021.12</v>
          </cell>
          <cell r="H385" t="str">
            <v>石城村</v>
          </cell>
          <cell r="I385" t="str">
            <v>保洁保绿</v>
          </cell>
        </row>
        <row r="386">
          <cell r="F386" t="str">
            <v>510521196604052378</v>
          </cell>
          <cell r="G386" t="str">
            <v>2021.1-2021.12</v>
          </cell>
          <cell r="H386" t="str">
            <v>石城村</v>
          </cell>
          <cell r="I386" t="str">
            <v>保洁保绿</v>
          </cell>
        </row>
        <row r="387">
          <cell r="F387" t="str">
            <v>510521196906272376</v>
          </cell>
          <cell r="G387" t="str">
            <v>2021.1-2021.12</v>
          </cell>
          <cell r="H387" t="str">
            <v>石城村</v>
          </cell>
          <cell r="I387" t="str">
            <v>保洁保绿</v>
          </cell>
        </row>
        <row r="388">
          <cell r="F388" t="str">
            <v>510521197912172376</v>
          </cell>
          <cell r="G388" t="str">
            <v>2021.1-2021.12</v>
          </cell>
          <cell r="H388" t="str">
            <v>石城村</v>
          </cell>
          <cell r="I388" t="str">
            <v>保洁保绿</v>
          </cell>
        </row>
        <row r="389">
          <cell r="F389" t="str">
            <v>510521197202152397</v>
          </cell>
          <cell r="G389" t="str">
            <v>2021.1-2021.12</v>
          </cell>
          <cell r="H389" t="str">
            <v>石城村</v>
          </cell>
          <cell r="I389" t="str">
            <v>保洁保绿</v>
          </cell>
        </row>
        <row r="390">
          <cell r="F390" t="str">
            <v>51052119740318255X</v>
          </cell>
          <cell r="G390" t="str">
            <v>2021.1-2021.12</v>
          </cell>
          <cell r="H390" t="str">
            <v>长林村</v>
          </cell>
          <cell r="I390" t="str">
            <v>保洁保绿</v>
          </cell>
        </row>
        <row r="391">
          <cell r="F391" t="str">
            <v>510521198109220724</v>
          </cell>
          <cell r="G391" t="str">
            <v>2021.1-2021.12</v>
          </cell>
          <cell r="H391" t="str">
            <v>长林村</v>
          </cell>
          <cell r="I391" t="str">
            <v>保洁保绿</v>
          </cell>
        </row>
        <row r="392">
          <cell r="F392" t="str">
            <v>510521196807142533</v>
          </cell>
          <cell r="G392" t="str">
            <v>2021.1-2021.2</v>
          </cell>
          <cell r="H392" t="str">
            <v>长林村</v>
          </cell>
          <cell r="I392" t="str">
            <v>保洁保绿</v>
          </cell>
        </row>
        <row r="393">
          <cell r="F393" t="str">
            <v>510521196311162549</v>
          </cell>
          <cell r="G393" t="str">
            <v>2021.1-2021.12</v>
          </cell>
          <cell r="H393" t="str">
            <v>长林村</v>
          </cell>
          <cell r="I393" t="str">
            <v>保洁保绿</v>
          </cell>
        </row>
        <row r="394">
          <cell r="F394" t="str">
            <v>510521196710152540</v>
          </cell>
          <cell r="G394" t="str">
            <v>2021.1-2021.12</v>
          </cell>
          <cell r="H394" t="str">
            <v>长林村</v>
          </cell>
          <cell r="I394" t="str">
            <v>保洁保绿</v>
          </cell>
        </row>
        <row r="395">
          <cell r="F395" t="str">
            <v>510521197105092548</v>
          </cell>
          <cell r="G395" t="str">
            <v>2021.1-2021.12</v>
          </cell>
          <cell r="H395" t="str">
            <v>长林村</v>
          </cell>
          <cell r="I395" t="str">
            <v>保洁保绿</v>
          </cell>
        </row>
        <row r="396">
          <cell r="F396" t="str">
            <v>51052119710610255X</v>
          </cell>
          <cell r="G396" t="str">
            <v>2021.1-2021.12</v>
          </cell>
          <cell r="H396" t="str">
            <v>长林村</v>
          </cell>
          <cell r="I396" t="str">
            <v>保洁保绿</v>
          </cell>
        </row>
        <row r="397">
          <cell r="F397" t="str">
            <v>510521196106282541</v>
          </cell>
          <cell r="G397" t="str">
            <v>2021.1-2021.2</v>
          </cell>
          <cell r="H397" t="str">
            <v>长林村</v>
          </cell>
          <cell r="I397" t="str">
            <v>保洁保绿</v>
          </cell>
        </row>
        <row r="398">
          <cell r="F398" t="str">
            <v>510521197902052530</v>
          </cell>
          <cell r="G398" t="str">
            <v>2021.1-2021.12</v>
          </cell>
          <cell r="H398" t="str">
            <v>渔庆村</v>
          </cell>
          <cell r="I398" t="str">
            <v>保洁保绿</v>
          </cell>
        </row>
        <row r="399">
          <cell r="F399" t="str">
            <v>510521196912222543</v>
          </cell>
          <cell r="G399" t="str">
            <v>2021.1-2021.12</v>
          </cell>
          <cell r="H399" t="str">
            <v>渔庆村</v>
          </cell>
          <cell r="I399" t="str">
            <v>保洁保绿</v>
          </cell>
        </row>
        <row r="400">
          <cell r="F400" t="str">
            <v>510521196710012556</v>
          </cell>
          <cell r="G400" t="str">
            <v>2021.1-2021.12</v>
          </cell>
          <cell r="H400" t="str">
            <v>渔庆村</v>
          </cell>
          <cell r="I400" t="str">
            <v>保洁保绿</v>
          </cell>
        </row>
        <row r="401">
          <cell r="F401" t="str">
            <v>510521197407072534</v>
          </cell>
          <cell r="G401" t="str">
            <v>2021.1-2021.12</v>
          </cell>
          <cell r="H401" t="str">
            <v>渔庆村</v>
          </cell>
          <cell r="I401" t="str">
            <v>保洁保绿</v>
          </cell>
        </row>
        <row r="402">
          <cell r="F402" t="str">
            <v>510521197205212551</v>
          </cell>
          <cell r="G402" t="str">
            <v>2021.1-2021.12</v>
          </cell>
          <cell r="H402" t="str">
            <v>渔庆村</v>
          </cell>
          <cell r="I402" t="str">
            <v>保洁保绿</v>
          </cell>
        </row>
        <row r="403">
          <cell r="F403" t="str">
            <v>510521197106025507</v>
          </cell>
          <cell r="G403" t="str">
            <v>2021.1-2021.12</v>
          </cell>
          <cell r="H403" t="str">
            <v>渔庆村</v>
          </cell>
          <cell r="I403" t="str">
            <v>保洁保绿</v>
          </cell>
        </row>
        <row r="404">
          <cell r="F404" t="str">
            <v>510521196909282537</v>
          </cell>
          <cell r="G404" t="str">
            <v>2021.1-2021.12</v>
          </cell>
          <cell r="H404" t="str">
            <v>渔庆村</v>
          </cell>
          <cell r="I404" t="str">
            <v>保洁保绿</v>
          </cell>
        </row>
        <row r="405">
          <cell r="F405" t="str">
            <v>51052119651107253X</v>
          </cell>
          <cell r="G405" t="str">
            <v>2021.1-2021.12</v>
          </cell>
          <cell r="H405" t="str">
            <v>渔庆村</v>
          </cell>
          <cell r="I405" t="str">
            <v>保洁保绿</v>
          </cell>
        </row>
        <row r="406">
          <cell r="F406" t="str">
            <v>510521197205202548</v>
          </cell>
          <cell r="G406" t="str">
            <v>2021.1-2021.12</v>
          </cell>
          <cell r="H406" t="str">
            <v>渔庆村</v>
          </cell>
          <cell r="I406" t="str">
            <v>保洁保绿</v>
          </cell>
        </row>
        <row r="407">
          <cell r="F407" t="str">
            <v>51052119631122253X</v>
          </cell>
          <cell r="G407" t="str">
            <v>2021.1-2021.12</v>
          </cell>
          <cell r="H407" t="str">
            <v>渔庆村</v>
          </cell>
          <cell r="I407" t="str">
            <v>保洁保绿</v>
          </cell>
        </row>
        <row r="408">
          <cell r="F408" t="str">
            <v>510521196402292533</v>
          </cell>
          <cell r="G408" t="str">
            <v>2021.1-2021.12</v>
          </cell>
          <cell r="H408" t="str">
            <v>渔庆村</v>
          </cell>
          <cell r="I408" t="str">
            <v>保洁保绿</v>
          </cell>
        </row>
        <row r="409">
          <cell r="F409" t="str">
            <v>510521196408262538</v>
          </cell>
          <cell r="G409" t="str">
            <v>2021.1-2021.12</v>
          </cell>
          <cell r="H409" t="str">
            <v>渔庆村</v>
          </cell>
          <cell r="I409" t="str">
            <v>保洁保绿</v>
          </cell>
        </row>
        <row r="410">
          <cell r="F410" t="str">
            <v>510521197010135509</v>
          </cell>
          <cell r="G410" t="str">
            <v>2021.1-2021.12</v>
          </cell>
          <cell r="H410" t="str">
            <v>渔庆村</v>
          </cell>
          <cell r="I410" t="str">
            <v>保洁保绿</v>
          </cell>
        </row>
        <row r="411">
          <cell r="F411" t="str">
            <v>510521196811092575</v>
          </cell>
          <cell r="G411" t="str">
            <v>2021.1-2021.12</v>
          </cell>
          <cell r="H411" t="str">
            <v>渔庆村</v>
          </cell>
          <cell r="I411" t="str">
            <v>保洁保绿</v>
          </cell>
        </row>
        <row r="412">
          <cell r="F412" t="str">
            <v>51052119781104253X</v>
          </cell>
          <cell r="G412" t="str">
            <v>2021.1-2021.12</v>
          </cell>
          <cell r="H412" t="str">
            <v>渔庆村</v>
          </cell>
          <cell r="I412" t="str">
            <v>保洁保绿</v>
          </cell>
        </row>
        <row r="413">
          <cell r="F413" t="str">
            <v>510503197607031128</v>
          </cell>
          <cell r="G413" t="str">
            <v>2021.1-2021.12</v>
          </cell>
          <cell r="H413" t="str">
            <v>渔庆村</v>
          </cell>
          <cell r="I413" t="str">
            <v>保洁保绿</v>
          </cell>
        </row>
        <row r="414">
          <cell r="F414" t="str">
            <v>51052119650806255X</v>
          </cell>
          <cell r="G414" t="str">
            <v>2021.1-2021.12</v>
          </cell>
          <cell r="H414" t="str">
            <v>渔庆村</v>
          </cell>
          <cell r="I414" t="str">
            <v>保洁保绿</v>
          </cell>
        </row>
        <row r="415">
          <cell r="F415" t="str">
            <v>510521196505071338</v>
          </cell>
          <cell r="G415" t="str">
            <v>2021.1-2021.12</v>
          </cell>
          <cell r="H415" t="str">
            <v>陈沱</v>
          </cell>
          <cell r="I415" t="str">
            <v>道路维护</v>
          </cell>
        </row>
        <row r="416">
          <cell r="F416" t="str">
            <v>510521196305111374</v>
          </cell>
          <cell r="G416" t="str">
            <v>2021.1-2021.12</v>
          </cell>
          <cell r="H416" t="str">
            <v>陈沱</v>
          </cell>
          <cell r="I416" t="str">
            <v>道路维护</v>
          </cell>
        </row>
        <row r="417">
          <cell r="F417" t="str">
            <v>510521196310291373</v>
          </cell>
          <cell r="G417" t="str">
            <v>2021.1-2021.12</v>
          </cell>
          <cell r="H417" t="str">
            <v>陈沱</v>
          </cell>
          <cell r="I417" t="str">
            <v>道路维护</v>
          </cell>
        </row>
        <row r="418">
          <cell r="F418" t="str">
            <v>510521197011081362</v>
          </cell>
          <cell r="G418" t="str">
            <v>2021.1-2021.12</v>
          </cell>
          <cell r="H418" t="str">
            <v>陈沱</v>
          </cell>
          <cell r="I418" t="str">
            <v>道路维护</v>
          </cell>
        </row>
        <row r="419">
          <cell r="F419" t="str">
            <v>452127197103042426</v>
          </cell>
          <cell r="G419" t="str">
            <v>2021.1-2021.12</v>
          </cell>
          <cell r="H419" t="str">
            <v>陈沱</v>
          </cell>
          <cell r="I419" t="str">
            <v>保洁保绿</v>
          </cell>
        </row>
        <row r="420">
          <cell r="F420" t="str">
            <v>510521196708231258</v>
          </cell>
          <cell r="G420" t="str">
            <v>2021.1-2021.12</v>
          </cell>
          <cell r="H420" t="str">
            <v>古桥</v>
          </cell>
          <cell r="I420" t="str">
            <v>道路维护</v>
          </cell>
        </row>
        <row r="421">
          <cell r="F421" t="str">
            <v>510521197607111489</v>
          </cell>
          <cell r="G421" t="str">
            <v>2021.1-2021.12</v>
          </cell>
          <cell r="H421" t="str">
            <v>古桥</v>
          </cell>
          <cell r="I421" t="str">
            <v>道路维护</v>
          </cell>
        </row>
        <row r="422">
          <cell r="F422" t="str">
            <v>510521197608091264</v>
          </cell>
          <cell r="G422" t="str">
            <v>2021.1-2021.12</v>
          </cell>
          <cell r="H422" t="str">
            <v>古桥</v>
          </cell>
          <cell r="I422" t="str">
            <v>道路维护</v>
          </cell>
        </row>
        <row r="423">
          <cell r="F423" t="str">
            <v>510521196705260918</v>
          </cell>
          <cell r="G423" t="str">
            <v>2021.1-2021.3</v>
          </cell>
          <cell r="H423" t="str">
            <v>古桥</v>
          </cell>
          <cell r="I423" t="str">
            <v>道路维护</v>
          </cell>
        </row>
        <row r="424">
          <cell r="F424" t="str">
            <v>510521198508231287</v>
          </cell>
          <cell r="G424" t="str">
            <v>2021.1-2021.12</v>
          </cell>
          <cell r="H424" t="str">
            <v>古桥</v>
          </cell>
          <cell r="I424" t="str">
            <v>道路维护</v>
          </cell>
        </row>
        <row r="425">
          <cell r="F425" t="str">
            <v>510521196909191256</v>
          </cell>
          <cell r="G425" t="str">
            <v>2021.1-2021.12</v>
          </cell>
          <cell r="H425" t="str">
            <v>古桥</v>
          </cell>
          <cell r="I425" t="str">
            <v>道路维护</v>
          </cell>
        </row>
        <row r="426">
          <cell r="F426" t="str">
            <v>510521196310221279</v>
          </cell>
          <cell r="G426" t="str">
            <v>2021.1-2021.12</v>
          </cell>
          <cell r="H426" t="str">
            <v>古桥</v>
          </cell>
          <cell r="I426" t="str">
            <v>道路维护</v>
          </cell>
        </row>
        <row r="427">
          <cell r="F427" t="str">
            <v>510521197911280949</v>
          </cell>
          <cell r="G427" t="str">
            <v>2021.1-2021.12</v>
          </cell>
          <cell r="H427" t="str">
            <v>古桥</v>
          </cell>
          <cell r="I427" t="str">
            <v>道路维护</v>
          </cell>
        </row>
        <row r="428">
          <cell r="F428" t="str">
            <v>510521196301071256</v>
          </cell>
          <cell r="G428" t="str">
            <v>2021.1-2021.12</v>
          </cell>
          <cell r="H428" t="str">
            <v>古桥</v>
          </cell>
          <cell r="I428" t="str">
            <v>道路维护</v>
          </cell>
        </row>
        <row r="429">
          <cell r="F429" t="str">
            <v>510521196207131259</v>
          </cell>
          <cell r="G429" t="str">
            <v>2021.1-2021.12</v>
          </cell>
          <cell r="H429" t="str">
            <v>古桥</v>
          </cell>
          <cell r="I429" t="str">
            <v>道路维护</v>
          </cell>
        </row>
        <row r="430">
          <cell r="F430" t="str">
            <v>510521197412260919</v>
          </cell>
          <cell r="G430" t="str">
            <v>2021.1-2021.12</v>
          </cell>
          <cell r="H430" t="str">
            <v>古桥</v>
          </cell>
          <cell r="I430" t="str">
            <v>道路维护</v>
          </cell>
        </row>
        <row r="431">
          <cell r="F431" t="str">
            <v>510521196804180921</v>
          </cell>
          <cell r="G431" t="str">
            <v>2021.1-2021.12</v>
          </cell>
          <cell r="H431" t="str">
            <v>古桥</v>
          </cell>
          <cell r="I431" t="str">
            <v>道路维护</v>
          </cell>
        </row>
        <row r="432">
          <cell r="F432" t="str">
            <v>51052119870718126X</v>
          </cell>
          <cell r="G432" t="str">
            <v>2021.1-2021.12</v>
          </cell>
          <cell r="H432" t="str">
            <v>古桥</v>
          </cell>
          <cell r="I432" t="str">
            <v>道路维护</v>
          </cell>
        </row>
        <row r="433">
          <cell r="F433" t="str">
            <v>510521197108072905</v>
          </cell>
          <cell r="G433" t="str">
            <v>2021.1-2021.12</v>
          </cell>
          <cell r="H433" t="str">
            <v>鸦峰岩</v>
          </cell>
          <cell r="I433" t="str">
            <v>道路维护</v>
          </cell>
        </row>
        <row r="434">
          <cell r="F434" t="str">
            <v>51052119670602129X</v>
          </cell>
          <cell r="G434" t="str">
            <v>2021.1-2021.12</v>
          </cell>
          <cell r="H434" t="str">
            <v>鸦峰岩</v>
          </cell>
          <cell r="I434" t="str">
            <v>道路维护</v>
          </cell>
        </row>
        <row r="435">
          <cell r="F435" t="str">
            <v>510521196409241253</v>
          </cell>
          <cell r="G435" t="str">
            <v>2021.1-2021.12</v>
          </cell>
          <cell r="H435" t="str">
            <v>鸦峰岩</v>
          </cell>
          <cell r="I435" t="str">
            <v>道路维护</v>
          </cell>
        </row>
        <row r="436">
          <cell r="F436" t="str">
            <v>51052119710702125X</v>
          </cell>
          <cell r="G436" t="str">
            <v>2021.1-2021.12</v>
          </cell>
          <cell r="H436" t="str">
            <v>鸦峰岩</v>
          </cell>
          <cell r="I436" t="str">
            <v>道路维护</v>
          </cell>
        </row>
        <row r="437">
          <cell r="F437" t="str">
            <v>510521197107050923</v>
          </cell>
          <cell r="G437" t="str">
            <v>2021.1-2021.12</v>
          </cell>
          <cell r="H437" t="str">
            <v>鸦峰岩</v>
          </cell>
          <cell r="I437" t="str">
            <v>道路维护</v>
          </cell>
        </row>
        <row r="438">
          <cell r="F438" t="str">
            <v>510521197201021264</v>
          </cell>
          <cell r="G438" t="str">
            <v>2021.1-2021.12</v>
          </cell>
          <cell r="H438" t="str">
            <v>鸦峰岩</v>
          </cell>
          <cell r="I438" t="str">
            <v>道路维护</v>
          </cell>
        </row>
        <row r="439">
          <cell r="F439" t="str">
            <v>511028197206248044</v>
          </cell>
          <cell r="G439" t="str">
            <v>2021.1-2021.12</v>
          </cell>
          <cell r="H439" t="str">
            <v>鸦峰岩</v>
          </cell>
          <cell r="I439" t="str">
            <v>道路维护</v>
          </cell>
        </row>
        <row r="440">
          <cell r="F440" t="str">
            <v>510521197102251443</v>
          </cell>
          <cell r="G440" t="str">
            <v>2021.1-2021.12</v>
          </cell>
          <cell r="H440" t="str">
            <v>鸦峰岩</v>
          </cell>
          <cell r="I440" t="str">
            <v>道路维护</v>
          </cell>
        </row>
        <row r="441">
          <cell r="F441" t="str">
            <v>511028197608317743</v>
          </cell>
          <cell r="G441" t="str">
            <v>2021.1-2021.12</v>
          </cell>
          <cell r="H441" t="str">
            <v>鸦峰岩</v>
          </cell>
          <cell r="I441" t="str">
            <v>道路维护</v>
          </cell>
        </row>
        <row r="442">
          <cell r="F442" t="str">
            <v>510521196408161278</v>
          </cell>
          <cell r="G442" t="str">
            <v>2021.1-2021.12</v>
          </cell>
          <cell r="H442" t="str">
            <v>鸦峰岩</v>
          </cell>
          <cell r="I442" t="str">
            <v>道路维护</v>
          </cell>
        </row>
        <row r="443">
          <cell r="F443" t="str">
            <v>510521197003191270</v>
          </cell>
          <cell r="G443" t="str">
            <v>2021.1-2021.12</v>
          </cell>
          <cell r="H443" t="str">
            <v>鸦峰岩</v>
          </cell>
          <cell r="I443" t="str">
            <v>道路维护</v>
          </cell>
        </row>
        <row r="444">
          <cell r="F444" t="str">
            <v>510521197004151369</v>
          </cell>
          <cell r="G444" t="str">
            <v>2021.1-2021.12</v>
          </cell>
          <cell r="H444" t="str">
            <v>兴隆村</v>
          </cell>
          <cell r="I444" t="str">
            <v>道路维护</v>
          </cell>
        </row>
        <row r="445">
          <cell r="F445" t="str">
            <v>51042219740620564X</v>
          </cell>
          <cell r="G445" t="str">
            <v>2021.1-2021.12</v>
          </cell>
          <cell r="H445" t="str">
            <v>兴隆村</v>
          </cell>
          <cell r="I445" t="str">
            <v>道路维护</v>
          </cell>
        </row>
        <row r="446">
          <cell r="F446" t="str">
            <v>510521197212200946</v>
          </cell>
          <cell r="G446" t="str">
            <v>2021.1-2021.12</v>
          </cell>
          <cell r="H446" t="str">
            <v>兴隆村</v>
          </cell>
          <cell r="I446" t="str">
            <v>道路维护</v>
          </cell>
        </row>
        <row r="447">
          <cell r="F447" t="str">
            <v>510521197302151375</v>
          </cell>
          <cell r="G447" t="str">
            <v>2021.1-2021.12</v>
          </cell>
          <cell r="H447" t="str">
            <v>兴隆村</v>
          </cell>
          <cell r="I447" t="str">
            <v>道路维护</v>
          </cell>
        </row>
        <row r="448">
          <cell r="F448" t="str">
            <v>510521197008201335</v>
          </cell>
          <cell r="G448" t="str">
            <v>2021.1-2021.12</v>
          </cell>
          <cell r="H448" t="str">
            <v>兴隆村</v>
          </cell>
          <cell r="I448" t="str">
            <v>道路维护</v>
          </cell>
        </row>
        <row r="449">
          <cell r="F449" t="str">
            <v>510521197103281353</v>
          </cell>
          <cell r="G449" t="str">
            <v>2021.1-2021.12</v>
          </cell>
          <cell r="H449" t="str">
            <v>兴隆村</v>
          </cell>
          <cell r="I449" t="str">
            <v>道路维护</v>
          </cell>
        </row>
        <row r="450">
          <cell r="F450" t="str">
            <v>532124197411282510</v>
          </cell>
          <cell r="G450" t="str">
            <v>2021.1-2021.12</v>
          </cell>
          <cell r="H450" t="str">
            <v>兴隆村</v>
          </cell>
          <cell r="I450" t="str">
            <v>道路维护</v>
          </cell>
        </row>
        <row r="451">
          <cell r="F451" t="str">
            <v>510521196301081366</v>
          </cell>
          <cell r="G451" t="str">
            <v>2021.1-2021.12</v>
          </cell>
          <cell r="H451" t="str">
            <v>兴隆村</v>
          </cell>
          <cell r="I451" t="str">
            <v>道路维护</v>
          </cell>
        </row>
        <row r="452">
          <cell r="F452" t="str">
            <v>510521196410091336</v>
          </cell>
          <cell r="G452" t="str">
            <v>2021.1-2021.12</v>
          </cell>
          <cell r="H452" t="str">
            <v>兴隆村</v>
          </cell>
          <cell r="I452" t="str">
            <v>道路维护</v>
          </cell>
        </row>
        <row r="453">
          <cell r="F453" t="str">
            <v>510521198009270919</v>
          </cell>
          <cell r="G453" t="str">
            <v>2021.1-2021.12</v>
          </cell>
          <cell r="H453" t="str">
            <v>齐心</v>
          </cell>
          <cell r="I453" t="str">
            <v>道路维护</v>
          </cell>
        </row>
        <row r="454">
          <cell r="F454" t="str">
            <v>510521198107090911</v>
          </cell>
          <cell r="G454" t="str">
            <v>2021.1-2021.12</v>
          </cell>
          <cell r="H454" t="str">
            <v>齐心</v>
          </cell>
          <cell r="I454" t="str">
            <v>道路维护</v>
          </cell>
        </row>
        <row r="455">
          <cell r="F455" t="str">
            <v>510521196401250913</v>
          </cell>
          <cell r="G455" t="str">
            <v>2021.1-2021.12</v>
          </cell>
          <cell r="H455" t="str">
            <v>齐心</v>
          </cell>
          <cell r="I455" t="str">
            <v>道路维护</v>
          </cell>
        </row>
        <row r="456">
          <cell r="F456" t="str">
            <v>510521197504050935</v>
          </cell>
          <cell r="G456" t="str">
            <v>2021.1-2021.12</v>
          </cell>
          <cell r="H456" t="str">
            <v>齐心</v>
          </cell>
          <cell r="I456" t="str">
            <v>道路维护</v>
          </cell>
        </row>
        <row r="457">
          <cell r="F457" t="str">
            <v>510521196301200927</v>
          </cell>
          <cell r="G457" t="str">
            <v>2021.1-2021.3</v>
          </cell>
          <cell r="H457" t="str">
            <v>齐心</v>
          </cell>
          <cell r="I457" t="str">
            <v>道路维护</v>
          </cell>
        </row>
        <row r="458">
          <cell r="F458" t="str">
            <v>510521196102070912</v>
          </cell>
          <cell r="G458" t="str">
            <v>2021.4-12</v>
          </cell>
          <cell r="H458" t="str">
            <v>齐心</v>
          </cell>
          <cell r="I458" t="str">
            <v>道路维护</v>
          </cell>
        </row>
        <row r="459">
          <cell r="F459" t="str">
            <v>510521196403110914</v>
          </cell>
          <cell r="G459" t="str">
            <v>2021.1-2021.12</v>
          </cell>
          <cell r="H459" t="str">
            <v>齐心</v>
          </cell>
          <cell r="I459" t="str">
            <v>道路维护</v>
          </cell>
        </row>
        <row r="460">
          <cell r="F460" t="str">
            <v>510521196308090927</v>
          </cell>
          <cell r="G460" t="str">
            <v>2021.1-2021.12</v>
          </cell>
          <cell r="H460" t="str">
            <v>齐心</v>
          </cell>
          <cell r="I460" t="str">
            <v>道路维护</v>
          </cell>
        </row>
        <row r="461">
          <cell r="F461" t="str">
            <v>510521199402171284</v>
          </cell>
          <cell r="G461" t="str">
            <v>2021.1-2021.12</v>
          </cell>
          <cell r="H461" t="str">
            <v>齐心</v>
          </cell>
          <cell r="I461" t="str">
            <v>道路维护</v>
          </cell>
        </row>
        <row r="462">
          <cell r="F462" t="str">
            <v>510521198510051285</v>
          </cell>
          <cell r="G462" t="str">
            <v>2021.1-2021.12</v>
          </cell>
          <cell r="H462" t="str">
            <v>齐心</v>
          </cell>
          <cell r="I462" t="str">
            <v>道路维护</v>
          </cell>
        </row>
        <row r="463">
          <cell r="F463" t="str">
            <v>510521197211210923</v>
          </cell>
          <cell r="G463" t="str">
            <v>2021.1-2021.12</v>
          </cell>
          <cell r="H463" t="str">
            <v>齐心</v>
          </cell>
          <cell r="I463" t="str">
            <v>道路维护</v>
          </cell>
        </row>
        <row r="464">
          <cell r="F464" t="str">
            <v>510521197004080919</v>
          </cell>
          <cell r="G464" t="str">
            <v>2021.1-2021.12</v>
          </cell>
          <cell r="H464" t="str">
            <v>齐心</v>
          </cell>
          <cell r="I464" t="str">
            <v>道路维护</v>
          </cell>
        </row>
        <row r="465">
          <cell r="F465" t="str">
            <v>510521196801231260</v>
          </cell>
          <cell r="G465" t="str">
            <v>2021.1-2021.12</v>
          </cell>
          <cell r="H465" t="str">
            <v>齐心</v>
          </cell>
          <cell r="I465" t="str">
            <v>道路维护</v>
          </cell>
        </row>
        <row r="466">
          <cell r="F466" t="str">
            <v>510521196502010919</v>
          </cell>
          <cell r="G466" t="str">
            <v>2021.1-2021.12</v>
          </cell>
          <cell r="H466" t="str">
            <v>新桥村</v>
          </cell>
          <cell r="I466" t="str">
            <v>道路维护</v>
          </cell>
        </row>
        <row r="467">
          <cell r="F467" t="str">
            <v>510521197712070914</v>
          </cell>
          <cell r="G467" t="str">
            <v>2021.1-2021.12</v>
          </cell>
          <cell r="H467" t="str">
            <v>新桥村</v>
          </cell>
          <cell r="I467" t="str">
            <v>道路维护</v>
          </cell>
        </row>
        <row r="468">
          <cell r="F468" t="str">
            <v>510521196802091351</v>
          </cell>
          <cell r="G468" t="str">
            <v>2021.1-2021.12</v>
          </cell>
          <cell r="H468" t="str">
            <v>新桥村</v>
          </cell>
          <cell r="I468" t="str">
            <v>道路维护</v>
          </cell>
        </row>
        <row r="469">
          <cell r="F469" t="str">
            <v>510521196407098297</v>
          </cell>
          <cell r="G469" t="str">
            <v>2021.1-2021.12</v>
          </cell>
          <cell r="H469" t="str">
            <v>新桥村</v>
          </cell>
          <cell r="I469" t="str">
            <v>道路维护</v>
          </cell>
        </row>
        <row r="470">
          <cell r="F470" t="str">
            <v>510521197105280565</v>
          </cell>
          <cell r="G470" t="str">
            <v>2021.1-2021.12</v>
          </cell>
          <cell r="H470" t="str">
            <v>新桥村</v>
          </cell>
          <cell r="I470" t="str">
            <v>道路维护</v>
          </cell>
        </row>
        <row r="471">
          <cell r="F471" t="str">
            <v>510521196405051364</v>
          </cell>
          <cell r="G471" t="str">
            <v>2021.1-2021.12</v>
          </cell>
          <cell r="H471" t="str">
            <v>雷坝村</v>
          </cell>
          <cell r="I471" t="str">
            <v>保洁保绿</v>
          </cell>
        </row>
        <row r="472">
          <cell r="F472" t="str">
            <v>510521197103180915</v>
          </cell>
          <cell r="G472" t="str">
            <v>2021.1-2021.12</v>
          </cell>
          <cell r="H472" t="str">
            <v>雷坝村</v>
          </cell>
          <cell r="I472" t="str">
            <v>保洁保绿</v>
          </cell>
        </row>
        <row r="473">
          <cell r="F473" t="str">
            <v>510521196410060935</v>
          </cell>
          <cell r="G473" t="str">
            <v>2021.1-2021.12</v>
          </cell>
          <cell r="H473" t="str">
            <v>雷坝村</v>
          </cell>
          <cell r="I473" t="str">
            <v>保洁保绿</v>
          </cell>
        </row>
        <row r="474">
          <cell r="F474" t="str">
            <v>510521198102070911</v>
          </cell>
          <cell r="G474" t="str">
            <v>2021.1-2021.12</v>
          </cell>
          <cell r="H474" t="str">
            <v>雷坝村</v>
          </cell>
          <cell r="I474" t="str">
            <v>保洁保绿</v>
          </cell>
        </row>
        <row r="475">
          <cell r="F475" t="str">
            <v>51052119700901091X</v>
          </cell>
          <cell r="G475" t="str">
            <v>2021.1-2021.12</v>
          </cell>
          <cell r="H475" t="str">
            <v>雷坝村</v>
          </cell>
          <cell r="I475" t="str">
            <v>保洁保绿</v>
          </cell>
        </row>
        <row r="476">
          <cell r="F476" t="str">
            <v>510521196806070929</v>
          </cell>
          <cell r="G476" t="str">
            <v>2021.1-2021.12</v>
          </cell>
          <cell r="H476" t="str">
            <v>周堰村</v>
          </cell>
          <cell r="I476" t="str">
            <v>道路维护</v>
          </cell>
        </row>
        <row r="477">
          <cell r="F477" t="str">
            <v>510521195801101330</v>
          </cell>
          <cell r="G477" t="str">
            <v>2021.01-2021.12</v>
          </cell>
          <cell r="H477" t="str">
            <v>周堰村</v>
          </cell>
          <cell r="I477" t="str">
            <v>道路维护</v>
          </cell>
        </row>
        <row r="478">
          <cell r="F478" t="str">
            <v>510521196610061334</v>
          </cell>
          <cell r="G478" t="str">
            <v>2021.01-2021.12</v>
          </cell>
          <cell r="H478" t="str">
            <v>周堰村</v>
          </cell>
          <cell r="I478" t="str">
            <v>道路维护</v>
          </cell>
        </row>
        <row r="479">
          <cell r="F479" t="str">
            <v>510521197202251336</v>
          </cell>
          <cell r="G479" t="str">
            <v>2021.1-2021.12</v>
          </cell>
          <cell r="H479" t="str">
            <v>周堰村</v>
          </cell>
          <cell r="I479" t="str">
            <v>道路维护</v>
          </cell>
        </row>
        <row r="480">
          <cell r="F480" t="str">
            <v>510521197405121347</v>
          </cell>
          <cell r="G480" t="str">
            <v>2021.1-2021.12</v>
          </cell>
          <cell r="H480" t="str">
            <v>周堰村</v>
          </cell>
          <cell r="I480" t="str">
            <v>道路维护</v>
          </cell>
        </row>
        <row r="481">
          <cell r="F481" t="str">
            <v>510521197304060928</v>
          </cell>
          <cell r="G481" t="str">
            <v>2021.1-2021.12</v>
          </cell>
          <cell r="H481" t="str">
            <v>周堰村</v>
          </cell>
          <cell r="I481" t="str">
            <v>道路维护</v>
          </cell>
        </row>
        <row r="482">
          <cell r="F482" t="str">
            <v>510521196406091333</v>
          </cell>
          <cell r="G482" t="str">
            <v>2021.1-2021.12</v>
          </cell>
          <cell r="H482" t="str">
            <v>周堰村</v>
          </cell>
          <cell r="I482" t="str">
            <v>道路维护</v>
          </cell>
        </row>
        <row r="483">
          <cell r="F483" t="str">
            <v>510521196202261337</v>
          </cell>
          <cell r="G483" t="str">
            <v>2021.1-2021.12</v>
          </cell>
          <cell r="H483" t="str">
            <v>周堰村</v>
          </cell>
          <cell r="I483" t="str">
            <v>道路维护</v>
          </cell>
        </row>
        <row r="484">
          <cell r="F484" t="str">
            <v>510521196812071338</v>
          </cell>
          <cell r="G484" t="str">
            <v>2021.1-2021.12</v>
          </cell>
          <cell r="H484" t="str">
            <v>周堰村</v>
          </cell>
          <cell r="I484" t="str">
            <v>道路维护</v>
          </cell>
        </row>
        <row r="485">
          <cell r="F485" t="str">
            <v>510521197312091337</v>
          </cell>
          <cell r="G485" t="str">
            <v>2021.1-2021.12</v>
          </cell>
          <cell r="H485" t="str">
            <v>周堰村</v>
          </cell>
          <cell r="I485" t="str">
            <v>道路维护</v>
          </cell>
        </row>
        <row r="486">
          <cell r="F486" t="str">
            <v>510521196403051360</v>
          </cell>
          <cell r="G486" t="str">
            <v>2021.1-2021.12</v>
          </cell>
          <cell r="H486" t="str">
            <v>周堰村</v>
          </cell>
          <cell r="I486" t="str">
            <v>道路维护</v>
          </cell>
        </row>
        <row r="487">
          <cell r="F487" t="str">
            <v>533524196602023026</v>
          </cell>
          <cell r="G487" t="str">
            <v>2021.1-2021.12</v>
          </cell>
          <cell r="H487" t="str">
            <v>周堰村</v>
          </cell>
          <cell r="I487" t="str">
            <v>道路维护</v>
          </cell>
        </row>
        <row r="488">
          <cell r="F488" t="str">
            <v>510521196301021339</v>
          </cell>
          <cell r="G488" t="str">
            <v>2021.1-2021.12</v>
          </cell>
          <cell r="H488" t="str">
            <v>周堰村</v>
          </cell>
          <cell r="I488" t="str">
            <v>道路维护</v>
          </cell>
        </row>
        <row r="489">
          <cell r="F489" t="str">
            <v>510521196003181350</v>
          </cell>
          <cell r="G489" t="str">
            <v>2021.1-2021.12</v>
          </cell>
          <cell r="H489" t="str">
            <v>周堰村</v>
          </cell>
          <cell r="I489" t="str">
            <v>道路维护</v>
          </cell>
        </row>
        <row r="490">
          <cell r="F490" t="str">
            <v>51052119710505092X</v>
          </cell>
          <cell r="G490" t="str">
            <v>2021.1-2021.12</v>
          </cell>
          <cell r="H490" t="str">
            <v>周堰村</v>
          </cell>
          <cell r="I490" t="str">
            <v>道路维护</v>
          </cell>
        </row>
        <row r="491">
          <cell r="F491" t="str">
            <v>51052119680715135X</v>
          </cell>
          <cell r="G491" t="str">
            <v>2021.1-2021.12</v>
          </cell>
          <cell r="H491" t="str">
            <v>周堰村</v>
          </cell>
          <cell r="I491" t="str">
            <v>道路维护</v>
          </cell>
        </row>
        <row r="492">
          <cell r="F492" t="str">
            <v>510521196308031337</v>
          </cell>
          <cell r="G492" t="str">
            <v>2021.1-2021.12</v>
          </cell>
          <cell r="H492" t="str">
            <v>周堰村</v>
          </cell>
          <cell r="I492" t="str">
            <v>道路维护</v>
          </cell>
        </row>
        <row r="493">
          <cell r="F493" t="str">
            <v>510521198807141257</v>
          </cell>
          <cell r="G493" t="str">
            <v>2021.1-2021.12</v>
          </cell>
          <cell r="H493" t="str">
            <v>周堰村</v>
          </cell>
          <cell r="I493" t="str">
            <v>道路维护</v>
          </cell>
        </row>
        <row r="494">
          <cell r="F494" t="str">
            <v>510521197005140485</v>
          </cell>
          <cell r="G494" t="str">
            <v>2021.1-2021.12</v>
          </cell>
          <cell r="H494" t="str">
            <v>周堰村</v>
          </cell>
          <cell r="I494" t="str">
            <v>道路维护</v>
          </cell>
        </row>
        <row r="495">
          <cell r="F495" t="str">
            <v>510521196901011337</v>
          </cell>
          <cell r="G495" t="str">
            <v>2021.1-2021.12</v>
          </cell>
          <cell r="H495" t="str">
            <v>周堰村</v>
          </cell>
          <cell r="I495" t="str">
            <v>道路维护</v>
          </cell>
        </row>
        <row r="496">
          <cell r="F496" t="str">
            <v>51052119960502126X</v>
          </cell>
          <cell r="G496" t="str">
            <v>2021.1-2021.12</v>
          </cell>
          <cell r="H496" t="str">
            <v>周堰村</v>
          </cell>
          <cell r="I496" t="str">
            <v>道路维护</v>
          </cell>
        </row>
        <row r="497">
          <cell r="F497" t="str">
            <v>510521197404021256</v>
          </cell>
          <cell r="G497" t="str">
            <v>2021.1-2021.12</v>
          </cell>
          <cell r="H497" t="str">
            <v>雷达村</v>
          </cell>
          <cell r="I497" t="str">
            <v>道路维护</v>
          </cell>
        </row>
        <row r="498">
          <cell r="F498" t="str">
            <v>510521197103101279</v>
          </cell>
          <cell r="G498" t="str">
            <v>2021.1-2021.12</v>
          </cell>
          <cell r="H498" t="str">
            <v>雷达村</v>
          </cell>
          <cell r="I498" t="str">
            <v>道路维护</v>
          </cell>
        </row>
        <row r="499">
          <cell r="F499" t="str">
            <v>510521197810281272</v>
          </cell>
          <cell r="G499" t="str">
            <v>2021.1-2021.12</v>
          </cell>
          <cell r="H499" t="str">
            <v>雷达村</v>
          </cell>
          <cell r="I499" t="str">
            <v>道路维护</v>
          </cell>
        </row>
        <row r="500">
          <cell r="F500" t="str">
            <v>510521197607121257</v>
          </cell>
          <cell r="G500" t="str">
            <v>2021.1-2021.12</v>
          </cell>
          <cell r="H500" t="str">
            <v>雷达村</v>
          </cell>
          <cell r="I500" t="str">
            <v>道路维护</v>
          </cell>
        </row>
        <row r="501">
          <cell r="F501" t="str">
            <v>510521197208011253</v>
          </cell>
          <cell r="G501" t="str">
            <v>2021.1-2021.12</v>
          </cell>
          <cell r="H501" t="str">
            <v>雷达村</v>
          </cell>
          <cell r="I501" t="str">
            <v>道路维护</v>
          </cell>
        </row>
        <row r="502">
          <cell r="F502" t="str">
            <v>510521197109192546</v>
          </cell>
          <cell r="G502" t="str">
            <v>2021.1-2021.12</v>
          </cell>
          <cell r="H502" t="str">
            <v>雷达村</v>
          </cell>
          <cell r="I502" t="str">
            <v>道路维护</v>
          </cell>
        </row>
        <row r="503">
          <cell r="F503" t="str">
            <v>510521197705091338</v>
          </cell>
          <cell r="G503" t="str">
            <v>2021.1-2021.12</v>
          </cell>
          <cell r="H503" t="str">
            <v>赵南村</v>
          </cell>
          <cell r="I503" t="str">
            <v>道路维护</v>
          </cell>
        </row>
        <row r="504">
          <cell r="F504" t="str">
            <v>510521197010081379</v>
          </cell>
          <cell r="G504" t="str">
            <v>2021.1-2021.12</v>
          </cell>
          <cell r="H504" t="str">
            <v>赵南村</v>
          </cell>
          <cell r="I504" t="str">
            <v>道路维护</v>
          </cell>
        </row>
        <row r="505">
          <cell r="F505" t="str">
            <v>510521196911241339</v>
          </cell>
          <cell r="G505" t="str">
            <v>2021.1-2021.12</v>
          </cell>
          <cell r="H505" t="str">
            <v>赵南村</v>
          </cell>
          <cell r="I505" t="str">
            <v>道路维护</v>
          </cell>
        </row>
        <row r="506">
          <cell r="F506" t="str">
            <v>510521198201250969</v>
          </cell>
          <cell r="G506" t="str">
            <v>2021.1-2021.12</v>
          </cell>
          <cell r="H506" t="str">
            <v>赵南村</v>
          </cell>
          <cell r="I506" t="str">
            <v>道路维护</v>
          </cell>
        </row>
        <row r="507">
          <cell r="F507" t="str">
            <v>510521196603071331</v>
          </cell>
          <cell r="G507" t="str">
            <v>2021.1-2021.12</v>
          </cell>
          <cell r="H507" t="str">
            <v>赵南村</v>
          </cell>
          <cell r="I507" t="str">
            <v>道路维护</v>
          </cell>
        </row>
        <row r="508">
          <cell r="F508" t="str">
            <v>510521196801051331</v>
          </cell>
          <cell r="G508" t="str">
            <v>2021.1-2021.12</v>
          </cell>
          <cell r="H508" t="str">
            <v>赵南村</v>
          </cell>
          <cell r="I508" t="str">
            <v>道路维护</v>
          </cell>
        </row>
        <row r="509">
          <cell r="F509" t="str">
            <v>510521197007101340</v>
          </cell>
          <cell r="G509" t="str">
            <v>2021.1-2021.12</v>
          </cell>
          <cell r="H509" t="str">
            <v>赵南村</v>
          </cell>
          <cell r="I509" t="str">
            <v>道路维护</v>
          </cell>
        </row>
        <row r="510">
          <cell r="F510" t="str">
            <v>510521196806161353</v>
          </cell>
          <cell r="G510" t="str">
            <v>2021.1-2021.12</v>
          </cell>
          <cell r="H510" t="str">
            <v>赵南村</v>
          </cell>
          <cell r="I510" t="str">
            <v>道路维护</v>
          </cell>
        </row>
        <row r="511">
          <cell r="F511" t="str">
            <v>510521196408291355</v>
          </cell>
          <cell r="G511" t="str">
            <v>2021.1-2021.12</v>
          </cell>
          <cell r="H511" t="str">
            <v>赵南村</v>
          </cell>
          <cell r="I511" t="str">
            <v>道路维护</v>
          </cell>
        </row>
        <row r="512">
          <cell r="F512" t="str">
            <v>510521197604221332</v>
          </cell>
          <cell r="G512" t="str">
            <v>2021.1-2021.12</v>
          </cell>
          <cell r="H512" t="str">
            <v>赵南村</v>
          </cell>
          <cell r="I512" t="str">
            <v>道路维护</v>
          </cell>
        </row>
        <row r="513">
          <cell r="F513" t="str">
            <v>510521196512021347</v>
          </cell>
          <cell r="G513" t="str">
            <v>2021.1-2021.12</v>
          </cell>
          <cell r="H513" t="str">
            <v>赵南村</v>
          </cell>
          <cell r="I513" t="str">
            <v>道路维护</v>
          </cell>
        </row>
        <row r="514">
          <cell r="F514" t="str">
            <v>51052119700526092x</v>
          </cell>
          <cell r="G514" t="str">
            <v>2021.01-2021.12</v>
          </cell>
          <cell r="H514" t="str">
            <v>谭坝村</v>
          </cell>
          <cell r="I514" t="str">
            <v>道路维护</v>
          </cell>
        </row>
        <row r="515">
          <cell r="F515" t="str">
            <v>510521196901090928</v>
          </cell>
          <cell r="G515" t="str">
            <v>2021.1-12</v>
          </cell>
          <cell r="H515" t="str">
            <v>谭坝村</v>
          </cell>
          <cell r="I515" t="str">
            <v>道路维护</v>
          </cell>
        </row>
        <row r="516">
          <cell r="F516" t="str">
            <v>513430198602157021</v>
          </cell>
          <cell r="G516" t="str">
            <v>2021.1-2021.12</v>
          </cell>
          <cell r="H516" t="str">
            <v>谭坝村</v>
          </cell>
          <cell r="I516" t="str">
            <v>道路维护</v>
          </cell>
        </row>
        <row r="517">
          <cell r="F517" t="str">
            <v>510722197205192172</v>
          </cell>
          <cell r="G517" t="str">
            <v>2021.1-2021.12</v>
          </cell>
          <cell r="H517" t="str">
            <v>谭坝村</v>
          </cell>
          <cell r="I517" t="str">
            <v>道路维护</v>
          </cell>
        </row>
        <row r="518">
          <cell r="F518" t="str">
            <v>510521197308131340</v>
          </cell>
          <cell r="G518" t="str">
            <v>2021.1-2021.12</v>
          </cell>
          <cell r="H518" t="str">
            <v>谭坝村</v>
          </cell>
          <cell r="I518" t="str">
            <v>道路维护</v>
          </cell>
        </row>
        <row r="519">
          <cell r="F519" t="str">
            <v>510521197301241264</v>
          </cell>
          <cell r="G519" t="str">
            <v>2021.1-2021.12</v>
          </cell>
          <cell r="H519" t="str">
            <v>谭坝村</v>
          </cell>
          <cell r="I519" t="str">
            <v>道路维护</v>
          </cell>
        </row>
        <row r="520">
          <cell r="F520" t="str">
            <v>510521197203211336</v>
          </cell>
          <cell r="G520" t="str">
            <v>2021.1-2021.12</v>
          </cell>
          <cell r="H520" t="str">
            <v>谭坝村</v>
          </cell>
          <cell r="I520" t="str">
            <v>道路维护</v>
          </cell>
        </row>
        <row r="521">
          <cell r="F521" t="str">
            <v>510521197403250911</v>
          </cell>
          <cell r="G521" t="str">
            <v>2021.1-2021.12</v>
          </cell>
          <cell r="H521" t="str">
            <v>谭坝村</v>
          </cell>
          <cell r="I521" t="str">
            <v>道路维护</v>
          </cell>
        </row>
        <row r="522">
          <cell r="F522" t="str">
            <v>510521197001130941</v>
          </cell>
          <cell r="G522" t="str">
            <v>2021.1-2021.12</v>
          </cell>
          <cell r="H522" t="str">
            <v>谭坝村</v>
          </cell>
          <cell r="I522" t="str">
            <v>道路维护</v>
          </cell>
        </row>
        <row r="523">
          <cell r="F523" t="str">
            <v>510521196811085359</v>
          </cell>
          <cell r="G523" t="str">
            <v>2021.01-12</v>
          </cell>
          <cell r="H523" t="str">
            <v>石龙村</v>
          </cell>
          <cell r="I523" t="str">
            <v>保洁保绿</v>
          </cell>
        </row>
        <row r="524">
          <cell r="F524" t="str">
            <v>510521197102125359</v>
          </cell>
          <cell r="G524" t="str">
            <v>2021.01-12</v>
          </cell>
          <cell r="H524" t="str">
            <v>石龙村</v>
          </cell>
          <cell r="I524" t="str">
            <v>保洁保绿</v>
          </cell>
        </row>
        <row r="525">
          <cell r="F525" t="str">
            <v>510521196412135515</v>
          </cell>
          <cell r="G525" t="str">
            <v>2021.01-12</v>
          </cell>
          <cell r="H525" t="str">
            <v>石龙村</v>
          </cell>
          <cell r="I525" t="str">
            <v>道路维护</v>
          </cell>
        </row>
        <row r="526">
          <cell r="F526" t="str">
            <v>510521197201213944</v>
          </cell>
          <cell r="G526" t="str">
            <v>2021.01-12</v>
          </cell>
          <cell r="H526" t="str">
            <v>石龙村</v>
          </cell>
          <cell r="I526" t="str">
            <v>保洁保绿</v>
          </cell>
        </row>
        <row r="527">
          <cell r="F527" t="str">
            <v>510521196609025512</v>
          </cell>
          <cell r="G527" t="str">
            <v>2021.01-12</v>
          </cell>
          <cell r="H527" t="str">
            <v>石龙村</v>
          </cell>
          <cell r="I527" t="str">
            <v>保洁保绿</v>
          </cell>
        </row>
        <row r="528">
          <cell r="F528" t="str">
            <v>510521198702165383</v>
          </cell>
          <cell r="G528" t="str">
            <v>2021.01-12</v>
          </cell>
          <cell r="H528" t="str">
            <v>石龙村</v>
          </cell>
          <cell r="I528" t="str">
            <v>保洁保绿</v>
          </cell>
        </row>
        <row r="529">
          <cell r="F529" t="str">
            <v>510521198512255353</v>
          </cell>
          <cell r="G529" t="str">
            <v>2021.01-12</v>
          </cell>
          <cell r="H529" t="str">
            <v>两河村</v>
          </cell>
          <cell r="I529" t="str">
            <v>保洁保绿</v>
          </cell>
        </row>
        <row r="530">
          <cell r="F530" t="str">
            <v>510521196602055532</v>
          </cell>
          <cell r="G530" t="str">
            <v>2021.01-12</v>
          </cell>
          <cell r="H530" t="str">
            <v>两河村</v>
          </cell>
          <cell r="I530" t="str">
            <v>保洁保绿</v>
          </cell>
        </row>
        <row r="531">
          <cell r="F531" t="str">
            <v>51052119691113551X</v>
          </cell>
          <cell r="G531" t="str">
            <v>2021.01-12</v>
          </cell>
          <cell r="H531" t="str">
            <v>两河村</v>
          </cell>
          <cell r="I531" t="str">
            <v>保洁保绿</v>
          </cell>
        </row>
        <row r="532">
          <cell r="F532" t="str">
            <v>510521197005275531</v>
          </cell>
          <cell r="G532" t="str">
            <v>2021.01-12</v>
          </cell>
          <cell r="H532" t="str">
            <v>两河村</v>
          </cell>
          <cell r="I532" t="str">
            <v>保洁保绿</v>
          </cell>
        </row>
        <row r="533">
          <cell r="F533" t="str">
            <v>532128197803156201</v>
          </cell>
          <cell r="G533" t="str">
            <v>2021.01-12</v>
          </cell>
          <cell r="H533" t="str">
            <v>两河村</v>
          </cell>
          <cell r="I533" t="str">
            <v>保洁保绿</v>
          </cell>
        </row>
        <row r="534">
          <cell r="F534" t="str">
            <v>510521196711105498</v>
          </cell>
          <cell r="G534" t="str">
            <v>2021.01-12</v>
          </cell>
          <cell r="H534" t="str">
            <v>两河村</v>
          </cell>
          <cell r="I534" t="str">
            <v>道路维护</v>
          </cell>
        </row>
        <row r="535">
          <cell r="F535" t="str">
            <v>510521197009275491</v>
          </cell>
          <cell r="G535" t="str">
            <v>2021.01-12</v>
          </cell>
          <cell r="H535" t="str">
            <v>两河村</v>
          </cell>
          <cell r="I535" t="str">
            <v>保洁保绿</v>
          </cell>
        </row>
        <row r="536">
          <cell r="F536" t="str">
            <v>510521196809215505</v>
          </cell>
          <cell r="G536" t="str">
            <v>2021.01-12</v>
          </cell>
          <cell r="H536" t="str">
            <v>两河村</v>
          </cell>
          <cell r="I536" t="str">
            <v>保洁保绿</v>
          </cell>
        </row>
        <row r="537">
          <cell r="F537" t="str">
            <v>510521197410175534</v>
          </cell>
          <cell r="G537" t="str">
            <v>2021.01-12</v>
          </cell>
          <cell r="H537" t="str">
            <v>大石坪</v>
          </cell>
          <cell r="I537" t="str">
            <v>保洁保绿</v>
          </cell>
        </row>
        <row r="538">
          <cell r="F538" t="str">
            <v>510521196207295499</v>
          </cell>
          <cell r="G538" t="str">
            <v>2021.01-12</v>
          </cell>
          <cell r="H538" t="str">
            <v>大石坪</v>
          </cell>
          <cell r="I538" t="str">
            <v>保洁保绿</v>
          </cell>
        </row>
        <row r="539">
          <cell r="F539" t="str">
            <v>510521197012262229</v>
          </cell>
          <cell r="G539" t="str">
            <v>2021.01-12</v>
          </cell>
          <cell r="H539" t="str">
            <v>大石坪</v>
          </cell>
          <cell r="I539" t="str">
            <v>保洁保绿</v>
          </cell>
        </row>
        <row r="540">
          <cell r="F540" t="str">
            <v>510521196306155504</v>
          </cell>
          <cell r="G540" t="str">
            <v>2021.01-12</v>
          </cell>
          <cell r="H540" t="str">
            <v>大石坪</v>
          </cell>
          <cell r="I540" t="str">
            <v>保洁保绿</v>
          </cell>
        </row>
        <row r="541">
          <cell r="F541" t="str">
            <v>510521196309225504</v>
          </cell>
          <cell r="G541" t="str">
            <v>2021.01-12</v>
          </cell>
          <cell r="H541" t="str">
            <v>大石坪</v>
          </cell>
          <cell r="I541" t="str">
            <v>保洁保绿</v>
          </cell>
        </row>
        <row r="542">
          <cell r="F542" t="str">
            <v>51052119660209550X</v>
          </cell>
          <cell r="G542" t="str">
            <v>2021.01-12</v>
          </cell>
          <cell r="H542" t="str">
            <v>大石坪</v>
          </cell>
          <cell r="I542" t="str">
            <v>保洁保绿</v>
          </cell>
        </row>
        <row r="543">
          <cell r="F543" t="str">
            <v>512921197407033483</v>
          </cell>
          <cell r="G543" t="str">
            <v>2021.01-12</v>
          </cell>
          <cell r="H543" t="str">
            <v>大石坪</v>
          </cell>
          <cell r="I543" t="str">
            <v>保洁保绿</v>
          </cell>
        </row>
        <row r="544">
          <cell r="F544" t="str">
            <v>533001197609091606</v>
          </cell>
          <cell r="G544" t="str">
            <v>2021.01-12</v>
          </cell>
          <cell r="H544" t="str">
            <v>大石坪</v>
          </cell>
          <cell r="I544" t="str">
            <v>保洁保绿</v>
          </cell>
        </row>
        <row r="545">
          <cell r="F545" t="str">
            <v>510521197308115367</v>
          </cell>
          <cell r="G545" t="str">
            <v>2021.01-12</v>
          </cell>
          <cell r="H545" t="str">
            <v>燕岩村</v>
          </cell>
          <cell r="I545" t="str">
            <v>道路维护</v>
          </cell>
        </row>
        <row r="546">
          <cell r="F546" t="str">
            <v>510521196912025355</v>
          </cell>
          <cell r="G546" t="str">
            <v>2021.01-12</v>
          </cell>
          <cell r="H546" t="str">
            <v>燕岩村</v>
          </cell>
          <cell r="I546" t="str">
            <v>道路维护</v>
          </cell>
        </row>
        <row r="547">
          <cell r="F547" t="str">
            <v>510521196709285354</v>
          </cell>
          <cell r="G547" t="str">
            <v>2021.01-12</v>
          </cell>
          <cell r="H547" t="str">
            <v>燕岩村</v>
          </cell>
          <cell r="I547" t="str">
            <v>道路维护</v>
          </cell>
        </row>
        <row r="548">
          <cell r="F548" t="str">
            <v>510521199303205370</v>
          </cell>
          <cell r="G548" t="str">
            <v>2021.01-12</v>
          </cell>
          <cell r="H548" t="str">
            <v>燕岩村</v>
          </cell>
          <cell r="I548" t="str">
            <v>道路维护</v>
          </cell>
        </row>
        <row r="549">
          <cell r="F549" t="str">
            <v>510521196309015355</v>
          </cell>
          <cell r="G549" t="str">
            <v>2021.01-12</v>
          </cell>
          <cell r="H549" t="str">
            <v>燕岩村</v>
          </cell>
          <cell r="I549" t="str">
            <v>道路维护</v>
          </cell>
        </row>
        <row r="550">
          <cell r="F550" t="str">
            <v>510521197011175481</v>
          </cell>
          <cell r="G550" t="str">
            <v>2021.01-12</v>
          </cell>
          <cell r="H550" t="str">
            <v>燕岩村</v>
          </cell>
          <cell r="I550" t="str">
            <v>道路维护</v>
          </cell>
        </row>
        <row r="551">
          <cell r="F551" t="str">
            <v>510521197409275378</v>
          </cell>
          <cell r="G551" t="str">
            <v>2021.01-12</v>
          </cell>
          <cell r="H551" t="str">
            <v>燕岩村</v>
          </cell>
          <cell r="I551" t="str">
            <v>道路维护</v>
          </cell>
        </row>
        <row r="552">
          <cell r="F552" t="str">
            <v>510521197109085396</v>
          </cell>
          <cell r="G552" t="str">
            <v>2021.01-12</v>
          </cell>
          <cell r="H552" t="str">
            <v>燕岩村</v>
          </cell>
          <cell r="I552" t="str">
            <v>道路维护</v>
          </cell>
        </row>
        <row r="553">
          <cell r="F553" t="str">
            <v>510521197310075376</v>
          </cell>
          <cell r="G553" t="str">
            <v>2021.01-12</v>
          </cell>
          <cell r="H553" t="str">
            <v>永和村</v>
          </cell>
          <cell r="I553" t="str">
            <v>道路维护</v>
          </cell>
        </row>
        <row r="554">
          <cell r="F554" t="str">
            <v>510521196709015354</v>
          </cell>
          <cell r="G554" t="str">
            <v>2021.01-12</v>
          </cell>
          <cell r="H554" t="str">
            <v>永和村</v>
          </cell>
          <cell r="I554" t="str">
            <v>道路维护</v>
          </cell>
        </row>
        <row r="555">
          <cell r="F555" t="str">
            <v>510521196302095479</v>
          </cell>
          <cell r="G555" t="str">
            <v>2021.01-12</v>
          </cell>
          <cell r="H555" t="str">
            <v>永和村</v>
          </cell>
          <cell r="I555" t="str">
            <v>保洁保绿</v>
          </cell>
        </row>
        <row r="556">
          <cell r="F556" t="str">
            <v>510521196601045359</v>
          </cell>
          <cell r="G556" t="str">
            <v>2021.01-12</v>
          </cell>
          <cell r="H556" t="str">
            <v>永和村</v>
          </cell>
          <cell r="I556" t="str">
            <v>保洁保绿</v>
          </cell>
        </row>
        <row r="557">
          <cell r="F557" t="str">
            <v>510525197108245728</v>
          </cell>
          <cell r="G557" t="str">
            <v>2021.01-12</v>
          </cell>
          <cell r="H557" t="str">
            <v>永和村</v>
          </cell>
          <cell r="I557" t="str">
            <v>保洁保绿</v>
          </cell>
        </row>
        <row r="558">
          <cell r="F558" t="str">
            <v>51052120020424410X</v>
          </cell>
          <cell r="G558" t="str">
            <v>2021.01-12</v>
          </cell>
          <cell r="H558" t="str">
            <v>永和村</v>
          </cell>
          <cell r="I558" t="str">
            <v>保洁保绿</v>
          </cell>
        </row>
        <row r="559">
          <cell r="F559" t="str">
            <v>510521197001235866</v>
          </cell>
          <cell r="G559" t="str">
            <v>2021.01-12</v>
          </cell>
          <cell r="H559" t="str">
            <v>凤鸣村</v>
          </cell>
          <cell r="I559" t="str">
            <v>保洁保绿</v>
          </cell>
        </row>
        <row r="560">
          <cell r="F560" t="str">
            <v>51052119690408550X</v>
          </cell>
          <cell r="G560" t="str">
            <v>2021.01-12</v>
          </cell>
          <cell r="H560" t="str">
            <v>凤鸣村</v>
          </cell>
          <cell r="I560" t="str">
            <v>保洁保绿</v>
          </cell>
        </row>
        <row r="561">
          <cell r="F561" t="str">
            <v>510521196603125491</v>
          </cell>
          <cell r="G561" t="str">
            <v>2021.01-12</v>
          </cell>
          <cell r="H561" t="str">
            <v>凤鸣村</v>
          </cell>
          <cell r="I561" t="str">
            <v>保洁保绿</v>
          </cell>
        </row>
        <row r="562">
          <cell r="F562" t="str">
            <v>510521196911175490</v>
          </cell>
          <cell r="G562" t="str">
            <v>2021.01-12</v>
          </cell>
          <cell r="H562" t="str">
            <v>凤鸣村</v>
          </cell>
          <cell r="I562" t="str">
            <v>保洁保绿</v>
          </cell>
        </row>
        <row r="563">
          <cell r="F563" t="str">
            <v>510521197110045535</v>
          </cell>
          <cell r="G563" t="str">
            <v>2021.01-12</v>
          </cell>
          <cell r="H563" t="str">
            <v>凤鸣村</v>
          </cell>
          <cell r="I563" t="str">
            <v>保洁保绿</v>
          </cell>
        </row>
        <row r="564">
          <cell r="F564" t="str">
            <v>510521197001282021</v>
          </cell>
          <cell r="G564" t="str">
            <v>2021.01-12</v>
          </cell>
          <cell r="H564" t="str">
            <v>凤鸣村</v>
          </cell>
          <cell r="I564" t="str">
            <v>保洁保绿</v>
          </cell>
        </row>
        <row r="565">
          <cell r="F565" t="str">
            <v>510521196802205398</v>
          </cell>
          <cell r="G565" t="str">
            <v>2021.01-12</v>
          </cell>
          <cell r="H565" t="str">
            <v>古佛村</v>
          </cell>
          <cell r="I565" t="str">
            <v>道路维护</v>
          </cell>
        </row>
        <row r="566">
          <cell r="F566" t="str">
            <v>510521197005186088</v>
          </cell>
          <cell r="G566" t="str">
            <v>2021.01-12</v>
          </cell>
          <cell r="H566" t="str">
            <v>古佛村</v>
          </cell>
          <cell r="I566" t="str">
            <v>道路维护</v>
          </cell>
        </row>
        <row r="567">
          <cell r="F567" t="str">
            <v>510521197404085487</v>
          </cell>
          <cell r="G567" t="str">
            <v>2021.01-12</v>
          </cell>
          <cell r="H567" t="str">
            <v>古佛村</v>
          </cell>
          <cell r="I567" t="str">
            <v>道路维护</v>
          </cell>
        </row>
        <row r="568">
          <cell r="F568" t="str">
            <v>510521197708165881</v>
          </cell>
          <cell r="G568" t="str">
            <v>2021.01-12</v>
          </cell>
          <cell r="H568" t="str">
            <v>古佛村</v>
          </cell>
          <cell r="I568" t="str">
            <v>保洁保绿</v>
          </cell>
        </row>
        <row r="569">
          <cell r="F569" t="str">
            <v>510521199609158036</v>
          </cell>
          <cell r="G569" t="str">
            <v>2021.01-12</v>
          </cell>
          <cell r="H569" t="str">
            <v>古佛村</v>
          </cell>
          <cell r="I569" t="str">
            <v>保洁保绿</v>
          </cell>
        </row>
        <row r="570">
          <cell r="F570" t="str">
            <v>51052119870630538X</v>
          </cell>
          <cell r="G570" t="str">
            <v>2021.01-12</v>
          </cell>
          <cell r="H570" t="str">
            <v>型家村</v>
          </cell>
          <cell r="I570" t="str">
            <v>保洁保绿</v>
          </cell>
        </row>
        <row r="571">
          <cell r="F571" t="str">
            <v>510521198512145365</v>
          </cell>
          <cell r="G571" t="str">
            <v>2021.01-12</v>
          </cell>
          <cell r="H571" t="str">
            <v>型家村</v>
          </cell>
          <cell r="I571" t="str">
            <v>保洁保绿</v>
          </cell>
        </row>
        <row r="572">
          <cell r="F572" t="str">
            <v>510521196202265354</v>
          </cell>
          <cell r="G572" t="str">
            <v>2021.01-12</v>
          </cell>
          <cell r="H572" t="str">
            <v>型家村</v>
          </cell>
          <cell r="I572" t="str">
            <v>保洁保绿</v>
          </cell>
        </row>
        <row r="573">
          <cell r="F573" t="str">
            <v>511528199003214633</v>
          </cell>
          <cell r="G573" t="str">
            <v>2021.4-12</v>
          </cell>
          <cell r="H573" t="str">
            <v>型家村</v>
          </cell>
          <cell r="I573" t="str">
            <v>保洁保绿</v>
          </cell>
        </row>
        <row r="574">
          <cell r="F574" t="str">
            <v>510523196607160027</v>
          </cell>
          <cell r="G574" t="str">
            <v>2021.01-4</v>
          </cell>
          <cell r="H574" t="str">
            <v>型家村</v>
          </cell>
          <cell r="I574" t="str">
            <v>保洁保绿</v>
          </cell>
        </row>
        <row r="575">
          <cell r="F575" t="str">
            <v>510524197101295363</v>
          </cell>
          <cell r="G575" t="str">
            <v>2021.01-12</v>
          </cell>
          <cell r="H575" t="str">
            <v>型家村</v>
          </cell>
          <cell r="I575" t="str">
            <v>保洁保绿</v>
          </cell>
        </row>
        <row r="576">
          <cell r="F576" t="str">
            <v>510521196503195484</v>
          </cell>
          <cell r="G576" t="str">
            <v>2021.01-12</v>
          </cell>
          <cell r="H576" t="str">
            <v>型家村</v>
          </cell>
          <cell r="I576" t="str">
            <v>保洁保绿</v>
          </cell>
        </row>
        <row r="577">
          <cell r="F577" t="str">
            <v>510521197108245482</v>
          </cell>
          <cell r="G577" t="str">
            <v>2021.01-3</v>
          </cell>
          <cell r="H577" t="str">
            <v>型家村</v>
          </cell>
          <cell r="I577" t="str">
            <v>保洁保绿</v>
          </cell>
        </row>
        <row r="578">
          <cell r="F578" t="str">
            <v>510521197907055626</v>
          </cell>
          <cell r="G578" t="str">
            <v>2021.01-12</v>
          </cell>
          <cell r="H578" t="str">
            <v>型家村</v>
          </cell>
          <cell r="I578" t="str">
            <v>保洁保绿</v>
          </cell>
        </row>
        <row r="579">
          <cell r="F579" t="str">
            <v>510521197409296080</v>
          </cell>
          <cell r="G579" t="str">
            <v>2021.01-12</v>
          </cell>
          <cell r="H579" t="str">
            <v>王湾村</v>
          </cell>
          <cell r="I579" t="str">
            <v>留守儿童看护员</v>
          </cell>
        </row>
        <row r="580">
          <cell r="F580" t="str">
            <v>510521196304206072</v>
          </cell>
          <cell r="G580" t="str">
            <v>2021.01-12</v>
          </cell>
          <cell r="H580" t="str">
            <v>王湾村</v>
          </cell>
          <cell r="I580" t="str">
            <v>护林防火劝导员</v>
          </cell>
        </row>
        <row r="581">
          <cell r="F581" t="str">
            <v>510521196106066072</v>
          </cell>
          <cell r="G581" t="str">
            <v>2021.01-12</v>
          </cell>
          <cell r="H581" t="str">
            <v>王湾村</v>
          </cell>
          <cell r="I581" t="str">
            <v>社会治安协管</v>
          </cell>
        </row>
        <row r="582">
          <cell r="F582" t="str">
            <v>510521196306226077</v>
          </cell>
          <cell r="G582" t="str">
            <v>2021.01-12</v>
          </cell>
          <cell r="H582" t="str">
            <v>王湾村</v>
          </cell>
          <cell r="I582" t="str">
            <v>交通安全劝导</v>
          </cell>
        </row>
        <row r="583">
          <cell r="F583" t="str">
            <v>510521197008246103</v>
          </cell>
          <cell r="G583" t="str">
            <v>2021.01-12</v>
          </cell>
          <cell r="H583" t="str">
            <v>王湾村</v>
          </cell>
          <cell r="I583" t="str">
            <v>保洁保绿</v>
          </cell>
        </row>
        <row r="584">
          <cell r="F584" t="str">
            <v>51052119620702607X</v>
          </cell>
          <cell r="G584" t="str">
            <v>2021.01-12</v>
          </cell>
          <cell r="H584" t="str">
            <v>王湾村</v>
          </cell>
          <cell r="I584" t="str">
            <v>道路维护</v>
          </cell>
        </row>
        <row r="585">
          <cell r="F585" t="str">
            <v>510521197007145909</v>
          </cell>
          <cell r="G585" t="str">
            <v>2021.01-12</v>
          </cell>
          <cell r="H585" t="str">
            <v>王湾村</v>
          </cell>
          <cell r="I585" t="str">
            <v>保洁保绿</v>
          </cell>
        </row>
        <row r="586">
          <cell r="F586" t="str">
            <v>510521196308095875</v>
          </cell>
          <cell r="G586" t="str">
            <v>2021.01-12</v>
          </cell>
          <cell r="H586" t="str">
            <v>张枣村</v>
          </cell>
          <cell r="I586" t="str">
            <v>护林防火劝导员</v>
          </cell>
        </row>
        <row r="587">
          <cell r="F587" t="str">
            <v>51052119710417586X</v>
          </cell>
          <cell r="G587" t="str">
            <v>2021.01-12</v>
          </cell>
          <cell r="H587" t="str">
            <v>张枣村</v>
          </cell>
          <cell r="I587" t="str">
            <v>社会治安协管</v>
          </cell>
        </row>
        <row r="588">
          <cell r="F588" t="str">
            <v>510521196509035852</v>
          </cell>
          <cell r="G588" t="str">
            <v>2021.01-12</v>
          </cell>
          <cell r="H588" t="str">
            <v>张枣村</v>
          </cell>
          <cell r="I588" t="str">
            <v>道路维护</v>
          </cell>
        </row>
        <row r="589">
          <cell r="F589" t="str">
            <v>510521196806045854</v>
          </cell>
          <cell r="G589" t="str">
            <v>2021.01-12</v>
          </cell>
          <cell r="H589" t="str">
            <v>张枣村</v>
          </cell>
          <cell r="I589" t="str">
            <v>护林防火劝导员</v>
          </cell>
        </row>
        <row r="590">
          <cell r="F590" t="str">
            <v>510521196807215851</v>
          </cell>
          <cell r="G590" t="str">
            <v>2021.01-12</v>
          </cell>
          <cell r="H590" t="str">
            <v>张枣村</v>
          </cell>
          <cell r="I590" t="str">
            <v>社会治安协管</v>
          </cell>
        </row>
        <row r="591">
          <cell r="F591" t="str">
            <v>51052119620514585X</v>
          </cell>
          <cell r="G591" t="str">
            <v>2021.01-12</v>
          </cell>
          <cell r="H591" t="str">
            <v>张枣村</v>
          </cell>
          <cell r="I591" t="str">
            <v>道路维护</v>
          </cell>
        </row>
        <row r="592">
          <cell r="F592" t="str">
            <v>510521196701095863</v>
          </cell>
          <cell r="G592" t="str">
            <v>2021.01-12</v>
          </cell>
          <cell r="H592" t="str">
            <v>张枣村</v>
          </cell>
          <cell r="I592" t="str">
            <v>护林防火劝导员</v>
          </cell>
        </row>
        <row r="593">
          <cell r="F593" t="str">
            <v>510521198205105857</v>
          </cell>
          <cell r="G593" t="str">
            <v>2021.01-12</v>
          </cell>
          <cell r="H593" t="str">
            <v>玉溪村</v>
          </cell>
          <cell r="I593" t="str">
            <v>交通安全劝导</v>
          </cell>
        </row>
        <row r="594">
          <cell r="F594" t="str">
            <v>510521196306125970</v>
          </cell>
          <cell r="G594" t="str">
            <v>2021.01-12</v>
          </cell>
          <cell r="H594" t="str">
            <v>玉溪村</v>
          </cell>
          <cell r="I594" t="str">
            <v>护林防火劝导员</v>
          </cell>
        </row>
        <row r="595">
          <cell r="F595" t="str">
            <v>510521196710045972</v>
          </cell>
          <cell r="G595" t="str">
            <v>2021.01-12</v>
          </cell>
          <cell r="H595" t="str">
            <v>玉溪村</v>
          </cell>
          <cell r="I595" t="str">
            <v>社会治安协管</v>
          </cell>
        </row>
        <row r="596">
          <cell r="F596" t="str">
            <v>510524197308244803</v>
          </cell>
          <cell r="G596" t="str">
            <v>2021.01-12</v>
          </cell>
          <cell r="H596" t="str">
            <v>玉溪村</v>
          </cell>
          <cell r="I596" t="str">
            <v>保洁保绿</v>
          </cell>
        </row>
        <row r="597">
          <cell r="F597" t="str">
            <v>510521197606135972</v>
          </cell>
          <cell r="G597" t="str">
            <v>2021.01-12</v>
          </cell>
          <cell r="H597" t="str">
            <v>玉溪村</v>
          </cell>
          <cell r="I597" t="str">
            <v>护林防火劝导员</v>
          </cell>
        </row>
        <row r="598">
          <cell r="F598" t="str">
            <v>510521196805315867</v>
          </cell>
          <cell r="G598" t="str">
            <v>2021.01-12</v>
          </cell>
          <cell r="H598" t="str">
            <v>玉溪村</v>
          </cell>
          <cell r="I598" t="str">
            <v>留守儿童看护员</v>
          </cell>
        </row>
        <row r="599">
          <cell r="F599" t="str">
            <v>510521196612215907</v>
          </cell>
          <cell r="G599" t="str">
            <v>2021.01-12</v>
          </cell>
          <cell r="H599" t="str">
            <v>石龙井村</v>
          </cell>
          <cell r="I599" t="str">
            <v>保洁保绿</v>
          </cell>
        </row>
        <row r="600">
          <cell r="F600" t="str">
            <v>510521197112226006</v>
          </cell>
          <cell r="G600" t="str">
            <v>2021.01-12</v>
          </cell>
          <cell r="H600" t="str">
            <v>石龙井村</v>
          </cell>
          <cell r="I600" t="str">
            <v>保洁保绿</v>
          </cell>
        </row>
        <row r="601">
          <cell r="F601" t="str">
            <v>510521197911055880</v>
          </cell>
          <cell r="G601" t="str">
            <v>2021.01-12</v>
          </cell>
          <cell r="H601" t="str">
            <v>石龙井村</v>
          </cell>
          <cell r="I601" t="str">
            <v>保洁保绿</v>
          </cell>
        </row>
        <row r="602">
          <cell r="F602" t="str">
            <v>510521196103015894</v>
          </cell>
          <cell r="G602" t="str">
            <v>2021.01-12</v>
          </cell>
          <cell r="H602" t="str">
            <v>石龙井村</v>
          </cell>
          <cell r="I602" t="str">
            <v>保洁保绿</v>
          </cell>
        </row>
        <row r="603">
          <cell r="F603" t="str">
            <v>510521196106245855</v>
          </cell>
          <cell r="G603" t="str">
            <v>2021.01-12</v>
          </cell>
          <cell r="H603" t="str">
            <v>石龙井村</v>
          </cell>
          <cell r="I603" t="str">
            <v>保洁保绿</v>
          </cell>
        </row>
        <row r="604">
          <cell r="F604" t="str">
            <v>510522196908096210</v>
          </cell>
          <cell r="G604" t="str">
            <v>2021.01-12</v>
          </cell>
          <cell r="H604" t="str">
            <v>石龙井村</v>
          </cell>
          <cell r="I604" t="str">
            <v>保洁保绿</v>
          </cell>
        </row>
        <row r="605">
          <cell r="F605" t="str">
            <v>51052119740129585X</v>
          </cell>
          <cell r="G605" t="str">
            <v>2021.01-12</v>
          </cell>
          <cell r="H605" t="str">
            <v>石龙井村</v>
          </cell>
          <cell r="I605" t="str">
            <v>社会治安协管</v>
          </cell>
        </row>
        <row r="606">
          <cell r="F606" t="str">
            <v>510525197210207103</v>
          </cell>
          <cell r="G606" t="str">
            <v>2021.01-12</v>
          </cell>
          <cell r="H606" t="str">
            <v>大山村</v>
          </cell>
          <cell r="I606" t="str">
            <v>保洁保绿</v>
          </cell>
        </row>
        <row r="607">
          <cell r="F607" t="str">
            <v>510521196706116088</v>
          </cell>
          <cell r="G607" t="str">
            <v>2021.01-12</v>
          </cell>
          <cell r="H607" t="str">
            <v>大山村</v>
          </cell>
          <cell r="I607" t="str">
            <v>保洁保绿</v>
          </cell>
        </row>
        <row r="608">
          <cell r="F608" t="str">
            <v>51052119700726588X</v>
          </cell>
          <cell r="G608" t="str">
            <v>2021.01-12</v>
          </cell>
          <cell r="H608" t="str">
            <v>大山村</v>
          </cell>
          <cell r="I608" t="str">
            <v>保洁保绿</v>
          </cell>
        </row>
        <row r="609">
          <cell r="F609" t="str">
            <v>510521196206055995</v>
          </cell>
          <cell r="G609" t="str">
            <v>2021.01-12</v>
          </cell>
          <cell r="H609" t="str">
            <v>大山村</v>
          </cell>
          <cell r="I609" t="str">
            <v>道路维护</v>
          </cell>
        </row>
        <row r="610">
          <cell r="F610" t="str">
            <v>510521196801185866</v>
          </cell>
          <cell r="G610" t="str">
            <v>2021.01-12</v>
          </cell>
          <cell r="H610" t="str">
            <v>大山村</v>
          </cell>
          <cell r="I610" t="str">
            <v>保洁保绿</v>
          </cell>
        </row>
        <row r="611">
          <cell r="F611" t="str">
            <v>522524197701180889</v>
          </cell>
          <cell r="G611" t="str">
            <v>2021.01-12</v>
          </cell>
          <cell r="H611" t="str">
            <v>大山村</v>
          </cell>
          <cell r="I611" t="str">
            <v>保洁保绿</v>
          </cell>
        </row>
        <row r="612">
          <cell r="F612" t="str">
            <v>510521197106275864</v>
          </cell>
          <cell r="G612" t="str">
            <v>2021.01-12</v>
          </cell>
          <cell r="H612" t="str">
            <v>石坝村</v>
          </cell>
          <cell r="I612" t="str">
            <v>保洁保绿</v>
          </cell>
        </row>
        <row r="613">
          <cell r="F613" t="str">
            <v>510521197606206072</v>
          </cell>
          <cell r="G613" t="str">
            <v>2021.01-12</v>
          </cell>
          <cell r="H613" t="str">
            <v>石坝村</v>
          </cell>
          <cell r="I613" t="str">
            <v>护林防火劝导员</v>
          </cell>
        </row>
        <row r="614">
          <cell r="F614" t="str">
            <v>510521196710306079</v>
          </cell>
          <cell r="G614" t="str">
            <v>2021.01-12</v>
          </cell>
          <cell r="H614" t="str">
            <v>石坝村</v>
          </cell>
          <cell r="I614" t="str">
            <v>道路维护</v>
          </cell>
        </row>
        <row r="615">
          <cell r="F615" t="str">
            <v>510521196707196091</v>
          </cell>
          <cell r="G615" t="str">
            <v>2021.01-12</v>
          </cell>
          <cell r="H615" t="str">
            <v>石坝村</v>
          </cell>
          <cell r="I615" t="str">
            <v>社会治安协管</v>
          </cell>
        </row>
        <row r="616">
          <cell r="F616" t="str">
            <v>510521196609086091</v>
          </cell>
          <cell r="G616" t="str">
            <v>2021.01-12</v>
          </cell>
          <cell r="H616" t="str">
            <v>石坝村</v>
          </cell>
          <cell r="I616" t="str">
            <v>道路维护</v>
          </cell>
        </row>
        <row r="617">
          <cell r="F617" t="str">
            <v>510521196306275899</v>
          </cell>
          <cell r="G617" t="str">
            <v>2021.01-12</v>
          </cell>
          <cell r="H617" t="str">
            <v>石坝村</v>
          </cell>
          <cell r="I617" t="str">
            <v>交通安全劝导</v>
          </cell>
        </row>
        <row r="618">
          <cell r="F618" t="str">
            <v>510521196412146097</v>
          </cell>
          <cell r="G618" t="str">
            <v>2021.01-12</v>
          </cell>
          <cell r="H618" t="str">
            <v>石坝村</v>
          </cell>
          <cell r="I618" t="str">
            <v>道路维护</v>
          </cell>
        </row>
        <row r="619">
          <cell r="F619" t="str">
            <v>510521197310055981</v>
          </cell>
          <cell r="G619" t="str">
            <v>2021.01-12</v>
          </cell>
          <cell r="H619" t="str">
            <v>王坪村</v>
          </cell>
          <cell r="I619" t="str">
            <v>保洁保绿</v>
          </cell>
        </row>
        <row r="620">
          <cell r="F620" t="str">
            <v>510521196309065854</v>
          </cell>
          <cell r="G620" t="str">
            <v>2021.01-12</v>
          </cell>
          <cell r="H620" t="str">
            <v>王坪村</v>
          </cell>
          <cell r="I620" t="str">
            <v>社会治安协管</v>
          </cell>
        </row>
        <row r="621">
          <cell r="F621" t="str">
            <v>510521196410016192</v>
          </cell>
          <cell r="G621" t="str">
            <v>2021.01-12</v>
          </cell>
          <cell r="H621" t="str">
            <v>王坪村</v>
          </cell>
          <cell r="I621" t="str">
            <v>交通安全劝导</v>
          </cell>
        </row>
        <row r="622">
          <cell r="F622" t="str">
            <v>522132197004081525</v>
          </cell>
          <cell r="G622" t="str">
            <v>2021.01-12</v>
          </cell>
          <cell r="H622" t="str">
            <v>王坪村</v>
          </cell>
          <cell r="I622" t="str">
            <v>保洁保绿</v>
          </cell>
        </row>
        <row r="623">
          <cell r="F623" t="str">
            <v>510521196307245878</v>
          </cell>
          <cell r="G623" t="str">
            <v>2021.01-12</v>
          </cell>
          <cell r="H623" t="str">
            <v>王坪村</v>
          </cell>
          <cell r="I623" t="str">
            <v>道路维护</v>
          </cell>
        </row>
        <row r="624">
          <cell r="F624" t="str">
            <v>510521197204035880</v>
          </cell>
          <cell r="G624" t="str">
            <v>2021.01-12</v>
          </cell>
          <cell r="H624" t="str">
            <v>王坪村</v>
          </cell>
          <cell r="I624" t="str">
            <v>保洁保绿</v>
          </cell>
        </row>
        <row r="625">
          <cell r="F625" t="str">
            <v>510521197312255880</v>
          </cell>
          <cell r="G625" t="str">
            <v>2021.01-12</v>
          </cell>
          <cell r="H625" t="str">
            <v>王坪村</v>
          </cell>
          <cell r="I625" t="str">
            <v>道路维护</v>
          </cell>
        </row>
        <row r="626">
          <cell r="F626" t="str">
            <v>510521196810115974</v>
          </cell>
          <cell r="G626" t="str">
            <v>2021.01-12</v>
          </cell>
          <cell r="H626" t="str">
            <v>王坪村</v>
          </cell>
          <cell r="I626" t="str">
            <v>交通安全劝导</v>
          </cell>
        </row>
        <row r="627">
          <cell r="F627" t="str">
            <v>510521197304125883</v>
          </cell>
          <cell r="G627" t="str">
            <v>2021.01-12</v>
          </cell>
          <cell r="H627" t="str">
            <v>青桥村</v>
          </cell>
          <cell r="I627" t="str">
            <v>保洁保绿</v>
          </cell>
        </row>
        <row r="628">
          <cell r="F628" t="str">
            <v>510525197303235963</v>
          </cell>
          <cell r="G628" t="str">
            <v>2021.01-12</v>
          </cell>
          <cell r="H628" t="str">
            <v>青桥村</v>
          </cell>
          <cell r="I628" t="str">
            <v>社会治安协管</v>
          </cell>
        </row>
        <row r="629">
          <cell r="F629" t="str">
            <v>510521196911195854</v>
          </cell>
          <cell r="G629" t="str">
            <v>2021.01-12</v>
          </cell>
          <cell r="H629" t="str">
            <v>青桥村</v>
          </cell>
          <cell r="I629" t="str">
            <v>护林防火劝导员</v>
          </cell>
        </row>
        <row r="630">
          <cell r="F630" t="str">
            <v>510521197405054084</v>
          </cell>
          <cell r="G630" t="str">
            <v>2021.01-12</v>
          </cell>
          <cell r="H630" t="str">
            <v>青桥村</v>
          </cell>
          <cell r="I630" t="str">
            <v>童伴妈妈</v>
          </cell>
        </row>
        <row r="631">
          <cell r="F631" t="str">
            <v>510521197503235874</v>
          </cell>
          <cell r="G631" t="str">
            <v>2021.01-12</v>
          </cell>
          <cell r="H631" t="str">
            <v>青桥村</v>
          </cell>
          <cell r="I631" t="str">
            <v>护林防火劝导员</v>
          </cell>
        </row>
        <row r="632">
          <cell r="F632" t="str">
            <v>510521197102195859</v>
          </cell>
          <cell r="G632" t="str">
            <v>2021.01-12</v>
          </cell>
          <cell r="H632" t="str">
            <v>青桥村</v>
          </cell>
          <cell r="I632" t="str">
            <v>保洁保绿</v>
          </cell>
        </row>
        <row r="633">
          <cell r="F633" t="str">
            <v>510521196507165856</v>
          </cell>
          <cell r="G633" t="str">
            <v>2021.01-12</v>
          </cell>
          <cell r="H633" t="str">
            <v>青桥村</v>
          </cell>
          <cell r="I633" t="str">
            <v>护林防火劝导员</v>
          </cell>
        </row>
        <row r="634">
          <cell r="F634" t="str">
            <v>510521196710155864</v>
          </cell>
          <cell r="G634" t="str">
            <v>2021.01-12</v>
          </cell>
          <cell r="H634" t="str">
            <v>青桥村</v>
          </cell>
          <cell r="I634" t="str">
            <v>保洁保绿</v>
          </cell>
        </row>
        <row r="635">
          <cell r="F635" t="str">
            <v>510521196502025854</v>
          </cell>
          <cell r="G635" t="str">
            <v>2021.01-12</v>
          </cell>
          <cell r="H635" t="str">
            <v>青桥村</v>
          </cell>
          <cell r="I635" t="str">
            <v>保洁保绿</v>
          </cell>
        </row>
        <row r="636">
          <cell r="F636" t="str">
            <v>510521196708126191</v>
          </cell>
          <cell r="G636" t="str">
            <v>2021.01-12</v>
          </cell>
          <cell r="H636" t="str">
            <v>照南山村</v>
          </cell>
          <cell r="I636" t="str">
            <v>护林防火劝导员</v>
          </cell>
        </row>
        <row r="637">
          <cell r="F637" t="str">
            <v>510521197102056197</v>
          </cell>
          <cell r="G637" t="str">
            <v>2021.01-12</v>
          </cell>
          <cell r="H637" t="str">
            <v>照南山村</v>
          </cell>
          <cell r="I637" t="str">
            <v>社会治安协管</v>
          </cell>
        </row>
        <row r="638">
          <cell r="F638" t="str">
            <v>510521197107086192</v>
          </cell>
          <cell r="G638" t="str">
            <v>2021.01-12</v>
          </cell>
          <cell r="H638" t="str">
            <v>照南山村</v>
          </cell>
          <cell r="I638" t="str">
            <v>保洁保绿</v>
          </cell>
        </row>
        <row r="639">
          <cell r="F639" t="str">
            <v>510521196901056199</v>
          </cell>
          <cell r="G639" t="str">
            <v>2021.01-12</v>
          </cell>
          <cell r="H639" t="str">
            <v>照南山村</v>
          </cell>
          <cell r="I639" t="str">
            <v>保洁保绿</v>
          </cell>
        </row>
        <row r="640">
          <cell r="F640" t="str">
            <v>510521198001215851</v>
          </cell>
          <cell r="G640" t="str">
            <v>2021.01-12</v>
          </cell>
          <cell r="H640" t="str">
            <v>照南山村</v>
          </cell>
          <cell r="I640" t="str">
            <v>保洁保绿</v>
          </cell>
        </row>
        <row r="641">
          <cell r="F641" t="str">
            <v>510521196601236198</v>
          </cell>
          <cell r="G641" t="str">
            <v>2021.01-12</v>
          </cell>
          <cell r="H641" t="str">
            <v>照南山村</v>
          </cell>
          <cell r="I641" t="str">
            <v>社会治安协管</v>
          </cell>
        </row>
        <row r="642">
          <cell r="F642" t="str">
            <v>510521196606156197</v>
          </cell>
          <cell r="G642" t="str">
            <v>2021.01-12</v>
          </cell>
          <cell r="H642" t="str">
            <v>照南山村</v>
          </cell>
          <cell r="I642" t="str">
            <v>护林防火劝导员</v>
          </cell>
        </row>
        <row r="643">
          <cell r="F643" t="str">
            <v>510521196407186190</v>
          </cell>
          <cell r="G643" t="str">
            <v>2021.01-12</v>
          </cell>
          <cell r="H643" t="str">
            <v>照南山村</v>
          </cell>
          <cell r="I643" t="str">
            <v>护林防火劝导员</v>
          </cell>
        </row>
        <row r="644">
          <cell r="F644" t="str">
            <v>510521197302175887</v>
          </cell>
          <cell r="G644" t="str">
            <v>2021.01-12</v>
          </cell>
          <cell r="H644" t="str">
            <v>照南山村</v>
          </cell>
          <cell r="I644" t="str">
            <v>保洁保绿</v>
          </cell>
        </row>
        <row r="645">
          <cell r="F645" t="str">
            <v>510521197004195978</v>
          </cell>
          <cell r="G645" t="str">
            <v>2021.01-12</v>
          </cell>
          <cell r="H645" t="str">
            <v>林桥村</v>
          </cell>
          <cell r="I645" t="str">
            <v>道路维护</v>
          </cell>
        </row>
        <row r="646">
          <cell r="F646" t="str">
            <v>510521196804026078</v>
          </cell>
          <cell r="G646" t="str">
            <v>2021.01-12</v>
          </cell>
          <cell r="H646" t="str">
            <v>林桥村</v>
          </cell>
          <cell r="I646" t="str">
            <v>道路维护</v>
          </cell>
        </row>
        <row r="647">
          <cell r="F647" t="str">
            <v>510521196209066075</v>
          </cell>
          <cell r="G647" t="str">
            <v>2021.01-12</v>
          </cell>
          <cell r="H647" t="str">
            <v>林桥村</v>
          </cell>
          <cell r="I647" t="str">
            <v>保洁保绿</v>
          </cell>
        </row>
        <row r="648">
          <cell r="F648" t="str">
            <v>510521196709306071</v>
          </cell>
          <cell r="G648" t="str">
            <v>2021.01-12</v>
          </cell>
          <cell r="H648" t="str">
            <v>林桥村</v>
          </cell>
          <cell r="I648" t="str">
            <v>保洁保绿</v>
          </cell>
        </row>
        <row r="649">
          <cell r="F649" t="str">
            <v>510521196306066077</v>
          </cell>
          <cell r="G649" t="str">
            <v>2021.01-12</v>
          </cell>
          <cell r="H649" t="str">
            <v>林桥村</v>
          </cell>
          <cell r="I649" t="str">
            <v>保洁保绿</v>
          </cell>
        </row>
        <row r="650">
          <cell r="F650" t="str">
            <v>510521196304066073</v>
          </cell>
          <cell r="G650" t="str">
            <v>2021.01-12</v>
          </cell>
          <cell r="H650" t="str">
            <v>林桥村</v>
          </cell>
          <cell r="I650" t="str">
            <v>保洁保绿</v>
          </cell>
        </row>
        <row r="651">
          <cell r="F651" t="str">
            <v>510521198012305860</v>
          </cell>
          <cell r="G651" t="str">
            <v>2021.01-12</v>
          </cell>
          <cell r="H651" t="str">
            <v>林桥村</v>
          </cell>
          <cell r="I651" t="str">
            <v>保洁保绿</v>
          </cell>
        </row>
        <row r="652">
          <cell r="F652" t="str">
            <v>510521197108246194</v>
          </cell>
          <cell r="G652" t="str">
            <v>2021.01-12</v>
          </cell>
          <cell r="H652" t="str">
            <v>大坪子村</v>
          </cell>
          <cell r="I652" t="str">
            <v>保洁保绿</v>
          </cell>
        </row>
        <row r="653">
          <cell r="F653" t="str">
            <v>510521197209256199</v>
          </cell>
          <cell r="G653" t="str">
            <v>2021.01-12</v>
          </cell>
          <cell r="H653" t="str">
            <v>大坪子村</v>
          </cell>
          <cell r="I653" t="str">
            <v>保洁保绿</v>
          </cell>
        </row>
        <row r="654">
          <cell r="F654" t="str">
            <v>51052119680101619Ｘ</v>
          </cell>
          <cell r="G654" t="str">
            <v>2021.6-12</v>
          </cell>
          <cell r="H654" t="str">
            <v>大坪子村</v>
          </cell>
          <cell r="I654" t="str">
            <v>保洁保绿</v>
          </cell>
        </row>
        <row r="655">
          <cell r="F655" t="str">
            <v>510524198009204988</v>
          </cell>
          <cell r="G655" t="str">
            <v>2021.01-12</v>
          </cell>
          <cell r="H655" t="str">
            <v>大坪子村</v>
          </cell>
          <cell r="I655" t="str">
            <v>保洁保绿</v>
          </cell>
        </row>
        <row r="656">
          <cell r="F656" t="str">
            <v>532130197710281945</v>
          </cell>
          <cell r="G656" t="str">
            <v>2021.01-12</v>
          </cell>
          <cell r="H656" t="str">
            <v>大坪子村</v>
          </cell>
          <cell r="I656" t="str">
            <v>保洁保绿</v>
          </cell>
        </row>
        <row r="657">
          <cell r="F657" t="str">
            <v>522724197809140222</v>
          </cell>
          <cell r="G657" t="str">
            <v>2021.01-12</v>
          </cell>
          <cell r="H657" t="str">
            <v>大坪子村</v>
          </cell>
          <cell r="I657" t="str">
            <v>保洁保绿</v>
          </cell>
        </row>
        <row r="658">
          <cell r="F658" t="str">
            <v>510521197303025880</v>
          </cell>
          <cell r="G658" t="str">
            <v>2021.01-12</v>
          </cell>
          <cell r="H658" t="str">
            <v>永利村</v>
          </cell>
          <cell r="I658" t="str">
            <v>保洁保绿</v>
          </cell>
        </row>
        <row r="659">
          <cell r="F659" t="str">
            <v>510521197307145978</v>
          </cell>
          <cell r="G659" t="str">
            <v>2021.01-12</v>
          </cell>
          <cell r="H659" t="str">
            <v>永利村</v>
          </cell>
          <cell r="I659" t="str">
            <v>保洁保绿</v>
          </cell>
        </row>
        <row r="660">
          <cell r="F660" t="str">
            <v>510521196408265990</v>
          </cell>
          <cell r="G660" t="str">
            <v>2021.01-12</v>
          </cell>
          <cell r="H660" t="str">
            <v>永利村</v>
          </cell>
          <cell r="I660" t="str">
            <v>道路维护</v>
          </cell>
        </row>
        <row r="661">
          <cell r="F661" t="str">
            <v>510521197501255994</v>
          </cell>
          <cell r="G661" t="str">
            <v>2021.01-12</v>
          </cell>
          <cell r="H661" t="str">
            <v>永利村</v>
          </cell>
          <cell r="I661" t="str">
            <v>社会治安协管</v>
          </cell>
        </row>
        <row r="662">
          <cell r="F662" t="str">
            <v>510521197109025991</v>
          </cell>
          <cell r="G662" t="str">
            <v>2021.01-12</v>
          </cell>
          <cell r="H662" t="str">
            <v>永利村</v>
          </cell>
          <cell r="I662" t="str">
            <v>保洁保绿</v>
          </cell>
        </row>
        <row r="663">
          <cell r="F663" t="str">
            <v>510521198305085857</v>
          </cell>
          <cell r="G663" t="str">
            <v>2021.01-12</v>
          </cell>
          <cell r="H663" t="str">
            <v>永利村</v>
          </cell>
          <cell r="I663" t="str">
            <v>护林防火劝导员</v>
          </cell>
        </row>
        <row r="664">
          <cell r="F664" t="str">
            <v>510521196308155997</v>
          </cell>
          <cell r="G664" t="str">
            <v>2021.01-12</v>
          </cell>
          <cell r="H664" t="str">
            <v>新石村</v>
          </cell>
          <cell r="I664" t="str">
            <v>道路维护</v>
          </cell>
        </row>
        <row r="665">
          <cell r="F665" t="str">
            <v>510521196212235976</v>
          </cell>
          <cell r="G665" t="str">
            <v>2021.01-12</v>
          </cell>
          <cell r="H665" t="str">
            <v>新石村</v>
          </cell>
          <cell r="I665" t="str">
            <v>道路维护</v>
          </cell>
        </row>
        <row r="666">
          <cell r="F666" t="str">
            <v>510521197304096023</v>
          </cell>
          <cell r="G666" t="str">
            <v>2021.01-12</v>
          </cell>
          <cell r="H666" t="str">
            <v>新石村</v>
          </cell>
          <cell r="I666" t="str">
            <v>保洁保绿</v>
          </cell>
        </row>
        <row r="667">
          <cell r="F667" t="str">
            <v>510521196302175970</v>
          </cell>
          <cell r="G667" t="str">
            <v>2021.01-12</v>
          </cell>
          <cell r="H667" t="str">
            <v>新石村</v>
          </cell>
          <cell r="I667" t="str">
            <v>社会治安协管</v>
          </cell>
        </row>
        <row r="668">
          <cell r="F668" t="str">
            <v>510521196812185976</v>
          </cell>
          <cell r="G668" t="str">
            <v>2021.01-12</v>
          </cell>
          <cell r="H668" t="str">
            <v>新石村</v>
          </cell>
          <cell r="I668" t="str">
            <v>护林防火劝导员</v>
          </cell>
        </row>
        <row r="669">
          <cell r="F669" t="str">
            <v>510521197305256201</v>
          </cell>
          <cell r="G669" t="str">
            <v>2021.01-12</v>
          </cell>
          <cell r="H669" t="str">
            <v>新石村</v>
          </cell>
          <cell r="I669" t="str">
            <v>社会治安协管</v>
          </cell>
        </row>
        <row r="670">
          <cell r="F670" t="str">
            <v>51052119711218597X</v>
          </cell>
          <cell r="G670" t="str">
            <v>2021.01-12</v>
          </cell>
          <cell r="H670" t="str">
            <v>新石村</v>
          </cell>
          <cell r="I670" t="str">
            <v>社会治安协管</v>
          </cell>
        </row>
        <row r="671">
          <cell r="F671" t="str">
            <v>510521196501186197</v>
          </cell>
          <cell r="G671" t="str">
            <v>2021.01-12</v>
          </cell>
          <cell r="H671" t="str">
            <v>双石村</v>
          </cell>
          <cell r="I671" t="str">
            <v>保洁保绿</v>
          </cell>
        </row>
        <row r="672">
          <cell r="F672" t="str">
            <v>510521197208216232</v>
          </cell>
          <cell r="G672" t="str">
            <v>2021.4-12</v>
          </cell>
          <cell r="H672" t="str">
            <v>双石村</v>
          </cell>
          <cell r="I672" t="str">
            <v>保洁保绿</v>
          </cell>
        </row>
        <row r="673">
          <cell r="F673" t="str">
            <v>510521196208226217</v>
          </cell>
          <cell r="G673" t="str">
            <v>2021.01-12</v>
          </cell>
          <cell r="H673" t="str">
            <v>双石村</v>
          </cell>
          <cell r="I673" t="str">
            <v>保洁保绿</v>
          </cell>
        </row>
        <row r="674">
          <cell r="F674" t="str">
            <v>510521196601056197</v>
          </cell>
          <cell r="G674" t="str">
            <v>2021.01-12</v>
          </cell>
          <cell r="H674" t="str">
            <v>双石村</v>
          </cell>
          <cell r="I674" t="str">
            <v>交通安全劝导</v>
          </cell>
        </row>
        <row r="675">
          <cell r="F675" t="str">
            <v>51052119640626621X</v>
          </cell>
          <cell r="G675" t="str">
            <v>2021.01-2</v>
          </cell>
          <cell r="H675" t="str">
            <v>双石村</v>
          </cell>
          <cell r="I675" t="str">
            <v>护林防火劝导员</v>
          </cell>
        </row>
        <row r="676">
          <cell r="F676" t="str">
            <v>510229197403159047</v>
          </cell>
          <cell r="G676" t="str">
            <v>2021.01-12</v>
          </cell>
          <cell r="H676" t="str">
            <v>双石村</v>
          </cell>
          <cell r="I676" t="str">
            <v>保洁保绿</v>
          </cell>
        </row>
        <row r="677">
          <cell r="F677" t="str">
            <v>510521197802145879</v>
          </cell>
          <cell r="G677" t="str">
            <v>2021.01-12</v>
          </cell>
          <cell r="H677" t="str">
            <v>双石村</v>
          </cell>
          <cell r="I677" t="str">
            <v>交通安全劝导</v>
          </cell>
        </row>
        <row r="678">
          <cell r="F678" t="str">
            <v>522401197707089824</v>
          </cell>
          <cell r="G678" t="str">
            <v>2021.01-12</v>
          </cell>
          <cell r="H678" t="str">
            <v>伏龙村</v>
          </cell>
          <cell r="I678" t="str">
            <v>保洁保绿</v>
          </cell>
        </row>
        <row r="679">
          <cell r="F679" t="str">
            <v>510521197306235875</v>
          </cell>
          <cell r="G679" t="str">
            <v>2021.01-12</v>
          </cell>
          <cell r="H679" t="str">
            <v>伏龙村</v>
          </cell>
          <cell r="I679" t="str">
            <v>保洁保绿</v>
          </cell>
        </row>
        <row r="680">
          <cell r="F680" t="str">
            <v>510521195310275889</v>
          </cell>
          <cell r="G680" t="str">
            <v>2021.01-12</v>
          </cell>
          <cell r="H680" t="str">
            <v>伏龙村</v>
          </cell>
          <cell r="I680" t="str">
            <v>保洁保绿</v>
          </cell>
        </row>
        <row r="681">
          <cell r="F681" t="str">
            <v>510521197312175880</v>
          </cell>
          <cell r="G681" t="str">
            <v>2021.01-12</v>
          </cell>
          <cell r="H681" t="str">
            <v>伏龙村</v>
          </cell>
          <cell r="I681" t="str">
            <v>保洁保绿</v>
          </cell>
        </row>
        <row r="682">
          <cell r="F682" t="str">
            <v>510521196302105884</v>
          </cell>
          <cell r="G682" t="str">
            <v>2021.01-12</v>
          </cell>
          <cell r="H682" t="str">
            <v>伏龙村</v>
          </cell>
          <cell r="I682" t="str">
            <v>保洁保绿</v>
          </cell>
        </row>
        <row r="683">
          <cell r="F683" t="str">
            <v>510521196710085851</v>
          </cell>
          <cell r="G683" t="str">
            <v>2021.01-12</v>
          </cell>
          <cell r="H683" t="str">
            <v>伏龙村</v>
          </cell>
          <cell r="I683" t="str">
            <v>保洁保绿</v>
          </cell>
        </row>
        <row r="684">
          <cell r="F684" t="str">
            <v>510521197104206080</v>
          </cell>
          <cell r="G684" t="str">
            <v>2021.01-12</v>
          </cell>
          <cell r="H684" t="str">
            <v>沙河村</v>
          </cell>
          <cell r="I684" t="str">
            <v>保洁保绿</v>
          </cell>
        </row>
        <row r="685">
          <cell r="F685" t="str">
            <v>510521196309296206</v>
          </cell>
          <cell r="G685" t="str">
            <v>2021.01-12</v>
          </cell>
          <cell r="H685" t="str">
            <v>沙河村</v>
          </cell>
          <cell r="I685" t="str">
            <v>保洁保绿</v>
          </cell>
        </row>
        <row r="686">
          <cell r="F686" t="str">
            <v>510521196711296191</v>
          </cell>
          <cell r="G686" t="str">
            <v>2021.01-12</v>
          </cell>
          <cell r="H686" t="str">
            <v>沙河村</v>
          </cell>
          <cell r="I686" t="str">
            <v>护林防火劝导员</v>
          </cell>
        </row>
        <row r="687">
          <cell r="F687" t="str">
            <v>510521198203155850</v>
          </cell>
          <cell r="G687" t="str">
            <v>2021.01-12</v>
          </cell>
          <cell r="H687" t="str">
            <v>沙河村</v>
          </cell>
          <cell r="I687" t="str">
            <v>保洁保绿</v>
          </cell>
        </row>
        <row r="688">
          <cell r="F688" t="str">
            <v>510521196302266207</v>
          </cell>
          <cell r="G688" t="str">
            <v>2021.01-12</v>
          </cell>
          <cell r="H688" t="str">
            <v>沙河村</v>
          </cell>
          <cell r="I688" t="str">
            <v>保洁保绿</v>
          </cell>
        </row>
        <row r="689">
          <cell r="F689" t="str">
            <v>510521196902115971</v>
          </cell>
          <cell r="G689" t="str">
            <v>2021.01-12</v>
          </cell>
          <cell r="H689" t="str">
            <v>渔湾村</v>
          </cell>
          <cell r="I689" t="str">
            <v>保洁保绿</v>
          </cell>
        </row>
        <row r="690">
          <cell r="F690" t="str">
            <v>510521197103055882</v>
          </cell>
          <cell r="G690" t="str">
            <v>2021.01-12</v>
          </cell>
          <cell r="H690" t="str">
            <v>渔湾村</v>
          </cell>
          <cell r="I690" t="str">
            <v>保洁保绿</v>
          </cell>
        </row>
        <row r="691">
          <cell r="F691" t="str">
            <v>510521196301085973</v>
          </cell>
          <cell r="G691" t="str">
            <v>2021.01-12</v>
          </cell>
          <cell r="H691" t="str">
            <v>渔湾村</v>
          </cell>
          <cell r="I691" t="str">
            <v>保洁保绿</v>
          </cell>
        </row>
        <row r="692">
          <cell r="F692" t="str">
            <v>510521197004146084</v>
          </cell>
          <cell r="G692" t="str">
            <v>2021.01-12</v>
          </cell>
          <cell r="H692" t="str">
            <v>渔湾村</v>
          </cell>
          <cell r="I692" t="str">
            <v>保洁保绿</v>
          </cell>
        </row>
        <row r="693">
          <cell r="F693" t="str">
            <v>510521197112165864</v>
          </cell>
          <cell r="G693" t="str">
            <v>2021.01-12</v>
          </cell>
          <cell r="H693" t="str">
            <v>渔湾村</v>
          </cell>
          <cell r="I693" t="str">
            <v>保洁保绿</v>
          </cell>
        </row>
        <row r="694">
          <cell r="F694" t="str">
            <v>510521196304025984</v>
          </cell>
          <cell r="G694" t="str">
            <v>2021.01-12</v>
          </cell>
          <cell r="H694" t="str">
            <v>渔湾村</v>
          </cell>
          <cell r="I694" t="str">
            <v>保洁保绿</v>
          </cell>
        </row>
        <row r="695">
          <cell r="F695" t="str">
            <v>510521197108023716</v>
          </cell>
          <cell r="G695" t="str">
            <v>2021.01-2021.12</v>
          </cell>
          <cell r="H695" t="str">
            <v>大王山村</v>
          </cell>
          <cell r="I695" t="str">
            <v>道路维护</v>
          </cell>
        </row>
        <row r="696">
          <cell r="F696" t="str">
            <v>510521196502073725</v>
          </cell>
          <cell r="G696" t="str">
            <v>2021.01-2021.12</v>
          </cell>
          <cell r="H696" t="str">
            <v>大王山村</v>
          </cell>
          <cell r="I696" t="str">
            <v>道路维护</v>
          </cell>
        </row>
        <row r="697">
          <cell r="F697" t="str">
            <v>510521197311283724</v>
          </cell>
          <cell r="G697" t="str">
            <v>2021.01-2021.12</v>
          </cell>
          <cell r="H697" t="str">
            <v>大王山村</v>
          </cell>
          <cell r="I697" t="str">
            <v>道路维护</v>
          </cell>
        </row>
        <row r="698">
          <cell r="F698" t="str">
            <v>510521197012033346</v>
          </cell>
          <cell r="G698" t="str">
            <v>2021.01-2021.12</v>
          </cell>
          <cell r="H698" t="str">
            <v>大王山村</v>
          </cell>
          <cell r="I698" t="str">
            <v>道路维护</v>
          </cell>
        </row>
        <row r="699">
          <cell r="F699" t="str">
            <v>510521197208093332</v>
          </cell>
          <cell r="G699" t="str">
            <v>2021.01-2021.12</v>
          </cell>
          <cell r="H699" t="str">
            <v>大王山村</v>
          </cell>
          <cell r="I699" t="str">
            <v>道路维护</v>
          </cell>
        </row>
        <row r="700">
          <cell r="F700" t="str">
            <v>510521196305083334</v>
          </cell>
          <cell r="G700" t="str">
            <v>2021.01-2021.12</v>
          </cell>
          <cell r="H700" t="str">
            <v>大王山村</v>
          </cell>
          <cell r="I700" t="str">
            <v>道路维护</v>
          </cell>
        </row>
        <row r="701">
          <cell r="F701" t="str">
            <v>510521197503123135</v>
          </cell>
          <cell r="G701" t="str">
            <v>2021.01-2021.12</v>
          </cell>
          <cell r="H701" t="str">
            <v>大堰村</v>
          </cell>
          <cell r="I701" t="str">
            <v>保洁保绿</v>
          </cell>
        </row>
        <row r="702">
          <cell r="F702" t="str">
            <v>510521196711233158</v>
          </cell>
          <cell r="G702" t="str">
            <v>2021.01-2021.12</v>
          </cell>
          <cell r="H702" t="str">
            <v>大堰村</v>
          </cell>
          <cell r="I702" t="str">
            <v>保洁保绿</v>
          </cell>
        </row>
        <row r="703">
          <cell r="F703" t="str">
            <v>532128197505152341</v>
          </cell>
          <cell r="G703" t="str">
            <v>2021.01-2021.12</v>
          </cell>
          <cell r="H703" t="str">
            <v>大堰村</v>
          </cell>
          <cell r="I703" t="str">
            <v>保洁保绿</v>
          </cell>
        </row>
        <row r="704">
          <cell r="F704" t="str">
            <v>510521197404283133</v>
          </cell>
          <cell r="G704" t="str">
            <v>2021.01-2021.12</v>
          </cell>
          <cell r="H704" t="str">
            <v>大堰村</v>
          </cell>
          <cell r="I704" t="str">
            <v>保洁保绿</v>
          </cell>
        </row>
        <row r="705">
          <cell r="F705" t="str">
            <v>510521197102012821</v>
          </cell>
          <cell r="G705" t="str">
            <v>2021.01-2021.12</v>
          </cell>
          <cell r="H705" t="str">
            <v>大堰村</v>
          </cell>
          <cell r="I705" t="str">
            <v>保洁保绿</v>
          </cell>
        </row>
        <row r="706">
          <cell r="F706" t="str">
            <v>510521197404073136</v>
          </cell>
          <cell r="G706" t="str">
            <v>2021.01-2021.12</v>
          </cell>
          <cell r="H706" t="str">
            <v>大堰村</v>
          </cell>
          <cell r="I706" t="str">
            <v>保洁保绿</v>
          </cell>
        </row>
        <row r="707">
          <cell r="F707" t="str">
            <v>510521197402183147</v>
          </cell>
          <cell r="G707" t="str">
            <v>2021.01-2021.12</v>
          </cell>
          <cell r="H707" t="str">
            <v>大堰村</v>
          </cell>
          <cell r="I707" t="str">
            <v>保洁保绿</v>
          </cell>
        </row>
        <row r="708">
          <cell r="F708" t="str">
            <v>510521198601223150</v>
          </cell>
          <cell r="G708" t="str">
            <v>2021.01-2021.12</v>
          </cell>
          <cell r="H708" t="str">
            <v>红山村</v>
          </cell>
          <cell r="I708" t="str">
            <v>保洁保绿</v>
          </cell>
        </row>
        <row r="709">
          <cell r="F709" t="str">
            <v>510521197302113133</v>
          </cell>
          <cell r="G709" t="str">
            <v>2021.01-2021.12</v>
          </cell>
          <cell r="H709" t="str">
            <v>红山村</v>
          </cell>
          <cell r="I709" t="str">
            <v>保洁保绿</v>
          </cell>
        </row>
        <row r="710">
          <cell r="F710" t="str">
            <v>510521196503053152</v>
          </cell>
          <cell r="G710" t="str">
            <v>2021.01-2021.12</v>
          </cell>
          <cell r="H710" t="str">
            <v>红山村</v>
          </cell>
          <cell r="I710" t="str">
            <v>保洁保绿</v>
          </cell>
        </row>
        <row r="711">
          <cell r="F711" t="str">
            <v>510521196506273142</v>
          </cell>
          <cell r="G711" t="str">
            <v>2021.01-2021.12</v>
          </cell>
          <cell r="H711" t="str">
            <v>红山村</v>
          </cell>
          <cell r="I711" t="str">
            <v>保洁保绿</v>
          </cell>
        </row>
        <row r="712">
          <cell r="F712" t="str">
            <v>510525196505048221</v>
          </cell>
          <cell r="G712" t="str">
            <v>2021.01-2021.12</v>
          </cell>
          <cell r="H712" t="str">
            <v>红山村</v>
          </cell>
          <cell r="I712" t="str">
            <v>保洁保绿</v>
          </cell>
        </row>
        <row r="713">
          <cell r="F713" t="str">
            <v>51052519760515304x</v>
          </cell>
          <cell r="G713" t="str">
            <v>2021.01-2021.12</v>
          </cell>
          <cell r="H713" t="str">
            <v>红山村</v>
          </cell>
          <cell r="I713" t="str">
            <v>保洁保绿</v>
          </cell>
        </row>
        <row r="714">
          <cell r="F714" t="str">
            <v>510521196603083148</v>
          </cell>
          <cell r="G714" t="str">
            <v>2021.01-2021.12</v>
          </cell>
          <cell r="H714" t="str">
            <v>红山村</v>
          </cell>
          <cell r="I714" t="str">
            <v>保洁保绿</v>
          </cell>
        </row>
        <row r="715">
          <cell r="F715" t="str">
            <v>510521196908173136</v>
          </cell>
          <cell r="G715" t="str">
            <v>2021.01-2021.12</v>
          </cell>
          <cell r="H715" t="str">
            <v>洪安桥村</v>
          </cell>
          <cell r="I715" t="str">
            <v>保洁保绿</v>
          </cell>
        </row>
        <row r="716">
          <cell r="F716" t="str">
            <v>510521197411063139</v>
          </cell>
          <cell r="G716" t="str">
            <v>2021.01-2021.12</v>
          </cell>
          <cell r="H716" t="str">
            <v>洪安桥村</v>
          </cell>
          <cell r="I716" t="str">
            <v>保洁保绿</v>
          </cell>
        </row>
        <row r="717">
          <cell r="F717" t="str">
            <v>510521197904073132</v>
          </cell>
          <cell r="G717" t="str">
            <v>2021.01-2021.12</v>
          </cell>
          <cell r="H717" t="str">
            <v>洪安桥村</v>
          </cell>
          <cell r="I717" t="str">
            <v>保洁保绿</v>
          </cell>
        </row>
        <row r="718">
          <cell r="F718" t="str">
            <v>510521197901143131</v>
          </cell>
          <cell r="G718" t="str">
            <v>2021.01-2021.12</v>
          </cell>
          <cell r="H718" t="str">
            <v>洪安桥村</v>
          </cell>
          <cell r="I718" t="str">
            <v>保洁保绿</v>
          </cell>
        </row>
        <row r="719">
          <cell r="F719" t="str">
            <v>51052119600719313X</v>
          </cell>
          <cell r="G719" t="str">
            <v>2021.01-2021.12</v>
          </cell>
          <cell r="H719" t="str">
            <v>洪安桥村</v>
          </cell>
          <cell r="I719" t="str">
            <v>保洁保绿</v>
          </cell>
        </row>
        <row r="720">
          <cell r="F720" t="str">
            <v>510521196609213150</v>
          </cell>
          <cell r="G720" t="str">
            <v>2021.01-2021.12</v>
          </cell>
          <cell r="H720" t="str">
            <v>洪安桥村</v>
          </cell>
          <cell r="I720" t="str">
            <v>保洁保绿</v>
          </cell>
        </row>
        <row r="721">
          <cell r="F721" t="str">
            <v>510521196809273158</v>
          </cell>
          <cell r="G721" t="str">
            <v>2021.01-2021.12</v>
          </cell>
          <cell r="H721" t="str">
            <v>洪安桥村</v>
          </cell>
          <cell r="I721" t="str">
            <v>保洁保绿</v>
          </cell>
        </row>
        <row r="722">
          <cell r="F722" t="str">
            <v>510521197409162664</v>
          </cell>
          <cell r="G722" t="str">
            <v>2021.01-2021.12</v>
          </cell>
          <cell r="H722" t="str">
            <v>洪安桥村</v>
          </cell>
          <cell r="I722" t="str">
            <v>保洁保绿</v>
          </cell>
        </row>
        <row r="723">
          <cell r="F723" t="str">
            <v>510521198810203148</v>
          </cell>
          <cell r="G723" t="str">
            <v>2021.01-2021.12</v>
          </cell>
          <cell r="H723" t="str">
            <v>洪安桥村</v>
          </cell>
          <cell r="I723" t="str">
            <v>保洁保绿</v>
          </cell>
        </row>
        <row r="724">
          <cell r="F724" t="str">
            <v>510521197108173714</v>
          </cell>
          <cell r="G724" t="str">
            <v>2021.01-2021.12</v>
          </cell>
          <cell r="H724" t="str">
            <v>黄荆湾村</v>
          </cell>
          <cell r="I724" t="str">
            <v>保洁保绿</v>
          </cell>
        </row>
        <row r="725">
          <cell r="F725" t="str">
            <v>522530198008151360</v>
          </cell>
          <cell r="G725" t="str">
            <v>2021.01-2021.12</v>
          </cell>
          <cell r="H725" t="str">
            <v>黄荆湾村</v>
          </cell>
          <cell r="I725" t="str">
            <v>保洁保绿</v>
          </cell>
        </row>
        <row r="726">
          <cell r="F726" t="str">
            <v>510521197205213335</v>
          </cell>
          <cell r="G726" t="str">
            <v>2021.01-2021.12</v>
          </cell>
          <cell r="H726" t="str">
            <v>黄荆湾村</v>
          </cell>
          <cell r="I726" t="str">
            <v>保洁保绿</v>
          </cell>
        </row>
        <row r="727">
          <cell r="F727" t="str">
            <v>510521198609163172</v>
          </cell>
          <cell r="G727" t="str">
            <v>2021.01-2021.12</v>
          </cell>
          <cell r="H727" t="str">
            <v>黄荆湾村</v>
          </cell>
          <cell r="I727" t="str">
            <v>保洁保绿</v>
          </cell>
        </row>
        <row r="728">
          <cell r="F728" t="str">
            <v>510521196410143140</v>
          </cell>
          <cell r="G728" t="str">
            <v>2021.6-12</v>
          </cell>
          <cell r="H728" t="str">
            <v>银朝村</v>
          </cell>
          <cell r="I728" t="str">
            <v>保洁保绿</v>
          </cell>
        </row>
        <row r="729">
          <cell r="F729" t="str">
            <v>510521196412213720</v>
          </cell>
          <cell r="G729" t="str">
            <v>2021.6-12</v>
          </cell>
          <cell r="H729" t="str">
            <v>秦家坝村</v>
          </cell>
          <cell r="I729" t="str">
            <v>保洁保绿</v>
          </cell>
        </row>
        <row r="730">
          <cell r="F730" t="str">
            <v>510521197507293369</v>
          </cell>
          <cell r="G730" t="str">
            <v>2021.01-2021.12</v>
          </cell>
          <cell r="H730" t="str">
            <v>黄荆湾村</v>
          </cell>
          <cell r="I730" t="str">
            <v>保洁保绿</v>
          </cell>
        </row>
        <row r="731">
          <cell r="F731" t="str">
            <v>510231196803155309</v>
          </cell>
          <cell r="G731" t="str">
            <v>2021.01-2021.12</v>
          </cell>
          <cell r="H731" t="str">
            <v>黄荆湾村</v>
          </cell>
          <cell r="I731" t="str">
            <v>保洁保绿</v>
          </cell>
        </row>
        <row r="732">
          <cell r="F732" t="str">
            <v>510521197108213720</v>
          </cell>
          <cell r="G732" t="str">
            <v>2021.01-2021.12</v>
          </cell>
          <cell r="H732" t="str">
            <v>黄荆湾村</v>
          </cell>
          <cell r="I732" t="str">
            <v>保洁保绿</v>
          </cell>
        </row>
        <row r="733">
          <cell r="F733" t="str">
            <v>510231197909185228</v>
          </cell>
          <cell r="G733" t="str">
            <v>2021.01-2021.12</v>
          </cell>
          <cell r="H733" t="str">
            <v>吉祥村</v>
          </cell>
          <cell r="I733" t="str">
            <v>保洁保绿</v>
          </cell>
        </row>
        <row r="734">
          <cell r="F734" t="str">
            <v>510521197309153146</v>
          </cell>
          <cell r="G734" t="str">
            <v>2021.01-2021.12</v>
          </cell>
          <cell r="H734" t="str">
            <v>吉祥村</v>
          </cell>
          <cell r="I734" t="str">
            <v>保洁保绿</v>
          </cell>
        </row>
        <row r="735">
          <cell r="F735" t="str">
            <v>510521197404293331</v>
          </cell>
          <cell r="G735" t="str">
            <v>2021.01-2021.12</v>
          </cell>
          <cell r="H735" t="str">
            <v>吉祥村</v>
          </cell>
          <cell r="I735" t="str">
            <v>保洁保绿</v>
          </cell>
        </row>
        <row r="736">
          <cell r="F736" t="str">
            <v>510521196303163365</v>
          </cell>
          <cell r="G736" t="str">
            <v>2021.01-2021.12</v>
          </cell>
          <cell r="H736" t="str">
            <v>吉祥村</v>
          </cell>
          <cell r="I736" t="str">
            <v>护林防火劝导员</v>
          </cell>
        </row>
        <row r="737">
          <cell r="F737" t="str">
            <v>510521197207143334</v>
          </cell>
          <cell r="G737" t="str">
            <v>2021.01-2021.12</v>
          </cell>
          <cell r="H737" t="str">
            <v>吉祥村</v>
          </cell>
          <cell r="I737" t="str">
            <v>保洁保绿</v>
          </cell>
        </row>
        <row r="738">
          <cell r="F738" t="str">
            <v>510521197311203149</v>
          </cell>
          <cell r="G738" t="str">
            <v>2021.01-2021.12</v>
          </cell>
          <cell r="H738" t="str">
            <v>吉祥村</v>
          </cell>
          <cell r="I738" t="str">
            <v>保洁保绿</v>
          </cell>
        </row>
        <row r="739">
          <cell r="F739" t="str">
            <v>51052119741103328X</v>
          </cell>
          <cell r="G739" t="str">
            <v>2021.01-2021.12</v>
          </cell>
          <cell r="H739" t="str">
            <v>吉祥村</v>
          </cell>
          <cell r="I739" t="str">
            <v>护林防火劝导员</v>
          </cell>
        </row>
        <row r="740">
          <cell r="F740" t="str">
            <v>510521197512253345</v>
          </cell>
          <cell r="G740" t="str">
            <v>2021.01-2021.12</v>
          </cell>
          <cell r="H740" t="str">
            <v>吉祥村</v>
          </cell>
          <cell r="I740" t="str">
            <v>保洁保绿</v>
          </cell>
        </row>
        <row r="741">
          <cell r="F741" t="str">
            <v>510521197105022902</v>
          </cell>
          <cell r="G741" t="str">
            <v>2021.01-2021.12</v>
          </cell>
          <cell r="H741" t="str">
            <v>吉祥村</v>
          </cell>
          <cell r="I741" t="str">
            <v>保洁保绿</v>
          </cell>
        </row>
        <row r="742">
          <cell r="F742" t="str">
            <v>510521197309243344</v>
          </cell>
          <cell r="G742" t="str">
            <v>2021.01-2021.12</v>
          </cell>
          <cell r="H742" t="str">
            <v>吉祥村</v>
          </cell>
          <cell r="I742" t="str">
            <v>护林防火劝导员</v>
          </cell>
        </row>
        <row r="743">
          <cell r="F743" t="str">
            <v>510521198704253141</v>
          </cell>
          <cell r="G743" t="str">
            <v>2021.01-2021.2</v>
          </cell>
          <cell r="H743" t="str">
            <v>农丰村</v>
          </cell>
          <cell r="I743" t="str">
            <v>道路维护</v>
          </cell>
        </row>
        <row r="744">
          <cell r="F744" t="str">
            <v>510521197010033131</v>
          </cell>
          <cell r="G744" t="str">
            <v>2021.01-2021.12</v>
          </cell>
          <cell r="H744" t="str">
            <v>农丰村</v>
          </cell>
          <cell r="I744" t="str">
            <v>道路维护</v>
          </cell>
        </row>
        <row r="745">
          <cell r="F745" t="str">
            <v>510521197304243169</v>
          </cell>
          <cell r="G745" t="str">
            <v>2021.2-2021.12</v>
          </cell>
          <cell r="H745" t="str">
            <v>农丰村</v>
          </cell>
          <cell r="I745" t="str">
            <v>道路维护</v>
          </cell>
        </row>
        <row r="746">
          <cell r="F746" t="str">
            <v>510521196803253156</v>
          </cell>
          <cell r="G746" t="str">
            <v>2021.02-2021.12</v>
          </cell>
          <cell r="H746" t="str">
            <v>农丰村</v>
          </cell>
          <cell r="I746" t="str">
            <v>道路维护</v>
          </cell>
        </row>
        <row r="747">
          <cell r="F747" t="str">
            <v>510521198702203204</v>
          </cell>
          <cell r="G747" t="str">
            <v>2021.01-2021.2</v>
          </cell>
          <cell r="H747" t="str">
            <v>农丰村</v>
          </cell>
          <cell r="I747" t="str">
            <v>道路维护</v>
          </cell>
        </row>
        <row r="748">
          <cell r="F748" t="str">
            <v>510521196705163149</v>
          </cell>
          <cell r="G748" t="str">
            <v>2021.01-2021.12</v>
          </cell>
          <cell r="H748" t="str">
            <v>农丰村</v>
          </cell>
          <cell r="I748" t="str">
            <v>道路维护</v>
          </cell>
        </row>
        <row r="749">
          <cell r="F749" t="str">
            <v>510521197303123173</v>
          </cell>
          <cell r="G749" t="str">
            <v>2021.01-2021.12</v>
          </cell>
          <cell r="H749" t="str">
            <v>农丰村</v>
          </cell>
          <cell r="I749" t="str">
            <v>道路维护</v>
          </cell>
        </row>
        <row r="750">
          <cell r="F750" t="str">
            <v>510521196608133132</v>
          </cell>
          <cell r="G750" t="str">
            <v>2021.01-2021.12</v>
          </cell>
          <cell r="H750" t="str">
            <v>农丰村</v>
          </cell>
          <cell r="I750" t="str">
            <v>道路维护</v>
          </cell>
        </row>
        <row r="751">
          <cell r="F751" t="str">
            <v>510521197404063149</v>
          </cell>
          <cell r="G751" t="str">
            <v>2021.5-12</v>
          </cell>
          <cell r="H751" t="str">
            <v>农丰村</v>
          </cell>
          <cell r="I751" t="str">
            <v>保洁保绿</v>
          </cell>
        </row>
        <row r="752">
          <cell r="F752" t="str">
            <v>510521196801132545</v>
          </cell>
          <cell r="G752" t="str">
            <v>2021.5-12</v>
          </cell>
          <cell r="H752" t="str">
            <v>洪安桥村</v>
          </cell>
          <cell r="I752" t="str">
            <v>保洁保绿</v>
          </cell>
        </row>
        <row r="753">
          <cell r="F753" t="str">
            <v>510522197210023743</v>
          </cell>
          <cell r="G753" t="str">
            <v>2021.01-2021.12</v>
          </cell>
          <cell r="H753" t="str">
            <v>农丰村</v>
          </cell>
          <cell r="I753" t="str">
            <v>道路维护</v>
          </cell>
        </row>
        <row r="754">
          <cell r="F754" t="str">
            <v>510521196204193139</v>
          </cell>
          <cell r="G754" t="str">
            <v>2021.01-2021.12</v>
          </cell>
          <cell r="H754" t="str">
            <v>农丰村</v>
          </cell>
          <cell r="I754" t="str">
            <v>道路维护</v>
          </cell>
        </row>
        <row r="755">
          <cell r="F755" t="str">
            <v>510521198210233714</v>
          </cell>
          <cell r="G755" t="str">
            <v>2021.01-2021.12</v>
          </cell>
          <cell r="H755" t="str">
            <v>秦家坝村</v>
          </cell>
          <cell r="I755" t="str">
            <v>保洁保绿</v>
          </cell>
        </row>
        <row r="756">
          <cell r="F756" t="str">
            <v>510521196708293715</v>
          </cell>
          <cell r="G756" t="str">
            <v>2021.01-2021.12</v>
          </cell>
          <cell r="H756" t="str">
            <v>秦家坝村</v>
          </cell>
          <cell r="I756" t="str">
            <v>保洁保绿</v>
          </cell>
        </row>
        <row r="757">
          <cell r="F757" t="str">
            <v>510521196906273723</v>
          </cell>
          <cell r="G757" t="str">
            <v>2021.01-2021.12</v>
          </cell>
          <cell r="H757" t="str">
            <v>秦家坝村</v>
          </cell>
          <cell r="I757" t="str">
            <v>保洁保绿</v>
          </cell>
        </row>
        <row r="758">
          <cell r="F758" t="str">
            <v>510521198703103141</v>
          </cell>
          <cell r="G758" t="str">
            <v>2021.01-2021.12</v>
          </cell>
          <cell r="H758" t="str">
            <v>秦家坝村</v>
          </cell>
          <cell r="I758" t="str">
            <v>保洁保绿</v>
          </cell>
        </row>
        <row r="759">
          <cell r="F759" t="str">
            <v>510521196309063736</v>
          </cell>
          <cell r="G759" t="str">
            <v>2021.01-2021.12</v>
          </cell>
          <cell r="H759" t="str">
            <v>秦家坝村</v>
          </cell>
          <cell r="I759" t="str">
            <v>保洁保绿</v>
          </cell>
        </row>
        <row r="760">
          <cell r="F760" t="str">
            <v>51052119691008372X</v>
          </cell>
          <cell r="G760" t="str">
            <v>2021.01-2021.12</v>
          </cell>
          <cell r="H760" t="str">
            <v>秦家坝村</v>
          </cell>
          <cell r="I760" t="str">
            <v>保洁保绿</v>
          </cell>
        </row>
        <row r="761">
          <cell r="F761" t="str">
            <v>510521197112173717</v>
          </cell>
          <cell r="G761" t="str">
            <v>2021.01-2021.12</v>
          </cell>
          <cell r="H761" t="str">
            <v>秦家坝村</v>
          </cell>
          <cell r="I761" t="str">
            <v>社会治安协管</v>
          </cell>
        </row>
        <row r="762">
          <cell r="F762" t="str">
            <v>510521196804153712</v>
          </cell>
          <cell r="G762" t="str">
            <v>2021.01-2021.12</v>
          </cell>
          <cell r="H762" t="str">
            <v>新屋咀村</v>
          </cell>
          <cell r="I762" t="str">
            <v>保洁保绿</v>
          </cell>
        </row>
        <row r="763">
          <cell r="F763" t="str">
            <v>510521197304233446</v>
          </cell>
          <cell r="G763" t="str">
            <v>2021.01-2021.12</v>
          </cell>
          <cell r="H763" t="str">
            <v>新屋咀村</v>
          </cell>
          <cell r="I763" t="str">
            <v>保洁保绿</v>
          </cell>
        </row>
        <row r="764">
          <cell r="F764" t="str">
            <v>510521197012043712</v>
          </cell>
          <cell r="G764" t="str">
            <v>2021.01-2021.12</v>
          </cell>
          <cell r="H764" t="str">
            <v>新屋咀村</v>
          </cell>
          <cell r="I764" t="str">
            <v>保洁保绿</v>
          </cell>
        </row>
        <row r="765">
          <cell r="F765" t="str">
            <v>510521197208063715</v>
          </cell>
          <cell r="G765" t="str">
            <v>2021.01-2021.12</v>
          </cell>
          <cell r="H765" t="str">
            <v>新屋咀村</v>
          </cell>
          <cell r="I765" t="str">
            <v>保洁保绿</v>
          </cell>
        </row>
        <row r="766">
          <cell r="F766" t="str">
            <v>51052119701208344X</v>
          </cell>
          <cell r="G766" t="str">
            <v>2021.01-2021.12</v>
          </cell>
          <cell r="H766" t="str">
            <v>新屋咀村</v>
          </cell>
          <cell r="I766" t="str">
            <v>保洁保绿</v>
          </cell>
        </row>
        <row r="767">
          <cell r="F767" t="str">
            <v>510521196510113723</v>
          </cell>
          <cell r="G767" t="str">
            <v>2021.01-2021.12</v>
          </cell>
          <cell r="H767" t="str">
            <v>新屋咀村</v>
          </cell>
          <cell r="I767" t="str">
            <v>保洁保绿</v>
          </cell>
        </row>
        <row r="768">
          <cell r="F768" t="str">
            <v>51052119690521334X</v>
          </cell>
          <cell r="G768" t="str">
            <v>2021.01-2021.12</v>
          </cell>
          <cell r="H768" t="str">
            <v>新屋咀村</v>
          </cell>
          <cell r="I768" t="str">
            <v>保洁保绿</v>
          </cell>
        </row>
        <row r="769">
          <cell r="F769" t="str">
            <v>510521196305253348</v>
          </cell>
          <cell r="G769" t="str">
            <v>2021.01-2021.12</v>
          </cell>
          <cell r="H769" t="str">
            <v>兴盛村</v>
          </cell>
          <cell r="I769" t="str">
            <v> 道路维护</v>
          </cell>
        </row>
        <row r="770">
          <cell r="F770" t="str">
            <v>510521196202053343</v>
          </cell>
          <cell r="G770" t="str">
            <v>2021.01-2021.12</v>
          </cell>
          <cell r="H770" t="str">
            <v>兴盛村</v>
          </cell>
          <cell r="I770" t="str">
            <v>道路维护</v>
          </cell>
        </row>
        <row r="771">
          <cell r="F771" t="str">
            <v>510521196709263331</v>
          </cell>
          <cell r="G771" t="str">
            <v>2021.01-2021.12</v>
          </cell>
          <cell r="H771" t="str">
            <v>兴盛村</v>
          </cell>
          <cell r="I771" t="str">
            <v> 道路维护</v>
          </cell>
        </row>
        <row r="772">
          <cell r="F772" t="str">
            <v>510521196503083351</v>
          </cell>
          <cell r="G772" t="str">
            <v>2021.01-2021.12</v>
          </cell>
          <cell r="H772" t="str">
            <v>兴盛村</v>
          </cell>
          <cell r="I772" t="str">
            <v> 道路维护</v>
          </cell>
        </row>
        <row r="773">
          <cell r="F773" t="str">
            <v>51052119631122333X</v>
          </cell>
          <cell r="G773" t="str">
            <v>2021.01-2021.12</v>
          </cell>
          <cell r="H773" t="str">
            <v>兴盛村</v>
          </cell>
          <cell r="I773" t="str">
            <v> 道路维护</v>
          </cell>
        </row>
        <row r="774">
          <cell r="F774" t="str">
            <v>510521197306133334</v>
          </cell>
          <cell r="G774" t="str">
            <v>2021.01-2021.12</v>
          </cell>
          <cell r="H774" t="str">
            <v>兴盛村</v>
          </cell>
          <cell r="I774" t="str">
            <v> 道路维护</v>
          </cell>
        </row>
        <row r="775">
          <cell r="F775" t="str">
            <v>510521197112143331</v>
          </cell>
          <cell r="G775" t="str">
            <v>2021.01-2021.12</v>
          </cell>
          <cell r="H775" t="str">
            <v>兴盛村</v>
          </cell>
          <cell r="I775" t="str">
            <v> 道路维护</v>
          </cell>
        </row>
        <row r="776">
          <cell r="F776" t="str">
            <v>510521198112243142</v>
          </cell>
          <cell r="G776" t="str">
            <v>2021.01-2021.12</v>
          </cell>
          <cell r="H776" t="str">
            <v>银朝村</v>
          </cell>
          <cell r="I776" t="str">
            <v>童伴妈妈</v>
          </cell>
        </row>
        <row r="777">
          <cell r="F777" t="str">
            <v>510521196412033180</v>
          </cell>
          <cell r="G777" t="str">
            <v>2021.01-2021.12</v>
          </cell>
          <cell r="H777" t="str">
            <v>银朝村</v>
          </cell>
          <cell r="I777" t="str">
            <v>保洁保绿</v>
          </cell>
        </row>
        <row r="778">
          <cell r="F778" t="str">
            <v>510521196402173147</v>
          </cell>
          <cell r="G778" t="str">
            <v>2021.01-2021.12</v>
          </cell>
          <cell r="H778" t="str">
            <v>银朝村</v>
          </cell>
          <cell r="I778" t="str">
            <v>保洁保绿</v>
          </cell>
        </row>
        <row r="779">
          <cell r="F779" t="str">
            <v>51052119710325315X</v>
          </cell>
          <cell r="G779" t="str">
            <v>2021.01-2021.12</v>
          </cell>
          <cell r="H779" t="str">
            <v>银朝村</v>
          </cell>
          <cell r="I779" t="str">
            <v>保洁保绿</v>
          </cell>
        </row>
        <row r="780">
          <cell r="F780" t="str">
            <v>510521197002093185</v>
          </cell>
          <cell r="G780" t="str">
            <v>2021.01-2021.12</v>
          </cell>
          <cell r="H780" t="str">
            <v>银朝村</v>
          </cell>
          <cell r="I780" t="str">
            <v>保洁保绿</v>
          </cell>
        </row>
        <row r="781">
          <cell r="F781" t="str">
            <v>510521196912063175</v>
          </cell>
          <cell r="G781" t="str">
            <v>2021.01-2021.12</v>
          </cell>
          <cell r="H781" t="str">
            <v>银朝村</v>
          </cell>
          <cell r="I781" t="str">
            <v>保洁保绿</v>
          </cell>
        </row>
        <row r="782">
          <cell r="F782" t="str">
            <v>510521197502123133</v>
          </cell>
          <cell r="G782" t="str">
            <v>2021.01-2021.12</v>
          </cell>
          <cell r="H782" t="str">
            <v>银朝村</v>
          </cell>
          <cell r="I782" t="str">
            <v>保洁保绿</v>
          </cell>
        </row>
        <row r="783">
          <cell r="F783" t="str">
            <v>510521199806153154</v>
          </cell>
          <cell r="G783" t="str">
            <v>2021.01-2021.12</v>
          </cell>
          <cell r="H783" t="str">
            <v>银朝村</v>
          </cell>
          <cell r="I783" t="str">
            <v>保洁保绿</v>
          </cell>
        </row>
        <row r="784">
          <cell r="F784" t="str">
            <v>510521197306023338</v>
          </cell>
          <cell r="G784" t="str">
            <v>2021.01-2021.12</v>
          </cell>
          <cell r="H784" t="str">
            <v>永定村</v>
          </cell>
          <cell r="I784" t="str">
            <v>道路维护</v>
          </cell>
        </row>
        <row r="785">
          <cell r="F785" t="str">
            <v>510521196904013346</v>
          </cell>
          <cell r="G785" t="str">
            <v>2021.01-2021.12</v>
          </cell>
          <cell r="H785" t="str">
            <v>永定村</v>
          </cell>
          <cell r="I785" t="str">
            <v>道路维护</v>
          </cell>
        </row>
        <row r="786">
          <cell r="F786" t="str">
            <v>51052119650622333X</v>
          </cell>
          <cell r="G786" t="str">
            <v>2021.01-2021.12</v>
          </cell>
          <cell r="H786" t="str">
            <v>永定村</v>
          </cell>
          <cell r="I786" t="str">
            <v>道路维护</v>
          </cell>
        </row>
        <row r="787">
          <cell r="F787" t="str">
            <v>510521196602283332</v>
          </cell>
          <cell r="G787" t="str">
            <v>2021.01-2021.12</v>
          </cell>
          <cell r="H787" t="str">
            <v>永定村</v>
          </cell>
          <cell r="I787" t="str">
            <v>保洁保绿</v>
          </cell>
        </row>
        <row r="788">
          <cell r="F788" t="str">
            <v>510521197502253341</v>
          </cell>
          <cell r="G788" t="str">
            <v>2021.01-2021.12</v>
          </cell>
          <cell r="H788" t="str">
            <v>永定村</v>
          </cell>
          <cell r="I788" t="str">
            <v>保洁保绿</v>
          </cell>
        </row>
        <row r="789">
          <cell r="F789" t="str">
            <v>510521196308163348</v>
          </cell>
          <cell r="G789" t="str">
            <v>2021.01-2021.12</v>
          </cell>
          <cell r="H789" t="str">
            <v>永定村</v>
          </cell>
          <cell r="I789" t="str">
            <v>保洁保绿</v>
          </cell>
        </row>
        <row r="790">
          <cell r="F790" t="str">
            <v>510521197208023342</v>
          </cell>
          <cell r="G790" t="str">
            <v>2021.01-2021.12</v>
          </cell>
          <cell r="H790" t="str">
            <v>永定村</v>
          </cell>
          <cell r="I790" t="str">
            <v>道路维护</v>
          </cell>
        </row>
        <row r="791">
          <cell r="F791" t="str">
            <v>510521197002241870</v>
          </cell>
          <cell r="G791" t="str">
            <v>2021.01-2021.12</v>
          </cell>
          <cell r="H791" t="str">
            <v>大水河村</v>
          </cell>
          <cell r="I791" t="str">
            <v>道路维护</v>
          </cell>
        </row>
        <row r="792">
          <cell r="F792" t="str">
            <v>51052119710715188X</v>
          </cell>
          <cell r="G792" t="str">
            <v>2021.01-2021.12</v>
          </cell>
          <cell r="H792" t="str">
            <v>大水河村</v>
          </cell>
          <cell r="I792" t="str">
            <v>道路维护</v>
          </cell>
        </row>
        <row r="793">
          <cell r="F793" t="str">
            <v>510521196806081871</v>
          </cell>
          <cell r="G793" t="str">
            <v>2021.01-2021.12</v>
          </cell>
          <cell r="H793" t="str">
            <v>大水河村</v>
          </cell>
          <cell r="I793" t="str">
            <v>道路维护</v>
          </cell>
        </row>
        <row r="794">
          <cell r="F794" t="str">
            <v>510521197310101896</v>
          </cell>
          <cell r="G794" t="str">
            <v>2021.01-2021.12</v>
          </cell>
          <cell r="H794" t="str">
            <v>大水河村</v>
          </cell>
          <cell r="I794" t="str">
            <v>道路维护</v>
          </cell>
        </row>
        <row r="795">
          <cell r="F795" t="str">
            <v>510521199102221892</v>
          </cell>
          <cell r="G795" t="str">
            <v>2021.01-2021.12</v>
          </cell>
          <cell r="H795" t="str">
            <v>大水河村</v>
          </cell>
          <cell r="I795" t="str">
            <v>道路维护</v>
          </cell>
        </row>
        <row r="796">
          <cell r="F796" t="str">
            <v>510521196609041918</v>
          </cell>
          <cell r="G796" t="str">
            <v>2021.01-2021.12</v>
          </cell>
          <cell r="H796" t="str">
            <v>大水河村</v>
          </cell>
          <cell r="I796" t="str">
            <v>道路维护</v>
          </cell>
        </row>
        <row r="797">
          <cell r="F797" t="str">
            <v>510521195304081877</v>
          </cell>
          <cell r="G797" t="str">
            <v>2021.01-2021.12</v>
          </cell>
          <cell r="H797" t="str">
            <v>大水河村</v>
          </cell>
          <cell r="I797" t="str">
            <v>道路维护</v>
          </cell>
        </row>
        <row r="798">
          <cell r="F798" t="str">
            <v>51052119651130189X</v>
          </cell>
          <cell r="G798" t="str">
            <v>2021.01-2021.12</v>
          </cell>
          <cell r="H798" t="str">
            <v>伏耳村</v>
          </cell>
          <cell r="I798" t="str">
            <v>道路维护</v>
          </cell>
        </row>
        <row r="799">
          <cell r="F799" t="str">
            <v>510521197104181899</v>
          </cell>
          <cell r="G799" t="str">
            <v>2021.01-2021.12</v>
          </cell>
          <cell r="H799" t="str">
            <v>伏耳村</v>
          </cell>
          <cell r="I799" t="str">
            <v>道路维护</v>
          </cell>
        </row>
        <row r="800">
          <cell r="F800" t="str">
            <v>452130198004063347</v>
          </cell>
          <cell r="G800" t="str">
            <v>2021.01-2021.12</v>
          </cell>
          <cell r="H800" t="str">
            <v>伏耳村</v>
          </cell>
          <cell r="I800" t="str">
            <v>道路维护</v>
          </cell>
        </row>
        <row r="801">
          <cell r="F801" t="str">
            <v>510521197708281882</v>
          </cell>
          <cell r="G801" t="str">
            <v>2021.01-2021.12</v>
          </cell>
          <cell r="H801" t="str">
            <v>伏耳村</v>
          </cell>
          <cell r="I801" t="str">
            <v>道路维护</v>
          </cell>
        </row>
        <row r="802">
          <cell r="F802" t="str">
            <v>510521196410231896</v>
          </cell>
          <cell r="G802" t="str">
            <v>2021.01-2021.12</v>
          </cell>
          <cell r="H802" t="str">
            <v>伏耳村</v>
          </cell>
          <cell r="I802" t="str">
            <v>道路维护</v>
          </cell>
        </row>
        <row r="803">
          <cell r="F803" t="str">
            <v>510521197011090920</v>
          </cell>
          <cell r="G803" t="str">
            <v>2021.01-2021.12</v>
          </cell>
          <cell r="H803" t="str">
            <v>伏耳村</v>
          </cell>
          <cell r="I803" t="str">
            <v>道路维护</v>
          </cell>
        </row>
        <row r="804">
          <cell r="F804" t="str">
            <v>51052119630826187X</v>
          </cell>
          <cell r="G804" t="str">
            <v>2021.01-2021.12</v>
          </cell>
          <cell r="H804" t="str">
            <v>伏耳村</v>
          </cell>
          <cell r="I804" t="str">
            <v>道路维护</v>
          </cell>
        </row>
        <row r="805">
          <cell r="F805" t="str">
            <v>510521196011071880</v>
          </cell>
          <cell r="G805" t="str">
            <v>2021.5.1-12.31</v>
          </cell>
          <cell r="H805" t="str">
            <v>葛藤湾村</v>
          </cell>
          <cell r="I805" t="str">
            <v>道路维护</v>
          </cell>
        </row>
        <row r="806">
          <cell r="F806" t="str">
            <v>51052119640714314X</v>
          </cell>
          <cell r="G806" t="str">
            <v>2021.5.1-12.31</v>
          </cell>
          <cell r="H806" t="str">
            <v>龙河村</v>
          </cell>
          <cell r="I806" t="str">
            <v>道路维护</v>
          </cell>
        </row>
        <row r="807">
          <cell r="F807" t="str">
            <v>510521196909142024</v>
          </cell>
          <cell r="G807" t="str">
            <v>2021.5.1-12.31</v>
          </cell>
          <cell r="H807" t="str">
            <v>茅坝村</v>
          </cell>
          <cell r="I807" t="str">
            <v>道路维护</v>
          </cell>
        </row>
        <row r="808">
          <cell r="F808" t="str">
            <v>510521196601271903</v>
          </cell>
          <cell r="G808" t="str">
            <v>2021.5.1-12.31</v>
          </cell>
          <cell r="H808" t="str">
            <v>英雄村</v>
          </cell>
          <cell r="I808" t="str">
            <v>道路维护</v>
          </cell>
        </row>
        <row r="809">
          <cell r="F809" t="str">
            <v>510521196812072488</v>
          </cell>
          <cell r="G809" t="str">
            <v>2021.5.1-12.31</v>
          </cell>
          <cell r="H809" t="str">
            <v>英雄村</v>
          </cell>
          <cell r="I809" t="str">
            <v>道路维护</v>
          </cell>
        </row>
        <row r="810">
          <cell r="F810" t="str">
            <v>510521196305211877</v>
          </cell>
          <cell r="G810" t="str">
            <v>2021.5.1-12.31</v>
          </cell>
          <cell r="H810" t="str">
            <v>云丰村</v>
          </cell>
          <cell r="I810" t="str">
            <v>道路维护</v>
          </cell>
        </row>
        <row r="811">
          <cell r="F811" t="str">
            <v>510521196510102020</v>
          </cell>
          <cell r="G811" t="str">
            <v>2021.5.1-12.31</v>
          </cell>
          <cell r="H811" t="str">
            <v>战旗村</v>
          </cell>
          <cell r="I811" t="str">
            <v>道路维护</v>
          </cell>
        </row>
        <row r="812">
          <cell r="F812" t="str">
            <v>510521195808292010</v>
          </cell>
          <cell r="G812" t="str">
            <v>2021.6-12</v>
          </cell>
          <cell r="H812" t="str">
            <v>朱梅滩</v>
          </cell>
          <cell r="I812" t="str">
            <v>道路维护</v>
          </cell>
        </row>
        <row r="813">
          <cell r="F813" t="str">
            <v>51052119760709202X</v>
          </cell>
          <cell r="G813" t="str">
            <v>2021.01-2021.4</v>
          </cell>
          <cell r="H813" t="str">
            <v>高家嘴</v>
          </cell>
          <cell r="I813" t="str">
            <v>道路维护</v>
          </cell>
        </row>
        <row r="814">
          <cell r="F814" t="str">
            <v>510521197310062030</v>
          </cell>
          <cell r="G814" t="str">
            <v>2021.01-2021.12</v>
          </cell>
          <cell r="H814" t="str">
            <v>高家嘴</v>
          </cell>
          <cell r="I814" t="str">
            <v>社会治安协管</v>
          </cell>
        </row>
        <row r="815">
          <cell r="F815" t="str">
            <v>510521195909272035</v>
          </cell>
          <cell r="G815" t="str">
            <v>2021.01-2021.12</v>
          </cell>
          <cell r="H815" t="str">
            <v>高家嘴</v>
          </cell>
          <cell r="I815" t="str">
            <v>道路维护</v>
          </cell>
        </row>
        <row r="816">
          <cell r="F816" t="str">
            <v>510521195501152013</v>
          </cell>
          <cell r="G816" t="str">
            <v>2021.4-12</v>
          </cell>
          <cell r="H816" t="str">
            <v>高家嘴</v>
          </cell>
          <cell r="I816" t="str">
            <v>道路维护</v>
          </cell>
        </row>
        <row r="817">
          <cell r="F817" t="str">
            <v>510521197312061912</v>
          </cell>
          <cell r="G817" t="str">
            <v>2021.01-2021.12</v>
          </cell>
          <cell r="H817" t="str">
            <v>高家嘴</v>
          </cell>
          <cell r="I817" t="str">
            <v>道路维护</v>
          </cell>
        </row>
        <row r="818">
          <cell r="F818" t="str">
            <v>510521196910161919</v>
          </cell>
          <cell r="G818" t="str">
            <v>2021.01-2021.12</v>
          </cell>
          <cell r="H818" t="str">
            <v>高家嘴</v>
          </cell>
          <cell r="I818" t="str">
            <v>道路维护</v>
          </cell>
        </row>
        <row r="819">
          <cell r="F819" t="str">
            <v>510521195208042034</v>
          </cell>
          <cell r="G819" t="str">
            <v>2021.01-2021.12</v>
          </cell>
          <cell r="H819" t="str">
            <v>高家嘴</v>
          </cell>
          <cell r="I819" t="str">
            <v>道路维护</v>
          </cell>
        </row>
        <row r="820">
          <cell r="F820" t="str">
            <v>510521197206062014</v>
          </cell>
          <cell r="G820" t="str">
            <v>2021.01-2021.12</v>
          </cell>
          <cell r="H820" t="str">
            <v>高家嘴</v>
          </cell>
          <cell r="I820" t="str">
            <v>道路维护</v>
          </cell>
        </row>
        <row r="821">
          <cell r="F821" t="str">
            <v>510521198202021877</v>
          </cell>
          <cell r="G821" t="str">
            <v>2021.01-2021.4</v>
          </cell>
          <cell r="H821" t="str">
            <v>葛藤湾</v>
          </cell>
          <cell r="I821" t="str">
            <v>道路维护</v>
          </cell>
        </row>
        <row r="822">
          <cell r="F822" t="str">
            <v>510521195801112021</v>
          </cell>
          <cell r="G822" t="str">
            <v>2021.01-2021.12</v>
          </cell>
          <cell r="H822" t="str">
            <v>葛藤湾</v>
          </cell>
          <cell r="I822" t="str">
            <v>道路维护</v>
          </cell>
        </row>
        <row r="823">
          <cell r="F823" t="str">
            <v>510521196605260021</v>
          </cell>
          <cell r="G823" t="str">
            <v>2021.01-2021.12</v>
          </cell>
          <cell r="H823" t="str">
            <v>葛藤湾</v>
          </cell>
          <cell r="I823" t="str">
            <v>道路维护</v>
          </cell>
        </row>
        <row r="824">
          <cell r="F824" t="str">
            <v>51052419740915580X</v>
          </cell>
          <cell r="G824" t="str">
            <v>2021.01-2021.12</v>
          </cell>
          <cell r="H824" t="str">
            <v>葛藤湾</v>
          </cell>
          <cell r="I824" t="str">
            <v>道路维护</v>
          </cell>
        </row>
        <row r="825">
          <cell r="F825" t="str">
            <v>510521197305031889</v>
          </cell>
          <cell r="G825" t="str">
            <v>2021.01-2021.12</v>
          </cell>
          <cell r="H825" t="str">
            <v>葛藤湾</v>
          </cell>
          <cell r="I825" t="str">
            <v>道路维护</v>
          </cell>
        </row>
        <row r="826">
          <cell r="F826" t="str">
            <v>510525198212204365</v>
          </cell>
          <cell r="G826" t="str">
            <v>2021.01-2021.12</v>
          </cell>
          <cell r="H826" t="str">
            <v>葛藤湾</v>
          </cell>
          <cell r="I826" t="str">
            <v>道路维护</v>
          </cell>
        </row>
        <row r="827">
          <cell r="F827" t="str">
            <v>510521196610172034</v>
          </cell>
          <cell r="G827" t="str">
            <v>2021.01-2021.12</v>
          </cell>
          <cell r="H827" t="str">
            <v>葛藤湾</v>
          </cell>
          <cell r="I827" t="str">
            <v>道路维护</v>
          </cell>
        </row>
        <row r="828">
          <cell r="F828" t="str">
            <v>510521195405252057</v>
          </cell>
          <cell r="G828" t="str">
            <v>2021.01-2021.12</v>
          </cell>
          <cell r="H828" t="str">
            <v>葛藤湾</v>
          </cell>
          <cell r="I828" t="str">
            <v>道路维护</v>
          </cell>
        </row>
        <row r="829">
          <cell r="F829" t="str">
            <v>510521196009112460</v>
          </cell>
          <cell r="G829" t="str">
            <v>2021.01-2021.12</v>
          </cell>
          <cell r="H829" t="str">
            <v>龙河</v>
          </cell>
          <cell r="I829" t="str">
            <v>道路维护</v>
          </cell>
        </row>
        <row r="830">
          <cell r="F830" t="str">
            <v>51052119820318191X</v>
          </cell>
          <cell r="G830" t="str">
            <v>2021.01-2021.12</v>
          </cell>
          <cell r="H830" t="str">
            <v>龙河</v>
          </cell>
          <cell r="I830" t="str">
            <v>道路维护</v>
          </cell>
        </row>
        <row r="831">
          <cell r="F831" t="str">
            <v>510521196908282455</v>
          </cell>
          <cell r="G831" t="str">
            <v>2021.01-2021.12</v>
          </cell>
          <cell r="H831" t="str">
            <v>龙河</v>
          </cell>
          <cell r="I831" t="str">
            <v>道路维护</v>
          </cell>
        </row>
        <row r="832">
          <cell r="F832" t="str">
            <v>510521196601212452</v>
          </cell>
          <cell r="G832" t="str">
            <v>2021.01-2021.12</v>
          </cell>
          <cell r="H832" t="str">
            <v>龙河</v>
          </cell>
          <cell r="I832" t="str">
            <v>道路维护</v>
          </cell>
        </row>
        <row r="833">
          <cell r="F833" t="str">
            <v>510521196709182451</v>
          </cell>
          <cell r="G833" t="str">
            <v>2021.01-2021.12</v>
          </cell>
          <cell r="H833" t="str">
            <v>龙河</v>
          </cell>
          <cell r="I833" t="str">
            <v>道路维护</v>
          </cell>
        </row>
        <row r="834">
          <cell r="F834" t="str">
            <v>510521196201051872</v>
          </cell>
          <cell r="G834" t="str">
            <v>2021.01-2021.4</v>
          </cell>
          <cell r="H834" t="str">
            <v>龙河</v>
          </cell>
          <cell r="I834" t="str">
            <v>道路维护</v>
          </cell>
        </row>
        <row r="835">
          <cell r="F835" t="str">
            <v>510521196202152464</v>
          </cell>
          <cell r="G835" t="str">
            <v>2021.01-2021.12</v>
          </cell>
          <cell r="H835" t="str">
            <v>龙河</v>
          </cell>
          <cell r="I835" t="str">
            <v>道路维护</v>
          </cell>
        </row>
        <row r="836">
          <cell r="F836" t="str">
            <v>510521197908131889</v>
          </cell>
          <cell r="G836" t="str">
            <v>2021.01-2021.12</v>
          </cell>
          <cell r="H836" t="str">
            <v>龙河</v>
          </cell>
          <cell r="I836" t="str">
            <v>道路维护</v>
          </cell>
        </row>
        <row r="837">
          <cell r="F837" t="str">
            <v>510521197309021880</v>
          </cell>
          <cell r="G837" t="str">
            <v>2021.01-2021.12</v>
          </cell>
          <cell r="H837" t="str">
            <v>龙河</v>
          </cell>
          <cell r="I837" t="str">
            <v>道路维护</v>
          </cell>
        </row>
        <row r="838">
          <cell r="F838" t="str">
            <v>510521196602252456</v>
          </cell>
          <cell r="G838" t="str">
            <v>2021.01-2021.12</v>
          </cell>
          <cell r="H838" t="str">
            <v>龙河</v>
          </cell>
          <cell r="I838" t="str">
            <v>道路维护</v>
          </cell>
        </row>
        <row r="839">
          <cell r="F839" t="str">
            <v>510521196907242224</v>
          </cell>
          <cell r="G839" t="str">
            <v>2021.01-2021.12</v>
          </cell>
          <cell r="H839" t="str">
            <v>龙滩子</v>
          </cell>
          <cell r="I839" t="str">
            <v>道路维护</v>
          </cell>
        </row>
        <row r="840">
          <cell r="F840" t="str">
            <v>510521196702141876</v>
          </cell>
          <cell r="G840" t="str">
            <v>2021.01-2021.12</v>
          </cell>
          <cell r="H840" t="str">
            <v>龙滩子</v>
          </cell>
          <cell r="I840" t="str">
            <v>道路维护</v>
          </cell>
        </row>
        <row r="841">
          <cell r="F841" t="str">
            <v>510521196807131914</v>
          </cell>
          <cell r="G841" t="str">
            <v>2021.01-2021.12</v>
          </cell>
          <cell r="H841" t="str">
            <v>龙滩子</v>
          </cell>
          <cell r="I841" t="str">
            <v>道路维护</v>
          </cell>
        </row>
        <row r="842">
          <cell r="F842" t="str">
            <v>510521196003101883</v>
          </cell>
          <cell r="G842" t="str">
            <v>2021.01-2021.12</v>
          </cell>
          <cell r="H842" t="str">
            <v>龙滩子</v>
          </cell>
          <cell r="I842" t="str">
            <v>道路维护</v>
          </cell>
        </row>
        <row r="843">
          <cell r="F843" t="str">
            <v>510521197302161880</v>
          </cell>
          <cell r="G843" t="str">
            <v>2021.01-2021.12</v>
          </cell>
          <cell r="H843" t="str">
            <v>龙滩子</v>
          </cell>
          <cell r="I843" t="str">
            <v>道路维护</v>
          </cell>
        </row>
        <row r="844">
          <cell r="F844" t="str">
            <v>510521197105041898</v>
          </cell>
          <cell r="G844" t="str">
            <v>2021.01-2021.12</v>
          </cell>
          <cell r="H844" t="str">
            <v>龙滩子</v>
          </cell>
          <cell r="I844" t="str">
            <v>道路维护</v>
          </cell>
        </row>
        <row r="845">
          <cell r="F845" t="str">
            <v>510521196912141890</v>
          </cell>
          <cell r="G845" t="str">
            <v>2021.01-2021.12</v>
          </cell>
          <cell r="H845" t="str">
            <v>龙滩子</v>
          </cell>
          <cell r="I845" t="str">
            <v>道路维护</v>
          </cell>
        </row>
        <row r="846">
          <cell r="F846" t="str">
            <v>510521196207202010</v>
          </cell>
          <cell r="G846" t="str">
            <v>2021.01-2021.12</v>
          </cell>
          <cell r="H846" t="str">
            <v>茅坝</v>
          </cell>
          <cell r="I846" t="str">
            <v>道路维护</v>
          </cell>
        </row>
        <row r="847">
          <cell r="F847" t="str">
            <v>510521197404052060</v>
          </cell>
          <cell r="G847" t="str">
            <v>2021.01-2021.12</v>
          </cell>
          <cell r="H847" t="str">
            <v>茅坝</v>
          </cell>
          <cell r="I847" t="str">
            <v>道路维护</v>
          </cell>
        </row>
        <row r="848">
          <cell r="F848" t="str">
            <v>510521196810132010</v>
          </cell>
          <cell r="G848" t="str">
            <v>2021.01-2021.12</v>
          </cell>
          <cell r="H848" t="str">
            <v>茅坝</v>
          </cell>
          <cell r="I848" t="str">
            <v>道路维护</v>
          </cell>
        </row>
        <row r="849">
          <cell r="F849" t="str">
            <v>510521196409232015</v>
          </cell>
          <cell r="G849" t="str">
            <v>2021.01-2021.12</v>
          </cell>
          <cell r="H849" t="str">
            <v>茅坝</v>
          </cell>
          <cell r="I849" t="str">
            <v>道路维护</v>
          </cell>
        </row>
        <row r="850">
          <cell r="F850" t="str">
            <v>51052119731019202X</v>
          </cell>
          <cell r="G850" t="str">
            <v>2021.01-2021.12</v>
          </cell>
          <cell r="H850" t="str">
            <v>茅坝</v>
          </cell>
          <cell r="I850" t="str">
            <v>道路维护</v>
          </cell>
        </row>
        <row r="851">
          <cell r="F851" t="str">
            <v>510521198509291898</v>
          </cell>
          <cell r="G851" t="str">
            <v>2021.01-2021.12</v>
          </cell>
          <cell r="H851" t="str">
            <v>茅坝</v>
          </cell>
          <cell r="I851" t="str">
            <v>道路维护</v>
          </cell>
        </row>
        <row r="852">
          <cell r="F852" t="str">
            <v>510521197602021919</v>
          </cell>
          <cell r="G852" t="str">
            <v>2021.01-2021.4</v>
          </cell>
          <cell r="H852" t="str">
            <v>茅坝</v>
          </cell>
          <cell r="I852" t="str">
            <v>道路维护</v>
          </cell>
        </row>
        <row r="853">
          <cell r="F853" t="str">
            <v>510521198511041943</v>
          </cell>
          <cell r="G853" t="str">
            <v>2021.01-2021.12</v>
          </cell>
          <cell r="H853" t="str">
            <v>茅坝</v>
          </cell>
          <cell r="I853" t="str">
            <v>道路维护</v>
          </cell>
        </row>
        <row r="854">
          <cell r="F854" t="str">
            <v>510521199011031903</v>
          </cell>
          <cell r="G854" t="str">
            <v>2021.01-2021.12</v>
          </cell>
          <cell r="H854" t="str">
            <v>杨高</v>
          </cell>
          <cell r="I854" t="str">
            <v>道路维护</v>
          </cell>
        </row>
        <row r="855">
          <cell r="F855" t="str">
            <v>51052519741115268X</v>
          </cell>
          <cell r="G855" t="str">
            <v>2021.01-2021.12</v>
          </cell>
          <cell r="H855" t="str">
            <v>杨高</v>
          </cell>
          <cell r="I855" t="str">
            <v>道路维护</v>
          </cell>
        </row>
        <row r="856">
          <cell r="F856" t="str">
            <v>510521197302091907</v>
          </cell>
          <cell r="G856" t="str">
            <v>2021.01-2021.12</v>
          </cell>
          <cell r="H856" t="str">
            <v>杨高</v>
          </cell>
          <cell r="I856" t="str">
            <v>道路维护</v>
          </cell>
        </row>
        <row r="857">
          <cell r="F857" t="str">
            <v>510521196603021924</v>
          </cell>
          <cell r="G857" t="str">
            <v>2021.01-2021.12</v>
          </cell>
          <cell r="H857" t="str">
            <v>杨高</v>
          </cell>
          <cell r="I857" t="str">
            <v>道路维护</v>
          </cell>
        </row>
        <row r="858">
          <cell r="F858" t="str">
            <v>510521196511131923</v>
          </cell>
          <cell r="G858" t="str">
            <v>2021.01-2021.12</v>
          </cell>
          <cell r="H858" t="str">
            <v>杨高</v>
          </cell>
          <cell r="I858" t="str">
            <v>道路维护</v>
          </cell>
        </row>
        <row r="859">
          <cell r="F859" t="str">
            <v>510521197208011878</v>
          </cell>
          <cell r="G859" t="str">
            <v>2021.01-2021.12</v>
          </cell>
          <cell r="H859" t="str">
            <v>杨高</v>
          </cell>
          <cell r="I859" t="str">
            <v>道路维护</v>
          </cell>
        </row>
        <row r="860">
          <cell r="F860" t="str">
            <v>510521196711081887</v>
          </cell>
          <cell r="G860" t="str">
            <v>2021.01-2021.12</v>
          </cell>
          <cell r="H860" t="str">
            <v>杨高</v>
          </cell>
          <cell r="I860" t="str">
            <v>道路维护</v>
          </cell>
        </row>
        <row r="861">
          <cell r="F861" t="str">
            <v>510521196503192451</v>
          </cell>
          <cell r="G861" t="str">
            <v>2021.01-2021.12</v>
          </cell>
          <cell r="H861" t="str">
            <v>英雄</v>
          </cell>
          <cell r="I861" t="str">
            <v>道路维护</v>
          </cell>
        </row>
        <row r="862">
          <cell r="F862" t="str">
            <v>510521197010292459</v>
          </cell>
          <cell r="G862" t="str">
            <v>2021.01-2021.12</v>
          </cell>
          <cell r="H862" t="str">
            <v>英雄</v>
          </cell>
          <cell r="I862" t="str">
            <v>道路维护</v>
          </cell>
        </row>
        <row r="863">
          <cell r="F863" t="str">
            <v>510521196407292452</v>
          </cell>
          <cell r="G863" t="str">
            <v>2021.01-2021.12</v>
          </cell>
          <cell r="H863" t="str">
            <v>英雄</v>
          </cell>
          <cell r="I863" t="str">
            <v>道路维护</v>
          </cell>
        </row>
        <row r="864">
          <cell r="F864" t="str">
            <v>510521196308192472</v>
          </cell>
          <cell r="G864" t="str">
            <v>2021.01-2021.4</v>
          </cell>
          <cell r="H864" t="str">
            <v>英雄</v>
          </cell>
          <cell r="I864" t="str">
            <v>道路维护</v>
          </cell>
        </row>
        <row r="865">
          <cell r="F865" t="str">
            <v>510521195712272453</v>
          </cell>
          <cell r="G865" t="str">
            <v>2021.01-2021.12</v>
          </cell>
          <cell r="H865" t="str">
            <v>英雄</v>
          </cell>
          <cell r="I865" t="str">
            <v>道路维护</v>
          </cell>
        </row>
        <row r="866">
          <cell r="F866" t="str">
            <v>510521196910100745</v>
          </cell>
          <cell r="G866" t="str">
            <v>2021.01-2021.12</v>
          </cell>
          <cell r="H866" t="str">
            <v>英雄</v>
          </cell>
          <cell r="I866" t="str">
            <v>道路维护</v>
          </cell>
        </row>
        <row r="867">
          <cell r="F867" t="str">
            <v>510521196603012470</v>
          </cell>
          <cell r="G867" t="str">
            <v>2021.01-2021.12</v>
          </cell>
          <cell r="H867" t="str">
            <v>英雄</v>
          </cell>
          <cell r="I867" t="str">
            <v>道路维护</v>
          </cell>
        </row>
        <row r="868">
          <cell r="F868" t="str">
            <v>510521198707141890</v>
          </cell>
          <cell r="G868" t="str">
            <v>2021.01-2021.4</v>
          </cell>
          <cell r="H868" t="str">
            <v>英雄</v>
          </cell>
          <cell r="I868" t="str">
            <v>道路维护</v>
          </cell>
        </row>
        <row r="869">
          <cell r="F869" t="str">
            <v>510521197102131900</v>
          </cell>
          <cell r="G869" t="str">
            <v>2021.01-2021.12</v>
          </cell>
          <cell r="H869" t="str">
            <v>云丰</v>
          </cell>
          <cell r="I869" t="str">
            <v>道路维护</v>
          </cell>
        </row>
        <row r="870">
          <cell r="F870" t="str">
            <v>510521198210301879</v>
          </cell>
          <cell r="G870" t="str">
            <v>2021.01-2021.12</v>
          </cell>
          <cell r="H870" t="str">
            <v>云丰</v>
          </cell>
          <cell r="I870" t="str">
            <v>道路维护</v>
          </cell>
        </row>
        <row r="871">
          <cell r="F871" t="str">
            <v>510521198309101885</v>
          </cell>
          <cell r="G871" t="str">
            <v>2021.01-2021.12</v>
          </cell>
          <cell r="H871" t="str">
            <v>云丰</v>
          </cell>
          <cell r="I871" t="str">
            <v>道路维护</v>
          </cell>
        </row>
        <row r="872">
          <cell r="F872" t="str">
            <v>510521196102131877</v>
          </cell>
          <cell r="G872" t="str">
            <v>2021.01-2021.12</v>
          </cell>
          <cell r="H872" t="str">
            <v>云丰</v>
          </cell>
          <cell r="I872" t="str">
            <v>道路维护</v>
          </cell>
        </row>
        <row r="873">
          <cell r="F873" t="str">
            <v>510521198604071877</v>
          </cell>
          <cell r="G873" t="str">
            <v>2021.01-2021.4</v>
          </cell>
          <cell r="H873" t="str">
            <v>云丰</v>
          </cell>
          <cell r="I873" t="str">
            <v>道路维护</v>
          </cell>
        </row>
        <row r="874">
          <cell r="F874" t="str">
            <v>510521198407051877</v>
          </cell>
          <cell r="G874" t="str">
            <v>2021.01-2021.12</v>
          </cell>
          <cell r="H874" t="str">
            <v>云丰</v>
          </cell>
          <cell r="I874" t="str">
            <v>道路维护</v>
          </cell>
        </row>
        <row r="875">
          <cell r="F875" t="str">
            <v>51052119690402191X</v>
          </cell>
          <cell r="G875" t="str">
            <v>2021.01-2021.12</v>
          </cell>
          <cell r="H875" t="str">
            <v>云丰</v>
          </cell>
          <cell r="I875" t="str">
            <v>道路维护</v>
          </cell>
        </row>
        <row r="876">
          <cell r="F876" t="str">
            <v>510521196710091872</v>
          </cell>
          <cell r="G876" t="str">
            <v>2021.01-2021.12</v>
          </cell>
          <cell r="H876" t="str">
            <v>云丰</v>
          </cell>
          <cell r="I876" t="str">
            <v>道路维护</v>
          </cell>
        </row>
        <row r="877">
          <cell r="F877" t="str">
            <v>510521197405212038</v>
          </cell>
          <cell r="G877" t="str">
            <v>2021.01-2021.12</v>
          </cell>
          <cell r="H877" t="str">
            <v>战旗</v>
          </cell>
          <cell r="I877" t="str">
            <v>道路维护</v>
          </cell>
        </row>
        <row r="878">
          <cell r="F878" t="str">
            <v>510521196505202035</v>
          </cell>
          <cell r="G878" t="str">
            <v>2021.01-2021.12</v>
          </cell>
          <cell r="H878" t="str">
            <v>战旗</v>
          </cell>
          <cell r="I878" t="str">
            <v>道路维护</v>
          </cell>
        </row>
        <row r="879">
          <cell r="F879" t="str">
            <v>510521197702262023</v>
          </cell>
          <cell r="G879" t="str">
            <v>2021.01-2021.12</v>
          </cell>
          <cell r="H879" t="str">
            <v>战旗</v>
          </cell>
          <cell r="I879" t="str">
            <v>道路维护</v>
          </cell>
        </row>
        <row r="880">
          <cell r="F880" t="str">
            <v>510521197111202053</v>
          </cell>
          <cell r="G880" t="str">
            <v>2021.01-2021.12</v>
          </cell>
          <cell r="H880" t="str">
            <v>战旗</v>
          </cell>
          <cell r="I880" t="str">
            <v>道路维护</v>
          </cell>
        </row>
        <row r="881">
          <cell r="F881" t="str">
            <v>510521197412282026</v>
          </cell>
          <cell r="G881" t="str">
            <v>2021.01-2021.4</v>
          </cell>
          <cell r="H881" t="str">
            <v>战旗</v>
          </cell>
          <cell r="I881" t="str">
            <v>道路维护</v>
          </cell>
        </row>
        <row r="882">
          <cell r="F882" t="str">
            <v>510521197002102010</v>
          </cell>
          <cell r="G882" t="str">
            <v>2021.01-2021.12</v>
          </cell>
          <cell r="H882" t="str">
            <v>战旗</v>
          </cell>
          <cell r="I882" t="str">
            <v>道路维护</v>
          </cell>
        </row>
        <row r="883">
          <cell r="F883" t="str">
            <v>510521197304092022</v>
          </cell>
          <cell r="G883" t="str">
            <v>2021.01-2021.12</v>
          </cell>
          <cell r="H883" t="str">
            <v>战旗</v>
          </cell>
          <cell r="I883" t="str">
            <v>道路维护</v>
          </cell>
        </row>
        <row r="884">
          <cell r="F884" t="str">
            <v>51052119780912187X</v>
          </cell>
          <cell r="G884" t="str">
            <v>2021.01-2021.12</v>
          </cell>
          <cell r="H884" t="str">
            <v>朱梅滩</v>
          </cell>
          <cell r="I884" t="str">
            <v>道路维护</v>
          </cell>
        </row>
        <row r="885">
          <cell r="F885" t="str">
            <v>510521196211032018</v>
          </cell>
          <cell r="G885" t="str">
            <v>2021.01-2021.12</v>
          </cell>
          <cell r="H885" t="str">
            <v>朱梅滩</v>
          </cell>
          <cell r="I885" t="str">
            <v>道路维护</v>
          </cell>
        </row>
        <row r="886">
          <cell r="F886" t="str">
            <v>510521196306042059</v>
          </cell>
          <cell r="G886" t="str">
            <v>2021.01-2021.12</v>
          </cell>
          <cell r="H886" t="str">
            <v>朱梅滩</v>
          </cell>
          <cell r="I886" t="str">
            <v>道路维护</v>
          </cell>
        </row>
        <row r="887">
          <cell r="F887" t="str">
            <v>510521196810182034</v>
          </cell>
          <cell r="G887" t="str">
            <v>2021.01-2021.12</v>
          </cell>
          <cell r="H887" t="str">
            <v>朱梅滩</v>
          </cell>
          <cell r="I887" t="str">
            <v>道路维护</v>
          </cell>
        </row>
        <row r="888">
          <cell r="F888" t="str">
            <v>510521196508092011</v>
          </cell>
          <cell r="G888" t="str">
            <v>2021.01-2021.12</v>
          </cell>
          <cell r="H888" t="str">
            <v>朱梅滩</v>
          </cell>
          <cell r="I888" t="str">
            <v>道路维护</v>
          </cell>
        </row>
        <row r="889">
          <cell r="F889" t="str">
            <v>510521197406292017</v>
          </cell>
          <cell r="G889" t="str">
            <v>2021.01-2021.12</v>
          </cell>
          <cell r="H889" t="str">
            <v>朱梅滩</v>
          </cell>
          <cell r="I889" t="str">
            <v>道路维护</v>
          </cell>
        </row>
        <row r="890">
          <cell r="F890" t="str">
            <v>510521198204251959</v>
          </cell>
          <cell r="G890" t="str">
            <v>2021.01-2021.12</v>
          </cell>
          <cell r="H890" t="str">
            <v>朱梅滩</v>
          </cell>
          <cell r="I890" t="str">
            <v>道路维护</v>
          </cell>
        </row>
        <row r="891">
          <cell r="F891" t="str">
            <v>510521196511172012</v>
          </cell>
          <cell r="G891" t="str">
            <v>2021.01-2021.12</v>
          </cell>
          <cell r="H891" t="str">
            <v>朱梅滩</v>
          </cell>
          <cell r="I891" t="str">
            <v>道路维护</v>
          </cell>
        </row>
        <row r="892">
          <cell r="F892" t="str">
            <v>510521196609042021</v>
          </cell>
          <cell r="G892" t="str">
            <v>2021.01-2021.12</v>
          </cell>
          <cell r="H892" t="str">
            <v>朱梅滩</v>
          </cell>
          <cell r="I892" t="str">
            <v>道路维护</v>
          </cell>
        </row>
        <row r="893">
          <cell r="F893" t="str">
            <v>510521196401110646</v>
          </cell>
          <cell r="G893" t="str">
            <v>2021.01-2021.12</v>
          </cell>
          <cell r="H893" t="str">
            <v>先锋</v>
          </cell>
          <cell r="I893" t="str">
            <v>道路维护</v>
          </cell>
        </row>
        <row r="894">
          <cell r="F894" t="str">
            <v>510521196810262827</v>
          </cell>
          <cell r="G894" t="str">
            <v>2021.01-2021.12</v>
          </cell>
          <cell r="H894" t="str">
            <v>先锋</v>
          </cell>
          <cell r="I894" t="str">
            <v>道路维护</v>
          </cell>
        </row>
        <row r="895">
          <cell r="F895" t="str">
            <v>510521196911271888</v>
          </cell>
          <cell r="G895" t="str">
            <v>2021.01-2021.12</v>
          </cell>
          <cell r="H895" t="str">
            <v>先锋</v>
          </cell>
          <cell r="I895" t="str">
            <v>道路维护</v>
          </cell>
        </row>
        <row r="896">
          <cell r="F896" t="str">
            <v>512534196907247424</v>
          </cell>
          <cell r="G896" t="str">
            <v>2021.01-2021.12</v>
          </cell>
          <cell r="H896" t="str">
            <v>先锋</v>
          </cell>
          <cell r="I896" t="str">
            <v>道路维护</v>
          </cell>
        </row>
        <row r="897">
          <cell r="F897" t="str">
            <v>510521196603032471</v>
          </cell>
          <cell r="G897" t="str">
            <v>2021.01-2021.12</v>
          </cell>
          <cell r="H897" t="str">
            <v>先锋</v>
          </cell>
          <cell r="I897" t="str">
            <v>道路维护</v>
          </cell>
        </row>
        <row r="898">
          <cell r="F898" t="str">
            <v>510521198506251874</v>
          </cell>
          <cell r="G898" t="str">
            <v>2021.01-2021.12</v>
          </cell>
          <cell r="H898" t="str">
            <v>先锋</v>
          </cell>
          <cell r="I898" t="str">
            <v>道路维护</v>
          </cell>
        </row>
        <row r="899">
          <cell r="F899" t="str">
            <v>510521196807181882</v>
          </cell>
          <cell r="G899" t="str">
            <v>2021.01-2021.12</v>
          </cell>
          <cell r="H899" t="str">
            <v>先锋</v>
          </cell>
          <cell r="I899" t="str">
            <v>道路维护</v>
          </cell>
        </row>
        <row r="900">
          <cell r="F900" t="str">
            <v>510521196609030733</v>
          </cell>
          <cell r="G900" t="str">
            <v>2021.01-2021.12</v>
          </cell>
          <cell r="H900" t="str">
            <v>得胜村</v>
          </cell>
          <cell r="I900" t="str">
            <v>保洁员</v>
          </cell>
        </row>
        <row r="901">
          <cell r="F901" t="str">
            <v>510521197001090716</v>
          </cell>
          <cell r="G901" t="str">
            <v>2021.01-2021.12</v>
          </cell>
          <cell r="H901" t="str">
            <v>得胜村</v>
          </cell>
          <cell r="I901" t="str">
            <v>保洁员</v>
          </cell>
        </row>
        <row r="902">
          <cell r="F902" t="str">
            <v>510524197711243229</v>
          </cell>
          <cell r="G902" t="str">
            <v>2021.01-2021.12</v>
          </cell>
          <cell r="H902" t="str">
            <v>得胜村</v>
          </cell>
          <cell r="I902" t="str">
            <v>保洁员</v>
          </cell>
        </row>
        <row r="903">
          <cell r="F903" t="str">
            <v>510521199203070712</v>
          </cell>
          <cell r="G903" t="str">
            <v>2021.01-2021.12</v>
          </cell>
          <cell r="H903" t="str">
            <v>得胜村</v>
          </cell>
          <cell r="I903" t="str">
            <v>保洁员</v>
          </cell>
        </row>
        <row r="904">
          <cell r="F904" t="str">
            <v>510521196410200651</v>
          </cell>
          <cell r="G904" t="str">
            <v>2021.01-2021.12</v>
          </cell>
          <cell r="H904" t="str">
            <v>龙阴沟村</v>
          </cell>
          <cell r="I904" t="str">
            <v>保洁员</v>
          </cell>
        </row>
        <row r="905">
          <cell r="F905" t="str">
            <v>510521199405280718</v>
          </cell>
          <cell r="G905" t="str">
            <v>2021.01-2021.12</v>
          </cell>
          <cell r="H905" t="str">
            <v>龙阴沟村</v>
          </cell>
          <cell r="I905" t="str">
            <v>保洁员</v>
          </cell>
        </row>
        <row r="906">
          <cell r="F906" t="str">
            <v>510521196912190633</v>
          </cell>
          <cell r="G906" t="str">
            <v>2021.01-2021.12</v>
          </cell>
          <cell r="H906" t="str">
            <v>龙阴沟村</v>
          </cell>
          <cell r="I906" t="str">
            <v>保洁员</v>
          </cell>
        </row>
        <row r="907">
          <cell r="F907" t="str">
            <v>510521196702220646</v>
          </cell>
          <cell r="G907" t="str">
            <v>2021.01-2021.12</v>
          </cell>
          <cell r="H907" t="str">
            <v>龙阴沟村</v>
          </cell>
          <cell r="I907" t="str">
            <v>保洁员</v>
          </cell>
        </row>
        <row r="908">
          <cell r="F908" t="str">
            <v>510521196310200566</v>
          </cell>
          <cell r="G908" t="str">
            <v>2021.5-12</v>
          </cell>
          <cell r="H908" t="str">
            <v>顺民村</v>
          </cell>
          <cell r="I908" t="str">
            <v>保洁员</v>
          </cell>
        </row>
        <row r="909">
          <cell r="F909" t="str">
            <v>510521196611240553</v>
          </cell>
          <cell r="G909" t="str">
            <v>2021.7.1-2021.12.31</v>
          </cell>
          <cell r="H909" t="str">
            <v>顺民村</v>
          </cell>
          <cell r="I909" t="str">
            <v>保洁员</v>
          </cell>
        </row>
        <row r="910">
          <cell r="F910" t="str">
            <v>510521197006210553</v>
          </cell>
          <cell r="G910" t="str">
            <v>2021.7.1-2021.12.31</v>
          </cell>
          <cell r="H910" t="str">
            <v>顺民村</v>
          </cell>
          <cell r="I910" t="str">
            <v>保洁员</v>
          </cell>
        </row>
        <row r="911">
          <cell r="F911" t="str">
            <v>510521196712130556</v>
          </cell>
          <cell r="G911" t="str">
            <v>2021.7.1-2021.12.31</v>
          </cell>
          <cell r="H911" t="str">
            <v>顺民村</v>
          </cell>
          <cell r="I911" t="str">
            <v>保洁员</v>
          </cell>
        </row>
        <row r="912">
          <cell r="F912" t="str">
            <v>510521196904010559</v>
          </cell>
          <cell r="G912" t="str">
            <v>2021.7.1-2021.12.31</v>
          </cell>
          <cell r="H912" t="str">
            <v>高石塔村</v>
          </cell>
          <cell r="I912" t="str">
            <v>保洁员</v>
          </cell>
        </row>
        <row r="913">
          <cell r="F913" t="str">
            <v>510521198908150558</v>
          </cell>
          <cell r="G913" t="str">
            <v>2021.7.1-2021.12.31</v>
          </cell>
          <cell r="H913" t="str">
            <v>桐乐村</v>
          </cell>
          <cell r="I913" t="str">
            <v>保洁员</v>
          </cell>
        </row>
        <row r="914">
          <cell r="F914" t="str">
            <v>510521197507010576</v>
          </cell>
          <cell r="G914" t="str">
            <v>2021.7.1-2021.12.31</v>
          </cell>
          <cell r="H914" t="str">
            <v>桐乐村</v>
          </cell>
          <cell r="I914" t="str">
            <v>保洁员</v>
          </cell>
        </row>
        <row r="915">
          <cell r="F915" t="str">
            <v>510521196803140581</v>
          </cell>
          <cell r="G915" t="str">
            <v>2021.7.1-2021.12.31</v>
          </cell>
          <cell r="H915" t="str">
            <v>桐乐村</v>
          </cell>
          <cell r="I915" t="str">
            <v>保洁员</v>
          </cell>
        </row>
        <row r="916">
          <cell r="F916" t="str">
            <v>510521196804200865</v>
          </cell>
          <cell r="G916" t="str">
            <v>2021.7.1-2021.12.31</v>
          </cell>
          <cell r="H916" t="str">
            <v>门斗山村</v>
          </cell>
          <cell r="I916" t="str">
            <v>保洁员</v>
          </cell>
        </row>
        <row r="917">
          <cell r="F917" t="str">
            <v>510521195702120552</v>
          </cell>
          <cell r="G917" t="str">
            <v>2021.7.1-2021.12.31</v>
          </cell>
          <cell r="H917" t="str">
            <v>上顶山村</v>
          </cell>
          <cell r="I917" t="str">
            <v>保洁员</v>
          </cell>
        </row>
        <row r="918">
          <cell r="F918" t="str">
            <v>510521196311020591</v>
          </cell>
          <cell r="G918" t="str">
            <v>2021.7.1-2021.12.31</v>
          </cell>
          <cell r="H918" t="str">
            <v>顺民村</v>
          </cell>
          <cell r="I918" t="str">
            <v>保洁员</v>
          </cell>
        </row>
        <row r="919">
          <cell r="F919" t="str">
            <v>510521197001250556</v>
          </cell>
          <cell r="G919" t="str">
            <v>2021.7.1-2021.12.31</v>
          </cell>
          <cell r="H919" t="str">
            <v>顺民村</v>
          </cell>
          <cell r="I919" t="str">
            <v>保洁员</v>
          </cell>
        </row>
        <row r="920">
          <cell r="F920" t="str">
            <v>510521196602170653</v>
          </cell>
          <cell r="G920" t="str">
            <v>2021.7.1-2021.12.31</v>
          </cell>
          <cell r="H920" t="str">
            <v>龙阴沟村</v>
          </cell>
          <cell r="I920" t="str">
            <v>保洁员</v>
          </cell>
        </row>
        <row r="921">
          <cell r="F921" t="str">
            <v>510521196609280660</v>
          </cell>
          <cell r="G921" t="str">
            <v>2021.01-2021.12</v>
          </cell>
          <cell r="H921" t="str">
            <v>龙阴沟村</v>
          </cell>
          <cell r="I921" t="str">
            <v>保洁员</v>
          </cell>
        </row>
        <row r="922">
          <cell r="F922" t="str">
            <v>510521196503290641</v>
          </cell>
          <cell r="G922" t="str">
            <v>2021.01-2021.12</v>
          </cell>
          <cell r="H922" t="str">
            <v>龙阴沟村</v>
          </cell>
          <cell r="I922" t="str">
            <v>保洁员</v>
          </cell>
        </row>
        <row r="923">
          <cell r="F923" t="str">
            <v>510524196810252820</v>
          </cell>
          <cell r="G923" t="str">
            <v>2021.01-2021.12</v>
          </cell>
          <cell r="H923" t="str">
            <v>龙阴沟村</v>
          </cell>
          <cell r="I923" t="str">
            <v>保洁员</v>
          </cell>
        </row>
        <row r="924">
          <cell r="F924" t="str">
            <v>510521196503190579</v>
          </cell>
          <cell r="G924" t="str">
            <v>2021.01-2021.12</v>
          </cell>
          <cell r="H924" t="str">
            <v>上顶山村</v>
          </cell>
          <cell r="I924" t="str">
            <v>保洁员</v>
          </cell>
        </row>
        <row r="925">
          <cell r="F925" t="str">
            <v>510521196307020556</v>
          </cell>
          <cell r="G925" t="str">
            <v>2021.01-2021.12</v>
          </cell>
          <cell r="H925" t="str">
            <v>上顶山村</v>
          </cell>
          <cell r="I925" t="str">
            <v>保洁员</v>
          </cell>
        </row>
        <row r="926">
          <cell r="F926" t="str">
            <v>510521197103020567</v>
          </cell>
          <cell r="G926" t="str">
            <v>2021.01-2021.12</v>
          </cell>
          <cell r="H926" t="str">
            <v>上顶山村</v>
          </cell>
          <cell r="I926" t="str">
            <v>保洁员</v>
          </cell>
        </row>
        <row r="927">
          <cell r="F927" t="str">
            <v>510521196804140567</v>
          </cell>
          <cell r="G927" t="str">
            <v>2021.01-2021.12</v>
          </cell>
          <cell r="H927" t="str">
            <v>上顶山村</v>
          </cell>
          <cell r="I927" t="str">
            <v>保洁员</v>
          </cell>
        </row>
        <row r="928">
          <cell r="F928" t="str">
            <v>510521197502090562</v>
          </cell>
          <cell r="G928" t="str">
            <v>2021.01-2021.12</v>
          </cell>
          <cell r="H928" t="str">
            <v>上顶山村</v>
          </cell>
          <cell r="I928" t="str">
            <v>保洁员</v>
          </cell>
        </row>
        <row r="929">
          <cell r="F929" t="str">
            <v>511225198304294585</v>
          </cell>
          <cell r="G929" t="str">
            <v>2021.01-2021.12</v>
          </cell>
          <cell r="H929" t="str">
            <v>上顶山村</v>
          </cell>
          <cell r="I929" t="str">
            <v>保洁员</v>
          </cell>
        </row>
        <row r="930">
          <cell r="F930" t="str">
            <v>510521196312150638</v>
          </cell>
          <cell r="G930" t="str">
            <v>2021.01-2021.12</v>
          </cell>
          <cell r="H930" t="str">
            <v>东皇殿村</v>
          </cell>
          <cell r="I930" t="str">
            <v>保洁员</v>
          </cell>
        </row>
        <row r="931">
          <cell r="F931" t="str">
            <v>510521196404050642</v>
          </cell>
          <cell r="G931" t="str">
            <v>2021.01-2021.12</v>
          </cell>
          <cell r="H931" t="str">
            <v>东皇殿村</v>
          </cell>
          <cell r="I931" t="str">
            <v>保洁员</v>
          </cell>
        </row>
        <row r="932">
          <cell r="F932" t="str">
            <v>510521198703050764</v>
          </cell>
          <cell r="G932" t="str">
            <v>2021.01-2021.12</v>
          </cell>
          <cell r="H932" t="str">
            <v>东皇殿村</v>
          </cell>
          <cell r="I932" t="str">
            <v>保洁员</v>
          </cell>
        </row>
        <row r="933">
          <cell r="F933" t="str">
            <v>510521197604040726</v>
          </cell>
          <cell r="G933" t="str">
            <v>2021.01-2021.12</v>
          </cell>
          <cell r="H933" t="str">
            <v>大水坝村</v>
          </cell>
          <cell r="I933" t="str">
            <v>保洁员</v>
          </cell>
        </row>
        <row r="934">
          <cell r="F934" t="str">
            <v>510521196703010843</v>
          </cell>
          <cell r="G934" t="str">
            <v>2021.01-2021.12</v>
          </cell>
          <cell r="H934" t="str">
            <v>大水坝村</v>
          </cell>
          <cell r="I934" t="str">
            <v>保洁员</v>
          </cell>
        </row>
        <row r="935">
          <cell r="F935" t="str">
            <v>510521196210240632</v>
          </cell>
          <cell r="G935" t="str">
            <v>2021.01-2021.12</v>
          </cell>
          <cell r="H935" t="str">
            <v>大水坝村</v>
          </cell>
          <cell r="I935" t="str">
            <v>保洁员</v>
          </cell>
        </row>
        <row r="936">
          <cell r="F936" t="str">
            <v>510521197505040560</v>
          </cell>
          <cell r="G936" t="str">
            <v>2021.01-2021.12</v>
          </cell>
          <cell r="H936" t="str">
            <v>门斗山村</v>
          </cell>
          <cell r="I936" t="str">
            <v>保洁员</v>
          </cell>
        </row>
        <row r="937">
          <cell r="F937" t="str">
            <v>510521197509070556</v>
          </cell>
          <cell r="G937" t="str">
            <v>2021.01-2021.12</v>
          </cell>
          <cell r="H937" t="str">
            <v>门斗山村</v>
          </cell>
          <cell r="I937" t="str">
            <v>保洁员</v>
          </cell>
        </row>
        <row r="938">
          <cell r="F938" t="str">
            <v>510521196309260561</v>
          </cell>
          <cell r="G938" t="str">
            <v>2021.01-2021.12</v>
          </cell>
          <cell r="H938" t="str">
            <v>门斗山村</v>
          </cell>
          <cell r="I938" t="str">
            <v>保洁员</v>
          </cell>
        </row>
        <row r="939">
          <cell r="F939" t="str">
            <v>510521197405143167</v>
          </cell>
          <cell r="G939" t="str">
            <v>2021.01-2021.12</v>
          </cell>
          <cell r="H939" t="str">
            <v>高石塔村</v>
          </cell>
          <cell r="I939" t="str">
            <v>保洁员</v>
          </cell>
        </row>
        <row r="940">
          <cell r="F940" t="str">
            <v>510521196604010557</v>
          </cell>
          <cell r="G940" t="str">
            <v>2021.01-2021.12</v>
          </cell>
          <cell r="H940" t="str">
            <v>高石塔村</v>
          </cell>
          <cell r="I940" t="str">
            <v>保洁员</v>
          </cell>
        </row>
        <row r="941">
          <cell r="F941" t="str">
            <v>51052119690228314X</v>
          </cell>
          <cell r="G941" t="str">
            <v>2021.01-2021.12</v>
          </cell>
          <cell r="H941" t="str">
            <v>高石塔村</v>
          </cell>
          <cell r="I941" t="str">
            <v>保洁员</v>
          </cell>
        </row>
        <row r="942">
          <cell r="F942" t="str">
            <v>510521196605170560</v>
          </cell>
          <cell r="G942" t="str">
            <v>2021.01-2021.12</v>
          </cell>
          <cell r="H942" t="str">
            <v>高石塔村</v>
          </cell>
          <cell r="I942" t="str">
            <v>保洁员</v>
          </cell>
        </row>
        <row r="943">
          <cell r="F943" t="str">
            <v>510521197209143143</v>
          </cell>
          <cell r="G943" t="str">
            <v>2021.01-2021.12</v>
          </cell>
          <cell r="H943" t="str">
            <v>高石塔村</v>
          </cell>
          <cell r="I943" t="str">
            <v>保洁员</v>
          </cell>
        </row>
        <row r="944">
          <cell r="F944" t="str">
            <v>51052119680812314X</v>
          </cell>
          <cell r="G944" t="str">
            <v>2021.01-2021.4</v>
          </cell>
          <cell r="H944" t="str">
            <v>高石塔村</v>
          </cell>
          <cell r="I944" t="str">
            <v>保洁员</v>
          </cell>
        </row>
        <row r="945">
          <cell r="F945" t="str">
            <v>510521196403050560</v>
          </cell>
          <cell r="G945" t="str">
            <v>2021.01-2021.12</v>
          </cell>
          <cell r="H945" t="str">
            <v>高石塔村</v>
          </cell>
          <cell r="I945" t="str">
            <v>保洁员</v>
          </cell>
        </row>
        <row r="946">
          <cell r="F946" t="str">
            <v>510521196604050567</v>
          </cell>
          <cell r="G946" t="str">
            <v>2021.01-2021.12</v>
          </cell>
          <cell r="H946" t="str">
            <v>高石塔村</v>
          </cell>
          <cell r="I946" t="str">
            <v>保洁员</v>
          </cell>
        </row>
        <row r="947">
          <cell r="F947" t="str">
            <v>510521198008240566</v>
          </cell>
          <cell r="G947" t="str">
            <v>2021.01-2021.12</v>
          </cell>
          <cell r="H947" t="str">
            <v>高石塔村</v>
          </cell>
          <cell r="I947" t="str">
            <v>保洁员</v>
          </cell>
        </row>
        <row r="948">
          <cell r="F948" t="str">
            <v>510521196304070582</v>
          </cell>
          <cell r="G948" t="str">
            <v>2021.01-2021.12</v>
          </cell>
          <cell r="H948" t="str">
            <v>高石塔村</v>
          </cell>
          <cell r="I948" t="str">
            <v>保洁员</v>
          </cell>
        </row>
        <row r="949">
          <cell r="F949" t="str">
            <v>510521196612180564</v>
          </cell>
          <cell r="G949" t="str">
            <v>2021.01-2021.12</v>
          </cell>
          <cell r="H949" t="str">
            <v>高石塔村</v>
          </cell>
          <cell r="I949" t="str">
            <v>保洁员</v>
          </cell>
        </row>
        <row r="950">
          <cell r="F950" t="str">
            <v>510521196304057038</v>
          </cell>
          <cell r="G950" t="str">
            <v>2021.01-2021.12</v>
          </cell>
          <cell r="H950" t="str">
            <v>罐顶山村</v>
          </cell>
          <cell r="I950" t="str">
            <v>保洁员</v>
          </cell>
        </row>
        <row r="951">
          <cell r="F951" t="str">
            <v>510521196805060710</v>
          </cell>
          <cell r="G951" t="str">
            <v>2021.01-2021.12</v>
          </cell>
          <cell r="H951" t="str">
            <v>罐顶山村</v>
          </cell>
          <cell r="I951" t="str">
            <v>保洁员</v>
          </cell>
        </row>
        <row r="952">
          <cell r="F952" t="str">
            <v>510521196808291880</v>
          </cell>
          <cell r="G952" t="str">
            <v>2021.01-2021.12</v>
          </cell>
          <cell r="H952" t="str">
            <v>罐顶山村</v>
          </cell>
          <cell r="I952" t="str">
            <v>保洁员</v>
          </cell>
        </row>
        <row r="953">
          <cell r="F953" t="str">
            <v>510521196504290715</v>
          </cell>
          <cell r="G953" t="str">
            <v>2021.01-2021.12</v>
          </cell>
          <cell r="H953" t="str">
            <v>接官坝村</v>
          </cell>
          <cell r="I953" t="str">
            <v>保洁员</v>
          </cell>
        </row>
        <row r="954">
          <cell r="F954" t="str">
            <v>510521197103290719</v>
          </cell>
          <cell r="G954" t="str">
            <v>2021.01-2021.12</v>
          </cell>
          <cell r="H954" t="str">
            <v>接官坝村</v>
          </cell>
          <cell r="I954" t="str">
            <v>保洁员</v>
          </cell>
        </row>
        <row r="955">
          <cell r="F955" t="str">
            <v>510521196202080739</v>
          </cell>
          <cell r="G955" t="str">
            <v>2021.01-2021.12</v>
          </cell>
          <cell r="H955" t="str">
            <v>接官坝村</v>
          </cell>
          <cell r="I955" t="str">
            <v>保洁员</v>
          </cell>
        </row>
        <row r="956">
          <cell r="F956" t="str">
            <v>51052519660927512X</v>
          </cell>
          <cell r="G956" t="str">
            <v>2021.01-2021.12</v>
          </cell>
          <cell r="H956" t="str">
            <v>接官坝村</v>
          </cell>
          <cell r="I956" t="str">
            <v>保洁员</v>
          </cell>
        </row>
        <row r="957">
          <cell r="F957" t="str">
            <v>51052119630217074x</v>
          </cell>
          <cell r="G957" t="str">
            <v>2021.01-2021.12</v>
          </cell>
          <cell r="H957" t="str">
            <v>仁和村</v>
          </cell>
          <cell r="I957" t="str">
            <v>保洁员</v>
          </cell>
        </row>
        <row r="958">
          <cell r="F958" t="str">
            <v>51052119651105071X</v>
          </cell>
          <cell r="G958" t="str">
            <v>2021.01-2021.12</v>
          </cell>
          <cell r="H958" t="str">
            <v>仁和村</v>
          </cell>
          <cell r="I958" t="str">
            <v>保洁员</v>
          </cell>
        </row>
        <row r="959">
          <cell r="F959" t="str">
            <v>510521197905050717</v>
          </cell>
          <cell r="G959" t="str">
            <v>2021.01-2021.12</v>
          </cell>
          <cell r="H959" t="str">
            <v>仁和村</v>
          </cell>
          <cell r="I959" t="str">
            <v>保洁员</v>
          </cell>
        </row>
        <row r="960">
          <cell r="F960" t="str">
            <v>510521197101102120</v>
          </cell>
          <cell r="G960" t="str">
            <v>2021.01-2021.12</v>
          </cell>
          <cell r="H960" t="str">
            <v>仁和村</v>
          </cell>
          <cell r="I960" t="str">
            <v>保洁员</v>
          </cell>
        </row>
        <row r="961">
          <cell r="F961" t="str">
            <v>51052119800702073X</v>
          </cell>
          <cell r="G961" t="str">
            <v>2021.01-2021.12</v>
          </cell>
          <cell r="H961" t="str">
            <v>仁和村</v>
          </cell>
          <cell r="I961" t="str">
            <v>保洁员</v>
          </cell>
        </row>
        <row r="962">
          <cell r="F962" t="str">
            <v>512529197112095088</v>
          </cell>
          <cell r="G962" t="str">
            <v>2021.01-2021.12</v>
          </cell>
          <cell r="H962" t="str">
            <v>顺民村</v>
          </cell>
          <cell r="I962" t="str">
            <v>保洁员</v>
          </cell>
        </row>
        <row r="963">
          <cell r="F963" t="str">
            <v>510521196901253344</v>
          </cell>
          <cell r="G963" t="str">
            <v>2021.01-2021.12</v>
          </cell>
          <cell r="H963" t="str">
            <v>顺民村</v>
          </cell>
          <cell r="I963" t="str">
            <v>保洁员</v>
          </cell>
        </row>
        <row r="964">
          <cell r="F964" t="str">
            <v>510521196811030569</v>
          </cell>
          <cell r="G964" t="str">
            <v>2021.01-2021.12</v>
          </cell>
          <cell r="H964" t="str">
            <v>顺民村</v>
          </cell>
          <cell r="I964" t="str">
            <v>保洁员</v>
          </cell>
        </row>
        <row r="965">
          <cell r="F965" t="str">
            <v>510521197401230554</v>
          </cell>
          <cell r="G965" t="str">
            <v>2021.01-2021.12</v>
          </cell>
          <cell r="H965" t="str">
            <v>顺民村</v>
          </cell>
          <cell r="I965" t="str">
            <v>保洁员</v>
          </cell>
        </row>
        <row r="966">
          <cell r="F966" t="str">
            <v>510521196302130553</v>
          </cell>
          <cell r="G966" t="str">
            <v>2021.01-2021.12</v>
          </cell>
          <cell r="H966" t="str">
            <v>顺民村</v>
          </cell>
          <cell r="I966" t="str">
            <v>保洁员</v>
          </cell>
        </row>
        <row r="967">
          <cell r="F967" t="str">
            <v>510521196401240555</v>
          </cell>
          <cell r="G967" t="str">
            <v>2021.01-2021.12</v>
          </cell>
          <cell r="H967" t="str">
            <v>顺民村</v>
          </cell>
          <cell r="I967" t="str">
            <v>保洁员</v>
          </cell>
        </row>
        <row r="968">
          <cell r="F968" t="str">
            <v>510521197002210564</v>
          </cell>
          <cell r="G968" t="str">
            <v>2021.01-2021.12</v>
          </cell>
          <cell r="H968" t="str">
            <v>顺民村</v>
          </cell>
          <cell r="I968" t="str">
            <v>保洁员</v>
          </cell>
        </row>
        <row r="969">
          <cell r="F969" t="str">
            <v>510521197406140566</v>
          </cell>
          <cell r="G969" t="str">
            <v>2021.01-2021.12</v>
          </cell>
          <cell r="H969" t="str">
            <v>顺民村</v>
          </cell>
          <cell r="I969" t="str">
            <v>保洁员</v>
          </cell>
        </row>
        <row r="970">
          <cell r="F970" t="str">
            <v>510521196503203149</v>
          </cell>
          <cell r="G970" t="str">
            <v>2021.01-2021.12</v>
          </cell>
          <cell r="H970" t="str">
            <v>顺民村</v>
          </cell>
          <cell r="I970" t="str">
            <v>保洁员</v>
          </cell>
        </row>
        <row r="971">
          <cell r="F971" t="str">
            <v>510521196710290644</v>
          </cell>
          <cell r="G971" t="str">
            <v>2021.01-2021.4</v>
          </cell>
          <cell r="H971" t="str">
            <v>顺民村</v>
          </cell>
          <cell r="I971" t="str">
            <v>保洁员</v>
          </cell>
        </row>
        <row r="972">
          <cell r="F972" t="str">
            <v>51052119680916252X</v>
          </cell>
          <cell r="G972" t="str">
            <v>2021.01-2021.12</v>
          </cell>
          <cell r="H972" t="str">
            <v>桐乐村</v>
          </cell>
          <cell r="I972" t="str">
            <v>保洁员</v>
          </cell>
        </row>
        <row r="973">
          <cell r="F973" t="str">
            <v>510521196601250555</v>
          </cell>
          <cell r="G973" t="str">
            <v>2021.01-2021.12</v>
          </cell>
          <cell r="H973" t="str">
            <v>桐乐村</v>
          </cell>
          <cell r="I973" t="str">
            <v>保洁员</v>
          </cell>
        </row>
        <row r="974">
          <cell r="F974" t="str">
            <v>510521196904070711</v>
          </cell>
          <cell r="G974" t="str">
            <v>2021.01-2021.12</v>
          </cell>
          <cell r="H974" t="str">
            <v>白象村</v>
          </cell>
          <cell r="I974" t="str">
            <v>保洁员</v>
          </cell>
        </row>
        <row r="975">
          <cell r="F975" t="str">
            <v>510521196703020734</v>
          </cell>
          <cell r="G975" t="str">
            <v>2021.01-2021.12</v>
          </cell>
          <cell r="H975" t="str">
            <v>白象村</v>
          </cell>
          <cell r="I975" t="str">
            <v>保洁员</v>
          </cell>
        </row>
        <row r="976">
          <cell r="F976" t="str">
            <v>510521196802110735</v>
          </cell>
          <cell r="G976" t="str">
            <v>2021.01-2021.12</v>
          </cell>
          <cell r="H976" t="str">
            <v>白象村</v>
          </cell>
          <cell r="I976" t="str">
            <v>保洁员</v>
          </cell>
        </row>
        <row r="977">
          <cell r="F977" t="str">
            <v>510521197304230712</v>
          </cell>
          <cell r="G977" t="str">
            <v>2021.01-2021.12</v>
          </cell>
          <cell r="H977" t="str">
            <v>白象村</v>
          </cell>
          <cell r="I977" t="str">
            <v>保洁员</v>
          </cell>
        </row>
        <row r="978">
          <cell r="F978" t="str">
            <v>510521196911130719</v>
          </cell>
          <cell r="G978" t="str">
            <v>2021.01-2021.12</v>
          </cell>
          <cell r="H978" t="str">
            <v>白象村</v>
          </cell>
          <cell r="I978" t="str">
            <v>保洁员</v>
          </cell>
        </row>
        <row r="979">
          <cell r="F979" t="str">
            <v>532522198102212424</v>
          </cell>
          <cell r="G979" t="str">
            <v>2021.01-2021.12</v>
          </cell>
          <cell r="H979" t="str">
            <v>白象村</v>
          </cell>
          <cell r="I979" t="str">
            <v>保洁员</v>
          </cell>
        </row>
        <row r="980">
          <cell r="F980" t="str">
            <v>510521197601102127</v>
          </cell>
          <cell r="G980" t="str">
            <v>2021.01-2021.12</v>
          </cell>
          <cell r="H980" t="str">
            <v>白象村</v>
          </cell>
          <cell r="I980" t="str">
            <v>保洁员</v>
          </cell>
        </row>
        <row r="981">
          <cell r="F981" t="str">
            <v>510521196511010646</v>
          </cell>
          <cell r="G981" t="str">
            <v>2021.01-2021.12</v>
          </cell>
          <cell r="H981" t="str">
            <v>荞子坝村</v>
          </cell>
          <cell r="I981" t="str">
            <v>保洁员</v>
          </cell>
        </row>
        <row r="982">
          <cell r="F982" t="str">
            <v>510521198403160750</v>
          </cell>
          <cell r="G982" t="str">
            <v>2021.01-2021.12</v>
          </cell>
          <cell r="H982" t="str">
            <v>荞子坝村</v>
          </cell>
          <cell r="I982" t="str">
            <v>保洁员</v>
          </cell>
        </row>
        <row r="983">
          <cell r="F983" t="str">
            <v>510521197005140637</v>
          </cell>
          <cell r="G983" t="str">
            <v>2021.01-2021.12</v>
          </cell>
          <cell r="H983" t="str">
            <v>荞子坝村</v>
          </cell>
          <cell r="I983" t="str">
            <v>保洁员</v>
          </cell>
        </row>
        <row r="984">
          <cell r="F984" t="str">
            <v>510521196505270636</v>
          </cell>
          <cell r="G984" t="str">
            <v>2021.01-2021.12</v>
          </cell>
          <cell r="H984" t="str">
            <v>荞子坝村</v>
          </cell>
          <cell r="I984" t="str">
            <v>保洁员</v>
          </cell>
        </row>
        <row r="985">
          <cell r="F985" t="str">
            <v>510521196407240652</v>
          </cell>
          <cell r="G985" t="str">
            <v>2021.01-2021.12</v>
          </cell>
          <cell r="H985" t="str">
            <v>荞子坝村</v>
          </cell>
          <cell r="I985" t="str">
            <v>保洁员</v>
          </cell>
        </row>
        <row r="986">
          <cell r="F986" t="str">
            <v>510521196603020630</v>
          </cell>
          <cell r="G986" t="str">
            <v>2021.01-2021.12</v>
          </cell>
          <cell r="H986" t="str">
            <v>荞子坝村</v>
          </cell>
          <cell r="I986" t="str">
            <v>保洁员</v>
          </cell>
        </row>
        <row r="987">
          <cell r="F987" t="str">
            <v>532130196302150925</v>
          </cell>
          <cell r="G987" t="str">
            <v>2021.1-2021.12</v>
          </cell>
          <cell r="H987" t="str">
            <v>四合村</v>
          </cell>
          <cell r="I987" t="str">
            <v>保洁员</v>
          </cell>
        </row>
        <row r="988">
          <cell r="F988" t="str">
            <v>510521196503064206</v>
          </cell>
          <cell r="G988" t="str">
            <v>2021.1-2021.12</v>
          </cell>
          <cell r="H988" t="str">
            <v>四合村</v>
          </cell>
          <cell r="I988" t="str">
            <v>保洁员</v>
          </cell>
        </row>
        <row r="989">
          <cell r="F989" t="str">
            <v>510521196611224182</v>
          </cell>
          <cell r="G989" t="str">
            <v>2021.1-2021.12</v>
          </cell>
          <cell r="H989" t="str">
            <v>四合村</v>
          </cell>
          <cell r="I989" t="str">
            <v>保洁员</v>
          </cell>
        </row>
        <row r="990">
          <cell r="F990" t="str">
            <v>510229197503119042</v>
          </cell>
          <cell r="G990" t="str">
            <v>2021.1-2021.12</v>
          </cell>
          <cell r="H990" t="str">
            <v>四合村</v>
          </cell>
          <cell r="I990" t="str">
            <v>保洁员</v>
          </cell>
        </row>
        <row r="991">
          <cell r="F991" t="str">
            <v>510521196711143806</v>
          </cell>
          <cell r="G991" t="str">
            <v>2021.1-2021.12</v>
          </cell>
          <cell r="H991" t="str">
            <v>四合村</v>
          </cell>
          <cell r="I991" t="str">
            <v>保洁员</v>
          </cell>
        </row>
        <row r="992">
          <cell r="F992" t="str">
            <v>510521196401124167</v>
          </cell>
          <cell r="G992" t="str">
            <v>2021.1-2021.12</v>
          </cell>
          <cell r="H992" t="str">
            <v>四合村</v>
          </cell>
          <cell r="I992" t="str">
            <v>保洁员</v>
          </cell>
        </row>
        <row r="993">
          <cell r="F993" t="str">
            <v>510521196511134155</v>
          </cell>
          <cell r="G993" t="str">
            <v>2021.1-2021.12</v>
          </cell>
          <cell r="H993" t="str">
            <v>四合村</v>
          </cell>
          <cell r="I993" t="str">
            <v>保洁员</v>
          </cell>
        </row>
        <row r="994">
          <cell r="F994" t="str">
            <v>51052119610808416X</v>
          </cell>
          <cell r="G994" t="str">
            <v>2021.1-2021.12</v>
          </cell>
          <cell r="H994" t="str">
            <v>四合村</v>
          </cell>
          <cell r="I994" t="str">
            <v>保洁员</v>
          </cell>
        </row>
        <row r="995">
          <cell r="F995" t="str">
            <v>510521196701194159</v>
          </cell>
          <cell r="G995" t="str">
            <v>2021.1-2021.12</v>
          </cell>
          <cell r="H995" t="str">
            <v>四合村</v>
          </cell>
          <cell r="I995" t="str">
            <v>保洁员</v>
          </cell>
        </row>
        <row r="996">
          <cell r="F996" t="str">
            <v>510521196804184084</v>
          </cell>
          <cell r="G996" t="str">
            <v>2021.1-2021.12</v>
          </cell>
          <cell r="H996" t="str">
            <v>四合村</v>
          </cell>
          <cell r="I996" t="str">
            <v>保洁员</v>
          </cell>
        </row>
        <row r="997">
          <cell r="F997" t="str">
            <v>510521198111134163</v>
          </cell>
          <cell r="G997" t="str">
            <v>2021.1-2021.12</v>
          </cell>
          <cell r="H997" t="str">
            <v>四合村</v>
          </cell>
          <cell r="I997" t="str">
            <v>保洁员</v>
          </cell>
        </row>
        <row r="998">
          <cell r="F998" t="str">
            <v>510521197311044280</v>
          </cell>
          <cell r="G998" t="str">
            <v>2021.5-12</v>
          </cell>
          <cell r="H998" t="str">
            <v>军大丘村</v>
          </cell>
          <cell r="I998" t="str">
            <v>保洁员</v>
          </cell>
        </row>
        <row r="999">
          <cell r="F999" t="str">
            <v>510521195809294077</v>
          </cell>
          <cell r="G999" t="str">
            <v>2021.5-12</v>
          </cell>
          <cell r="H999" t="str">
            <v>军大丘村</v>
          </cell>
          <cell r="I999" t="str">
            <v>保洁员</v>
          </cell>
        </row>
        <row r="1000">
          <cell r="F1000" t="str">
            <v>510521196709234151</v>
          </cell>
          <cell r="G1000" t="str">
            <v>2021.5-12</v>
          </cell>
          <cell r="H1000" t="str">
            <v>军大丘村</v>
          </cell>
          <cell r="I1000" t="str">
            <v>保洁员</v>
          </cell>
        </row>
        <row r="1001">
          <cell r="F1001" t="str">
            <v>510521197009154163</v>
          </cell>
          <cell r="G1001" t="str">
            <v>2021.5-12</v>
          </cell>
          <cell r="H1001" t="str">
            <v>军大丘村</v>
          </cell>
          <cell r="I1001" t="str">
            <v>保洁员</v>
          </cell>
        </row>
        <row r="1002">
          <cell r="F1002" t="str">
            <v>510521196405194090</v>
          </cell>
          <cell r="G1002" t="str">
            <v>2021.5-12</v>
          </cell>
          <cell r="H1002" t="str">
            <v>朱巷村</v>
          </cell>
          <cell r="I1002" t="str">
            <v>保洁员</v>
          </cell>
        </row>
        <row r="1003">
          <cell r="F1003" t="str">
            <v>533321198112273048</v>
          </cell>
          <cell r="G1003" t="str">
            <v>2021.5-6</v>
          </cell>
          <cell r="H1003" t="str">
            <v>东岳村</v>
          </cell>
          <cell r="I1003" t="str">
            <v>保洁员</v>
          </cell>
        </row>
        <row r="1004">
          <cell r="F1004" t="str">
            <v>510521196511054171</v>
          </cell>
          <cell r="G1004" t="str">
            <v>2021.1-2021.12</v>
          </cell>
          <cell r="H1004" t="str">
            <v>四合村</v>
          </cell>
          <cell r="I1004" t="str">
            <v>保洁员</v>
          </cell>
        </row>
        <row r="1005">
          <cell r="F1005" t="str">
            <v>510521197403045862</v>
          </cell>
          <cell r="G1005" t="str">
            <v>2021.1-2021.12</v>
          </cell>
          <cell r="H1005" t="str">
            <v>四合村</v>
          </cell>
          <cell r="I1005" t="str">
            <v>保洁员</v>
          </cell>
        </row>
        <row r="1006">
          <cell r="F1006" t="str">
            <v>510229196810209465</v>
          </cell>
          <cell r="G1006" t="str">
            <v>2021.1-2021.12</v>
          </cell>
          <cell r="H1006" t="str">
            <v>四合村</v>
          </cell>
          <cell r="I1006" t="str">
            <v>保洁员</v>
          </cell>
        </row>
        <row r="1007">
          <cell r="F1007" t="str">
            <v>510521196801154170</v>
          </cell>
          <cell r="G1007" t="str">
            <v>2021.1-2021.12</v>
          </cell>
          <cell r="H1007" t="str">
            <v>四合村</v>
          </cell>
          <cell r="I1007" t="str">
            <v>保洁员</v>
          </cell>
        </row>
        <row r="1008">
          <cell r="F1008" t="str">
            <v>510521196304084159</v>
          </cell>
          <cell r="G1008" t="str">
            <v>2021.7-2021.12</v>
          </cell>
          <cell r="H1008" t="str">
            <v>蒋坝村</v>
          </cell>
          <cell r="I1008" t="str">
            <v>保洁员</v>
          </cell>
        </row>
        <row r="1009">
          <cell r="F1009" t="str">
            <v>510521195711214235</v>
          </cell>
          <cell r="G1009" t="str">
            <v>2021.7-2021.12</v>
          </cell>
          <cell r="H1009" t="str">
            <v>东岳村</v>
          </cell>
          <cell r="I1009" t="str">
            <v>保洁员</v>
          </cell>
        </row>
        <row r="1010">
          <cell r="F1010" t="str">
            <v>510521196202284109</v>
          </cell>
          <cell r="G1010" t="str">
            <v>2021.7-2021.12</v>
          </cell>
          <cell r="H1010" t="str">
            <v>楼方咀村</v>
          </cell>
          <cell r="I1010" t="str">
            <v>保洁员</v>
          </cell>
        </row>
        <row r="1011">
          <cell r="F1011" t="str">
            <v>510521196709124155</v>
          </cell>
          <cell r="G1011" t="str">
            <v>2021.1-2021.12</v>
          </cell>
          <cell r="H1011" t="str">
            <v>四合村</v>
          </cell>
          <cell r="I1011" t="str">
            <v>保洁员</v>
          </cell>
        </row>
        <row r="1012">
          <cell r="F1012" t="str">
            <v>510521196910144158</v>
          </cell>
          <cell r="G1012" t="str">
            <v>2021.03-12</v>
          </cell>
          <cell r="H1012" t="str">
            <v>四合村</v>
          </cell>
          <cell r="I1012" t="str">
            <v>保洁员</v>
          </cell>
        </row>
        <row r="1013">
          <cell r="F1013" t="str">
            <v>510521196412104188</v>
          </cell>
          <cell r="G1013" t="str">
            <v>2021.1-2021.12</v>
          </cell>
          <cell r="H1013" t="str">
            <v>四合村</v>
          </cell>
          <cell r="I1013" t="str">
            <v>保洁员</v>
          </cell>
        </row>
        <row r="1014">
          <cell r="F1014" t="str">
            <v>510522197603102223</v>
          </cell>
          <cell r="G1014" t="str">
            <v>2021.1-2021.12</v>
          </cell>
          <cell r="H1014" t="str">
            <v>四合村</v>
          </cell>
          <cell r="I1014" t="str">
            <v>保洁员</v>
          </cell>
        </row>
        <row r="1015">
          <cell r="F1015" t="str">
            <v>510521196511284161</v>
          </cell>
          <cell r="G1015" t="str">
            <v>2021.1-2021.12</v>
          </cell>
          <cell r="H1015" t="str">
            <v>四合村</v>
          </cell>
          <cell r="I1015" t="str">
            <v>保洁员</v>
          </cell>
        </row>
        <row r="1016">
          <cell r="F1016" t="str">
            <v>532927197601302140</v>
          </cell>
          <cell r="G1016" t="str">
            <v>2021.1-2021.12</v>
          </cell>
          <cell r="H1016" t="str">
            <v>四合村</v>
          </cell>
          <cell r="I1016" t="str">
            <v>保洁员</v>
          </cell>
        </row>
        <row r="1017">
          <cell r="F1017" t="str">
            <v>510521196906294153</v>
          </cell>
          <cell r="G1017" t="str">
            <v>2021.1-2021.12</v>
          </cell>
          <cell r="H1017" t="str">
            <v>四合村</v>
          </cell>
          <cell r="I1017" t="str">
            <v>保洁员</v>
          </cell>
        </row>
        <row r="1018">
          <cell r="F1018" t="str">
            <v>510521196304064158</v>
          </cell>
          <cell r="G1018" t="str">
            <v>2021.1-2021.12</v>
          </cell>
          <cell r="H1018" t="str">
            <v>四合村</v>
          </cell>
          <cell r="I1018" t="str">
            <v>河道保洁</v>
          </cell>
        </row>
        <row r="1019">
          <cell r="F1019" t="str">
            <v>510521197303194174</v>
          </cell>
          <cell r="G1019" t="str">
            <v>2021.1-2021.12</v>
          </cell>
          <cell r="H1019" t="str">
            <v>四合村</v>
          </cell>
          <cell r="I1019" t="str">
            <v>河道保洁</v>
          </cell>
        </row>
        <row r="1020">
          <cell r="F1020" t="str">
            <v>510521197412154155</v>
          </cell>
          <cell r="G1020" t="str">
            <v>2021.1-2021.12</v>
          </cell>
          <cell r="H1020" t="str">
            <v>四合村</v>
          </cell>
          <cell r="I1020" t="str">
            <v>河道保洁</v>
          </cell>
        </row>
        <row r="1021">
          <cell r="F1021" t="str">
            <v>532128197001160022</v>
          </cell>
          <cell r="G1021" t="str">
            <v>2021.1-2021.2</v>
          </cell>
          <cell r="H1021" t="str">
            <v>四合村</v>
          </cell>
          <cell r="I1021" t="str">
            <v>河道保洁</v>
          </cell>
        </row>
        <row r="1022">
          <cell r="F1022" t="str">
            <v>51052119720229415X</v>
          </cell>
          <cell r="G1022" t="str">
            <v>2021.1-2021.12</v>
          </cell>
          <cell r="H1022" t="str">
            <v>四合村</v>
          </cell>
          <cell r="I1022" t="str">
            <v>河道保洁</v>
          </cell>
        </row>
        <row r="1023">
          <cell r="F1023" t="str">
            <v>510521196602124155</v>
          </cell>
          <cell r="G1023" t="str">
            <v>2021.1-2021.12</v>
          </cell>
          <cell r="H1023" t="str">
            <v>四合村</v>
          </cell>
          <cell r="I1023" t="str">
            <v>河道保洁</v>
          </cell>
        </row>
        <row r="1024">
          <cell r="F1024" t="str">
            <v>510521196310024152</v>
          </cell>
          <cell r="G1024" t="str">
            <v>2021.1-2021.12</v>
          </cell>
          <cell r="H1024" t="str">
            <v>四合村</v>
          </cell>
          <cell r="I1024" t="str">
            <v>河道保洁</v>
          </cell>
        </row>
        <row r="1025">
          <cell r="F1025" t="str">
            <v>520102197408295028</v>
          </cell>
          <cell r="G1025" t="str">
            <v>2021.1-2021.12</v>
          </cell>
          <cell r="H1025" t="str">
            <v>东岳村</v>
          </cell>
          <cell r="I1025" t="str">
            <v>保洁员</v>
          </cell>
        </row>
        <row r="1026">
          <cell r="F1026" t="str">
            <v>510521197203274230</v>
          </cell>
          <cell r="G1026" t="str">
            <v>2021.1-2021.12</v>
          </cell>
          <cell r="H1026" t="str">
            <v>东岳村</v>
          </cell>
          <cell r="I1026" t="str">
            <v>保洁员</v>
          </cell>
        </row>
        <row r="1027">
          <cell r="F1027" t="str">
            <v>510521197901024239</v>
          </cell>
          <cell r="G1027" t="str">
            <v>2021.1-2021.12</v>
          </cell>
          <cell r="H1027" t="str">
            <v>东岳村</v>
          </cell>
          <cell r="I1027" t="str">
            <v>保洁员</v>
          </cell>
        </row>
        <row r="1028">
          <cell r="F1028" t="str">
            <v>510521199010244106</v>
          </cell>
          <cell r="G1028" t="str">
            <v>2021.1-2021.12</v>
          </cell>
          <cell r="H1028" t="str">
            <v>东岳村</v>
          </cell>
          <cell r="I1028" t="str">
            <v>保洁员</v>
          </cell>
        </row>
        <row r="1029">
          <cell r="F1029" t="str">
            <v>510521197508054239</v>
          </cell>
          <cell r="G1029" t="str">
            <v>2021.1-2021.12</v>
          </cell>
          <cell r="H1029" t="str">
            <v>东岳村</v>
          </cell>
          <cell r="I1029" t="str">
            <v>保洁员</v>
          </cell>
        </row>
        <row r="1030">
          <cell r="F1030" t="str">
            <v>510521196506214249</v>
          </cell>
          <cell r="G1030" t="str">
            <v>2021.1-2021.12</v>
          </cell>
          <cell r="H1030" t="str">
            <v>东岳村</v>
          </cell>
          <cell r="I1030" t="str">
            <v>保洁员</v>
          </cell>
        </row>
        <row r="1031">
          <cell r="F1031" t="str">
            <v>510521196304104244</v>
          </cell>
          <cell r="G1031" t="str">
            <v>2021.1-2021.12</v>
          </cell>
          <cell r="H1031" t="str">
            <v>东岳村</v>
          </cell>
          <cell r="I1031" t="str">
            <v>保洁员</v>
          </cell>
        </row>
        <row r="1032">
          <cell r="F1032" t="str">
            <v>510521198011154239</v>
          </cell>
          <cell r="G1032" t="str">
            <v>2021.1-2021.12</v>
          </cell>
          <cell r="H1032" t="str">
            <v>东岳村</v>
          </cell>
          <cell r="I1032" t="str">
            <v>保洁员</v>
          </cell>
        </row>
        <row r="1033">
          <cell r="F1033" t="str">
            <v>510521197212064251</v>
          </cell>
          <cell r="G1033" t="str">
            <v>2021.1-2021.12</v>
          </cell>
          <cell r="H1033" t="str">
            <v>东岳村</v>
          </cell>
          <cell r="I1033" t="str">
            <v>保洁员</v>
          </cell>
        </row>
        <row r="1034">
          <cell r="F1034" t="str">
            <v>510521196402244152</v>
          </cell>
          <cell r="G1034" t="str">
            <v>2021.1-2021.12</v>
          </cell>
          <cell r="H1034" t="str">
            <v>蒋坝村</v>
          </cell>
          <cell r="I1034" t="str">
            <v>保洁员</v>
          </cell>
        </row>
        <row r="1035">
          <cell r="F1035" t="str">
            <v>532331197703093222</v>
          </cell>
          <cell r="G1035" t="str">
            <v>2021.1-2021.12</v>
          </cell>
          <cell r="H1035" t="str">
            <v>蒋坝村</v>
          </cell>
          <cell r="I1035" t="str">
            <v>保洁员</v>
          </cell>
        </row>
        <row r="1036">
          <cell r="F1036" t="str">
            <v>510521198912294079</v>
          </cell>
          <cell r="G1036" t="str">
            <v>2021.1-2021.12</v>
          </cell>
          <cell r="H1036" t="str">
            <v>蒋坝村</v>
          </cell>
          <cell r="I1036" t="str">
            <v>保洁员</v>
          </cell>
        </row>
        <row r="1037">
          <cell r="F1037" t="str">
            <v>510521196812224189</v>
          </cell>
          <cell r="G1037" t="str">
            <v>2021.1-2021.6</v>
          </cell>
          <cell r="H1037" t="str">
            <v>蒋坝村</v>
          </cell>
          <cell r="I1037" t="str">
            <v>保洁员</v>
          </cell>
        </row>
        <row r="1038">
          <cell r="F1038" t="str">
            <v>510521196605204150</v>
          </cell>
          <cell r="G1038" t="str">
            <v>2021.1-2021.12</v>
          </cell>
          <cell r="H1038" t="str">
            <v>蒋坝村</v>
          </cell>
          <cell r="I1038" t="str">
            <v>保洁员</v>
          </cell>
        </row>
        <row r="1039">
          <cell r="F1039" t="str">
            <v>510521196504224152</v>
          </cell>
          <cell r="G1039" t="str">
            <v>2021.1-2021.12</v>
          </cell>
          <cell r="H1039" t="str">
            <v>蒋坝村</v>
          </cell>
          <cell r="I1039" t="str">
            <v>保洁员</v>
          </cell>
        </row>
        <row r="1040">
          <cell r="F1040" t="str">
            <v>510521197207024159</v>
          </cell>
          <cell r="G1040" t="str">
            <v>2021.1-2021.12</v>
          </cell>
          <cell r="H1040" t="str">
            <v>蒋坝村</v>
          </cell>
          <cell r="I1040" t="str">
            <v>保洁员</v>
          </cell>
        </row>
        <row r="1041">
          <cell r="F1041" t="str">
            <v>522632196705277320</v>
          </cell>
          <cell r="G1041" t="str">
            <v>2021.1-2021.12</v>
          </cell>
          <cell r="H1041" t="str">
            <v>蒋坝村</v>
          </cell>
          <cell r="I1041" t="str">
            <v>保洁员</v>
          </cell>
        </row>
        <row r="1042">
          <cell r="F1042" t="str">
            <v>510521196306024176</v>
          </cell>
          <cell r="G1042" t="str">
            <v>2021.1-2021.12</v>
          </cell>
          <cell r="H1042" t="str">
            <v>蒋坝村</v>
          </cell>
          <cell r="I1042" t="str">
            <v>河道保洁</v>
          </cell>
        </row>
        <row r="1043">
          <cell r="F1043" t="str">
            <v>510521196711204154</v>
          </cell>
          <cell r="G1043" t="str">
            <v>2021.1-2021.12</v>
          </cell>
          <cell r="H1043" t="str">
            <v>蒋坝村</v>
          </cell>
          <cell r="I1043" t="str">
            <v>河道保洁</v>
          </cell>
        </row>
        <row r="1044">
          <cell r="F1044" t="str">
            <v>522425196906061249</v>
          </cell>
          <cell r="G1044" t="str">
            <v>2021.1-2021.12</v>
          </cell>
          <cell r="H1044" t="str">
            <v>楼方咀村</v>
          </cell>
          <cell r="I1044" t="str">
            <v>保洁员</v>
          </cell>
        </row>
        <row r="1045">
          <cell r="F1045" t="str">
            <v>510521196402124150</v>
          </cell>
          <cell r="G1045" t="str">
            <v>2021.1-2021.6</v>
          </cell>
          <cell r="H1045" t="str">
            <v>楼方咀村</v>
          </cell>
          <cell r="I1045" t="str">
            <v>保洁员</v>
          </cell>
        </row>
        <row r="1046">
          <cell r="F1046" t="str">
            <v>510521197410034168</v>
          </cell>
          <cell r="G1046" t="str">
            <v>2021.1-2021.12</v>
          </cell>
          <cell r="H1046" t="str">
            <v>楼方咀村</v>
          </cell>
          <cell r="I1046" t="str">
            <v>保洁员</v>
          </cell>
        </row>
        <row r="1047">
          <cell r="F1047" t="str">
            <v>510521196205254159</v>
          </cell>
          <cell r="G1047" t="str">
            <v>2021.1-2021.12</v>
          </cell>
          <cell r="H1047" t="str">
            <v>楼方咀村</v>
          </cell>
          <cell r="I1047" t="str">
            <v>保洁员</v>
          </cell>
        </row>
        <row r="1048">
          <cell r="F1048" t="str">
            <v>510521196502154103</v>
          </cell>
          <cell r="G1048" t="str">
            <v>2021.1-2021.12</v>
          </cell>
          <cell r="H1048" t="str">
            <v>楼方咀村</v>
          </cell>
          <cell r="I1048" t="str">
            <v>保洁员</v>
          </cell>
        </row>
        <row r="1049">
          <cell r="F1049" t="str">
            <v>510521196604124167</v>
          </cell>
          <cell r="G1049" t="str">
            <v>2021.1-2021.12</v>
          </cell>
          <cell r="H1049" t="str">
            <v>楼方咀村</v>
          </cell>
          <cell r="I1049" t="str">
            <v>河道保洁</v>
          </cell>
        </row>
        <row r="1050">
          <cell r="F1050" t="str">
            <v>510521196203124158</v>
          </cell>
          <cell r="G1050" t="str">
            <v>2021.1-2021.1</v>
          </cell>
          <cell r="H1050" t="str">
            <v>楼方咀村</v>
          </cell>
          <cell r="I1050" t="str">
            <v>河道保洁</v>
          </cell>
        </row>
        <row r="1051">
          <cell r="F1051" t="str">
            <v>510521197110134159</v>
          </cell>
          <cell r="G1051" t="str">
            <v>2021.1-2021.12</v>
          </cell>
          <cell r="H1051" t="str">
            <v>楼方咀村</v>
          </cell>
          <cell r="I1051" t="str">
            <v>河道保洁</v>
          </cell>
        </row>
        <row r="1052">
          <cell r="F1052" t="str">
            <v>510521196305014080</v>
          </cell>
          <cell r="G1052" t="str">
            <v>2021.1-2021.12</v>
          </cell>
          <cell r="H1052" t="str">
            <v>楼方咀村</v>
          </cell>
          <cell r="I1052" t="str">
            <v>河道保洁</v>
          </cell>
        </row>
        <row r="1053">
          <cell r="F1053" t="str">
            <v>45272519750207082X</v>
          </cell>
          <cell r="G1053" t="str">
            <v>2021.1-2021.12</v>
          </cell>
          <cell r="H1053" t="str">
            <v>楼方咀村</v>
          </cell>
          <cell r="I1053" t="str">
            <v>河道保洁</v>
          </cell>
        </row>
        <row r="1054">
          <cell r="F1054" t="str">
            <v>51022919700810904X</v>
          </cell>
          <cell r="G1054" t="str">
            <v>2021.1-2021.12</v>
          </cell>
          <cell r="H1054" t="str">
            <v>方碑村</v>
          </cell>
          <cell r="I1054" t="str">
            <v>保洁员</v>
          </cell>
        </row>
        <row r="1055">
          <cell r="F1055" t="str">
            <v>510521196404264245</v>
          </cell>
          <cell r="G1055" t="str">
            <v>2021.4-12</v>
          </cell>
          <cell r="H1055" t="str">
            <v>方碑村</v>
          </cell>
          <cell r="I1055" t="str">
            <v>保洁员</v>
          </cell>
        </row>
        <row r="1056">
          <cell r="F1056" t="str">
            <v>510521197606164247</v>
          </cell>
          <cell r="G1056" t="str">
            <v>2021.4-12</v>
          </cell>
          <cell r="H1056" t="str">
            <v>方碑村</v>
          </cell>
          <cell r="I1056" t="str">
            <v>保洁员</v>
          </cell>
        </row>
        <row r="1057">
          <cell r="F1057" t="str">
            <v>510521196707104281</v>
          </cell>
          <cell r="G1057" t="str">
            <v>2021.4-12</v>
          </cell>
          <cell r="H1057" t="str">
            <v>方碑村</v>
          </cell>
          <cell r="I1057" t="str">
            <v>保洁员</v>
          </cell>
        </row>
        <row r="1058">
          <cell r="F1058" t="str">
            <v>510229197210245360</v>
          </cell>
          <cell r="G1058" t="str">
            <v>2021.4-12</v>
          </cell>
          <cell r="H1058" t="str">
            <v>方碑村</v>
          </cell>
          <cell r="I1058" t="str">
            <v>保洁员</v>
          </cell>
        </row>
        <row r="1059">
          <cell r="F1059" t="str">
            <v>510521196509094107</v>
          </cell>
          <cell r="G1059" t="str">
            <v>2021.4-12</v>
          </cell>
          <cell r="H1059" t="str">
            <v>方碑村</v>
          </cell>
          <cell r="I1059" t="str">
            <v>保洁员</v>
          </cell>
        </row>
        <row r="1060">
          <cell r="F1060" t="str">
            <v>510521196810224281</v>
          </cell>
          <cell r="G1060" t="str">
            <v>2021.4-12</v>
          </cell>
          <cell r="H1060" t="str">
            <v>方碑村</v>
          </cell>
          <cell r="I1060" t="str">
            <v>保洁员</v>
          </cell>
        </row>
        <row r="1061">
          <cell r="F1061" t="str">
            <v>51052119680924412x</v>
          </cell>
          <cell r="G1061" t="str">
            <v>2021.4-12</v>
          </cell>
          <cell r="H1061" t="str">
            <v>方碑村</v>
          </cell>
          <cell r="I1061" t="str">
            <v>保洁员</v>
          </cell>
        </row>
        <row r="1062">
          <cell r="F1062" t="str">
            <v>510521196309044164</v>
          </cell>
          <cell r="G1062" t="str">
            <v>2021.4-12</v>
          </cell>
          <cell r="H1062" t="str">
            <v>蒋坝村</v>
          </cell>
          <cell r="I1062" t="str">
            <v>保洁员</v>
          </cell>
        </row>
        <row r="1063">
          <cell r="F1063" t="str">
            <v>510521197107154239</v>
          </cell>
          <cell r="G1063" t="str">
            <v>2021.1-2021.12</v>
          </cell>
          <cell r="H1063" t="str">
            <v>方碑村</v>
          </cell>
          <cell r="I1063" t="str">
            <v>保洁员</v>
          </cell>
        </row>
        <row r="1064">
          <cell r="F1064" t="str">
            <v>510521197909284238</v>
          </cell>
          <cell r="G1064" t="str">
            <v>2021.1-2021.12</v>
          </cell>
          <cell r="H1064" t="str">
            <v>方碑村</v>
          </cell>
          <cell r="I1064" t="str">
            <v>保洁员</v>
          </cell>
        </row>
        <row r="1065">
          <cell r="F1065" t="str">
            <v>510521196710204232</v>
          </cell>
          <cell r="G1065" t="str">
            <v>2021.1-2021.12</v>
          </cell>
          <cell r="H1065" t="str">
            <v>方碑村</v>
          </cell>
          <cell r="I1065" t="str">
            <v>保洁员</v>
          </cell>
        </row>
        <row r="1066">
          <cell r="F1066" t="str">
            <v>510521196307194257</v>
          </cell>
          <cell r="G1066" t="str">
            <v>2021.1-2021.12</v>
          </cell>
          <cell r="H1066" t="str">
            <v>方碑村</v>
          </cell>
          <cell r="I1066" t="str">
            <v>保洁员</v>
          </cell>
        </row>
        <row r="1067">
          <cell r="F1067" t="str">
            <v>510521197104084247</v>
          </cell>
          <cell r="G1067" t="str">
            <v>2021.1-2021.12</v>
          </cell>
          <cell r="H1067" t="str">
            <v>方碑村</v>
          </cell>
          <cell r="I1067" t="str">
            <v>保洁员</v>
          </cell>
        </row>
        <row r="1068">
          <cell r="F1068" t="str">
            <v>510521196301064240</v>
          </cell>
          <cell r="G1068" t="str">
            <v>2021.1-2021.12</v>
          </cell>
          <cell r="H1068" t="str">
            <v>方碑村</v>
          </cell>
          <cell r="I1068" t="str">
            <v>保洁员</v>
          </cell>
        </row>
        <row r="1069">
          <cell r="F1069" t="str">
            <v>510521198307184074</v>
          </cell>
          <cell r="G1069" t="str">
            <v>2021.1-2021.12</v>
          </cell>
          <cell r="H1069" t="str">
            <v>方碑村</v>
          </cell>
          <cell r="I1069" t="str">
            <v>保洁员</v>
          </cell>
        </row>
        <row r="1070">
          <cell r="F1070" t="str">
            <v>510521196303084253</v>
          </cell>
          <cell r="G1070" t="str">
            <v>2021.1-2021.12</v>
          </cell>
          <cell r="H1070" t="str">
            <v>方碑村</v>
          </cell>
          <cell r="I1070" t="str">
            <v>保洁员</v>
          </cell>
        </row>
        <row r="1071">
          <cell r="F1071" t="str">
            <v>510521197005244233</v>
          </cell>
          <cell r="G1071" t="str">
            <v>2021.1-2021.12</v>
          </cell>
          <cell r="H1071" t="str">
            <v>方碑村</v>
          </cell>
          <cell r="I1071" t="str">
            <v>保洁员</v>
          </cell>
        </row>
        <row r="1072">
          <cell r="F1072" t="str">
            <v>510521196811124098</v>
          </cell>
          <cell r="G1072" t="str">
            <v>2021.1-2021.12</v>
          </cell>
          <cell r="H1072" t="str">
            <v>朱巷村</v>
          </cell>
          <cell r="I1072" t="str">
            <v>保洁员</v>
          </cell>
        </row>
        <row r="1073">
          <cell r="F1073" t="str">
            <v>510521196710134078</v>
          </cell>
          <cell r="G1073" t="str">
            <v>2021.1-2021.12</v>
          </cell>
          <cell r="H1073" t="str">
            <v>朱巷村</v>
          </cell>
          <cell r="I1073" t="str">
            <v>保洁员</v>
          </cell>
        </row>
        <row r="1074">
          <cell r="F1074" t="str">
            <v>510521197010224077</v>
          </cell>
          <cell r="G1074" t="str">
            <v>2021.1-2021.12</v>
          </cell>
          <cell r="H1074" t="str">
            <v>朱巷村</v>
          </cell>
          <cell r="I1074" t="str">
            <v>保洁员</v>
          </cell>
        </row>
        <row r="1075">
          <cell r="F1075" t="str">
            <v>510521196304274112</v>
          </cell>
          <cell r="G1075" t="str">
            <v>2021.1-2021.12</v>
          </cell>
          <cell r="H1075" t="str">
            <v>朱巷村</v>
          </cell>
          <cell r="I1075" t="str">
            <v>保洁员</v>
          </cell>
        </row>
        <row r="1076">
          <cell r="F1076" t="str">
            <v>51052119760909407X</v>
          </cell>
          <cell r="G1076" t="str">
            <v>2021.1-2021.12</v>
          </cell>
          <cell r="H1076" t="str">
            <v>朱巷村</v>
          </cell>
          <cell r="I1076" t="str">
            <v>保洁员</v>
          </cell>
        </row>
        <row r="1077">
          <cell r="F1077" t="str">
            <v>510521196407104108</v>
          </cell>
          <cell r="G1077" t="str">
            <v>2021.1-2021.4</v>
          </cell>
          <cell r="H1077" t="str">
            <v>朱巷村</v>
          </cell>
          <cell r="I1077" t="str">
            <v>保洁员</v>
          </cell>
        </row>
        <row r="1078">
          <cell r="F1078" t="str">
            <v>510521196901164077</v>
          </cell>
          <cell r="G1078" t="str">
            <v>2021.1-2021.12</v>
          </cell>
          <cell r="H1078" t="str">
            <v>朱巷村</v>
          </cell>
          <cell r="I1078" t="str">
            <v>河道保洁</v>
          </cell>
        </row>
        <row r="1079">
          <cell r="F1079" t="str">
            <v>510521196401034073</v>
          </cell>
          <cell r="G1079" t="str">
            <v>2021.1-2021.12</v>
          </cell>
          <cell r="H1079" t="str">
            <v>朱巷村</v>
          </cell>
          <cell r="I1079" t="str">
            <v>河道保洁</v>
          </cell>
        </row>
        <row r="1080">
          <cell r="F1080" t="str">
            <v>510521196410214076</v>
          </cell>
          <cell r="G1080" t="str">
            <v>2021.1-2021.12</v>
          </cell>
          <cell r="H1080" t="str">
            <v>朱巷村</v>
          </cell>
          <cell r="I1080" t="str">
            <v>河道保洁</v>
          </cell>
        </row>
        <row r="1081">
          <cell r="F1081" t="str">
            <v>510521197110064269</v>
          </cell>
          <cell r="G1081" t="str">
            <v>2021.1-2021.12</v>
          </cell>
          <cell r="H1081" t="str">
            <v>兴隆嘴村</v>
          </cell>
          <cell r="I1081" t="str">
            <v>河道保洁</v>
          </cell>
        </row>
        <row r="1082">
          <cell r="F1082" t="str">
            <v>51052119650914424X</v>
          </cell>
          <cell r="G1082" t="str">
            <v>2021.1-2021.12</v>
          </cell>
          <cell r="H1082" t="str">
            <v>兴隆嘴村</v>
          </cell>
          <cell r="I1082" t="str">
            <v>河道保洁</v>
          </cell>
        </row>
        <row r="1083">
          <cell r="F1083" t="str">
            <v>510521197010194285</v>
          </cell>
          <cell r="G1083" t="str">
            <v>2021.1-2021.12</v>
          </cell>
          <cell r="H1083" t="str">
            <v>兴隆嘴村</v>
          </cell>
          <cell r="I1083" t="str">
            <v>河道保洁</v>
          </cell>
        </row>
        <row r="1084">
          <cell r="F1084" t="str">
            <v>510521196307164242</v>
          </cell>
          <cell r="G1084" t="str">
            <v>2021.1-2021.12</v>
          </cell>
          <cell r="H1084" t="str">
            <v>兴隆嘴村</v>
          </cell>
          <cell r="I1084" t="str">
            <v>保洁员</v>
          </cell>
        </row>
        <row r="1085">
          <cell r="F1085" t="str">
            <v>510521197011124289</v>
          </cell>
          <cell r="G1085" t="str">
            <v>2021.1-2021.12</v>
          </cell>
          <cell r="H1085" t="str">
            <v>兴隆嘴村</v>
          </cell>
          <cell r="I1085" t="str">
            <v>保洁员</v>
          </cell>
        </row>
        <row r="1086">
          <cell r="F1086" t="str">
            <v>510521196806064246</v>
          </cell>
          <cell r="G1086" t="str">
            <v>2021.1-2021.12</v>
          </cell>
          <cell r="H1086" t="str">
            <v>兴隆嘴村</v>
          </cell>
          <cell r="I1086" t="str">
            <v>保洁员</v>
          </cell>
        </row>
        <row r="1087">
          <cell r="F1087" t="str">
            <v>510521196501154232</v>
          </cell>
          <cell r="G1087" t="str">
            <v>2021.1-2021.12</v>
          </cell>
          <cell r="H1087" t="str">
            <v>兴隆嘴村</v>
          </cell>
          <cell r="I1087" t="str">
            <v>保洁员</v>
          </cell>
        </row>
        <row r="1088">
          <cell r="F1088" t="str">
            <v>510521197007014239</v>
          </cell>
          <cell r="G1088" t="str">
            <v>2021.1-2021.12</v>
          </cell>
          <cell r="H1088" t="str">
            <v>兴隆嘴村</v>
          </cell>
          <cell r="I1088" t="str">
            <v>保洁员</v>
          </cell>
        </row>
        <row r="1089">
          <cell r="F1089" t="str">
            <v>510229196602166026</v>
          </cell>
          <cell r="G1089" t="str">
            <v>2021.1-2021.12</v>
          </cell>
          <cell r="H1089" t="str">
            <v>兴隆嘴村</v>
          </cell>
          <cell r="I1089" t="str">
            <v>保洁员</v>
          </cell>
        </row>
        <row r="1090">
          <cell r="F1090" t="str">
            <v>510521196209024246</v>
          </cell>
          <cell r="G1090" t="str">
            <v>2021.1-2021.12</v>
          </cell>
          <cell r="H1090" t="str">
            <v>兴隆嘴村</v>
          </cell>
          <cell r="I1090" t="str">
            <v>保洁员</v>
          </cell>
        </row>
        <row r="1091">
          <cell r="F1091" t="str">
            <v>510521196411224268</v>
          </cell>
          <cell r="G1091" t="str">
            <v>2021.1-2021.12</v>
          </cell>
          <cell r="H1091" t="str">
            <v>兴隆嘴村</v>
          </cell>
          <cell r="I1091" t="str">
            <v>保洁员</v>
          </cell>
        </row>
        <row r="1092">
          <cell r="F1092" t="str">
            <v>510521197908234239</v>
          </cell>
          <cell r="G1092" t="str">
            <v>2021.1-2021.12</v>
          </cell>
          <cell r="H1092" t="str">
            <v>兴隆嘴村</v>
          </cell>
          <cell r="I1092" t="str">
            <v>河道保洁</v>
          </cell>
        </row>
        <row r="1093">
          <cell r="F1093" t="str">
            <v>510521196402044230</v>
          </cell>
          <cell r="G1093" t="str">
            <v>2021.1-2021.12</v>
          </cell>
          <cell r="H1093" t="str">
            <v>兴隆嘴村</v>
          </cell>
          <cell r="I1093" t="str">
            <v>河道保洁</v>
          </cell>
        </row>
        <row r="1094">
          <cell r="F1094" t="str">
            <v>510521197212023804</v>
          </cell>
          <cell r="G1094" t="str">
            <v>2021.1-2021.4</v>
          </cell>
          <cell r="H1094" t="str">
            <v>排楼村</v>
          </cell>
          <cell r="I1094" t="str">
            <v>河道保洁</v>
          </cell>
        </row>
        <row r="1095">
          <cell r="F1095" t="str">
            <v>51052119630717423X</v>
          </cell>
          <cell r="G1095" t="str">
            <v>2021.1-2021.12</v>
          </cell>
          <cell r="H1095" t="str">
            <v>排楼村</v>
          </cell>
          <cell r="I1095" t="str">
            <v>河道保洁</v>
          </cell>
        </row>
        <row r="1096">
          <cell r="F1096" t="str">
            <v>510521196205154246</v>
          </cell>
          <cell r="G1096" t="str">
            <v>2021.1-2021.12</v>
          </cell>
          <cell r="H1096" t="str">
            <v>排楼村</v>
          </cell>
          <cell r="I1096" t="str">
            <v>河道保洁</v>
          </cell>
        </row>
        <row r="1097">
          <cell r="F1097" t="str">
            <v>510521196302284245</v>
          </cell>
          <cell r="G1097" t="str">
            <v>2021.1-2021.12</v>
          </cell>
          <cell r="H1097" t="str">
            <v>排楼村</v>
          </cell>
          <cell r="I1097" t="str">
            <v>河道保洁</v>
          </cell>
        </row>
        <row r="1098">
          <cell r="F1098" t="str">
            <v>510521197303304230</v>
          </cell>
          <cell r="G1098" t="str">
            <v>2021.1-2021.12</v>
          </cell>
          <cell r="H1098" t="str">
            <v>排楼村</v>
          </cell>
          <cell r="I1098" t="str">
            <v>保洁员</v>
          </cell>
        </row>
        <row r="1099">
          <cell r="F1099" t="str">
            <v>510521196507274235</v>
          </cell>
          <cell r="G1099" t="str">
            <v>2021.1-2021.12</v>
          </cell>
          <cell r="H1099" t="str">
            <v>排楼村</v>
          </cell>
          <cell r="I1099" t="str">
            <v>保洁员</v>
          </cell>
        </row>
        <row r="1100">
          <cell r="F1100" t="str">
            <v>510521196204264232</v>
          </cell>
          <cell r="G1100" t="str">
            <v>2021.1-2021.12</v>
          </cell>
          <cell r="H1100" t="str">
            <v>排楼村</v>
          </cell>
          <cell r="I1100" t="str">
            <v>保洁员</v>
          </cell>
        </row>
        <row r="1101">
          <cell r="F1101" t="str">
            <v>510521196801154234</v>
          </cell>
          <cell r="G1101" t="str">
            <v>2021.1-2021.12</v>
          </cell>
          <cell r="H1101" t="str">
            <v>排楼村</v>
          </cell>
          <cell r="I1101" t="str">
            <v>保洁员</v>
          </cell>
        </row>
        <row r="1102">
          <cell r="F1102" t="str">
            <v>510521199304068021</v>
          </cell>
          <cell r="G1102" t="str">
            <v>2021.1-2021.4</v>
          </cell>
          <cell r="H1102" t="str">
            <v>排楼村</v>
          </cell>
          <cell r="I1102" t="str">
            <v>保洁员</v>
          </cell>
        </row>
        <row r="1103">
          <cell r="F1103" t="str">
            <v>510521197204064235</v>
          </cell>
          <cell r="G1103" t="str">
            <v>2021.1-2021.12</v>
          </cell>
          <cell r="H1103" t="str">
            <v>排楼村</v>
          </cell>
          <cell r="I1103" t="str">
            <v>保洁员</v>
          </cell>
        </row>
        <row r="1104">
          <cell r="F1104" t="str">
            <v>510521197509124243</v>
          </cell>
          <cell r="G1104" t="str">
            <v>2021.1-2021.12</v>
          </cell>
          <cell r="H1104" t="str">
            <v>排楼村</v>
          </cell>
          <cell r="I1104" t="str">
            <v>保洁员</v>
          </cell>
        </row>
        <row r="1105">
          <cell r="F1105" t="str">
            <v>510521196604144125</v>
          </cell>
          <cell r="G1105" t="str">
            <v>2021.1-2021.12</v>
          </cell>
          <cell r="H1105" t="str">
            <v>军大丘村</v>
          </cell>
          <cell r="I1105" t="str">
            <v>保洁员</v>
          </cell>
        </row>
        <row r="1106">
          <cell r="F1106" t="str">
            <v>510521196702064161</v>
          </cell>
          <cell r="G1106" t="str">
            <v>2021.1-2021.12</v>
          </cell>
          <cell r="H1106" t="str">
            <v>军大丘村</v>
          </cell>
          <cell r="I1106" t="str">
            <v>保洁员</v>
          </cell>
        </row>
        <row r="1107">
          <cell r="F1107" t="str">
            <v>510521196710094168</v>
          </cell>
          <cell r="G1107" t="str">
            <v>2021.1-2021.12</v>
          </cell>
          <cell r="H1107" t="str">
            <v>军大丘村</v>
          </cell>
          <cell r="I1107" t="str">
            <v>保洁员</v>
          </cell>
        </row>
        <row r="1108">
          <cell r="F1108" t="str">
            <v>510521198907024111</v>
          </cell>
          <cell r="G1108" t="str">
            <v>2021.1-2021.12</v>
          </cell>
          <cell r="H1108" t="str">
            <v>军大丘村</v>
          </cell>
          <cell r="I1108" t="str">
            <v>保洁员</v>
          </cell>
        </row>
        <row r="1109">
          <cell r="F1109" t="str">
            <v>510521196706164151</v>
          </cell>
          <cell r="G1109" t="str">
            <v>2021.1-2021.4</v>
          </cell>
          <cell r="H1109" t="str">
            <v>军大丘村</v>
          </cell>
          <cell r="I1109" t="str">
            <v>保洁员</v>
          </cell>
        </row>
        <row r="1110">
          <cell r="F1110" t="str">
            <v>510521198810063827</v>
          </cell>
          <cell r="G1110" t="str">
            <v>2021.1-2021.12</v>
          </cell>
          <cell r="H1110" t="str">
            <v>军大丘村</v>
          </cell>
          <cell r="I1110" t="str">
            <v>保洁员</v>
          </cell>
        </row>
        <row r="1111">
          <cell r="F1111" t="str">
            <v>510521197405144151</v>
          </cell>
          <cell r="G1111" t="str">
            <v>2021.1-2021.12</v>
          </cell>
          <cell r="H1111" t="str">
            <v>军大丘村</v>
          </cell>
          <cell r="I1111" t="str">
            <v>保洁员</v>
          </cell>
        </row>
        <row r="1112">
          <cell r="F1112" t="str">
            <v>522425198110094562</v>
          </cell>
          <cell r="G1112" t="str">
            <v>2021.1-2021.12</v>
          </cell>
          <cell r="H1112" t="str">
            <v>军大丘村</v>
          </cell>
          <cell r="I1112" t="str">
            <v>保洁员</v>
          </cell>
        </row>
        <row r="1113">
          <cell r="F1113" t="str">
            <v>510525197506142409</v>
          </cell>
          <cell r="G1113" t="str">
            <v>2021.1-2021.12</v>
          </cell>
          <cell r="H1113" t="str">
            <v>军大丘村</v>
          </cell>
          <cell r="I1113" t="str">
            <v>保洁员</v>
          </cell>
        </row>
        <row r="1114">
          <cell r="F1114" t="str">
            <v>510521196401234163</v>
          </cell>
          <cell r="G1114" t="str">
            <v>2021.1-2021.12</v>
          </cell>
          <cell r="H1114" t="str">
            <v>军大丘村</v>
          </cell>
          <cell r="I1114" t="str">
            <v>保洁员</v>
          </cell>
        </row>
        <row r="1115">
          <cell r="F1115" t="str">
            <v>510521196901154143</v>
          </cell>
          <cell r="G1115" t="str">
            <v>2021.1-2021.4</v>
          </cell>
          <cell r="H1115" t="str">
            <v>军大丘村</v>
          </cell>
          <cell r="I1115" t="str">
            <v>河道保洁</v>
          </cell>
        </row>
        <row r="1116">
          <cell r="F1116" t="str">
            <v>510521196905104100</v>
          </cell>
          <cell r="G1116" t="str">
            <v>2021.1-2021.12</v>
          </cell>
          <cell r="H1116" t="str">
            <v>军大丘村</v>
          </cell>
          <cell r="I1116" t="str">
            <v>河道保洁</v>
          </cell>
        </row>
        <row r="1117">
          <cell r="F1117" t="str">
            <v>510521196710124099</v>
          </cell>
          <cell r="G1117" t="str">
            <v>2021.1-2021.4</v>
          </cell>
          <cell r="H1117" t="str">
            <v>军大丘村</v>
          </cell>
          <cell r="I1117" t="str">
            <v>河道保洁</v>
          </cell>
        </row>
        <row r="1118">
          <cell r="F1118" t="str">
            <v>51052119620619416X</v>
          </cell>
          <cell r="G1118" t="str">
            <v>2021.1-2021.12</v>
          </cell>
          <cell r="H1118" t="str">
            <v>军大丘村</v>
          </cell>
          <cell r="I1118" t="str">
            <v>河道保洁</v>
          </cell>
        </row>
        <row r="1119">
          <cell r="F1119" t="str">
            <v>510521196610044083</v>
          </cell>
          <cell r="G1119" t="str">
            <v>2021.1-2021.12</v>
          </cell>
          <cell r="H1119" t="str">
            <v>军大丘村</v>
          </cell>
          <cell r="I1119" t="str">
            <v>河道保洁</v>
          </cell>
        </row>
        <row r="1120">
          <cell r="F1120" t="str">
            <v>510521196508094076</v>
          </cell>
          <cell r="G1120" t="str">
            <v>2021.1-2021.4</v>
          </cell>
          <cell r="H1120" t="str">
            <v>军大丘村</v>
          </cell>
          <cell r="I1120" t="str">
            <v>河道保洁</v>
          </cell>
        </row>
        <row r="1121">
          <cell r="F1121" t="str">
            <v>510521197410194081</v>
          </cell>
          <cell r="G1121" t="str">
            <v>2021.1-2021.12</v>
          </cell>
          <cell r="H1121" t="str">
            <v>军大丘村</v>
          </cell>
          <cell r="I1121" t="str">
            <v>河道保洁</v>
          </cell>
        </row>
        <row r="1122">
          <cell r="F1122" t="str">
            <v>510521196809244162</v>
          </cell>
          <cell r="G1122" t="str">
            <v>2021.1-2021.12</v>
          </cell>
          <cell r="H1122" t="str">
            <v>军大丘村</v>
          </cell>
          <cell r="I1122" t="str">
            <v>河道保洁</v>
          </cell>
        </row>
        <row r="1123">
          <cell r="F1123" t="str">
            <v>510231197309045213</v>
          </cell>
          <cell r="G1123" t="str">
            <v>2021.1-2021.12</v>
          </cell>
          <cell r="H1123" t="str">
            <v>东林观村</v>
          </cell>
          <cell r="I1123" t="str">
            <v>保洁员</v>
          </cell>
        </row>
        <row r="1124">
          <cell r="F1124" t="str">
            <v>510521196704296206</v>
          </cell>
          <cell r="G1124" t="str">
            <v>2021.1-2021.12</v>
          </cell>
          <cell r="H1124" t="str">
            <v>东林观村</v>
          </cell>
          <cell r="I1124" t="str">
            <v>保洁员</v>
          </cell>
        </row>
        <row r="1125">
          <cell r="F1125" t="str">
            <v>510521196511194078</v>
          </cell>
          <cell r="G1125" t="str">
            <v>2021.1-2021.12</v>
          </cell>
          <cell r="H1125" t="str">
            <v>东林观村</v>
          </cell>
          <cell r="I1125" t="str">
            <v>保洁员</v>
          </cell>
        </row>
        <row r="1126">
          <cell r="F1126" t="str">
            <v>520221196405153622</v>
          </cell>
          <cell r="G1126" t="str">
            <v>2021.1-2021.12</v>
          </cell>
          <cell r="H1126" t="str">
            <v>东林观村</v>
          </cell>
          <cell r="I1126" t="str">
            <v>保洁员</v>
          </cell>
        </row>
        <row r="1127">
          <cell r="F1127" t="str">
            <v>510521196305124079</v>
          </cell>
          <cell r="G1127" t="str">
            <v>2021.1-2021.12</v>
          </cell>
          <cell r="H1127" t="str">
            <v>东林观村</v>
          </cell>
          <cell r="I1127" t="str">
            <v>保洁员</v>
          </cell>
        </row>
        <row r="1128">
          <cell r="F1128" t="str">
            <v>51052119640720407X</v>
          </cell>
          <cell r="G1128" t="str">
            <v>2021.1-2021.12</v>
          </cell>
          <cell r="H1128" t="str">
            <v>东林观村</v>
          </cell>
          <cell r="I1128" t="str">
            <v>保洁员</v>
          </cell>
        </row>
        <row r="1129">
          <cell r="F1129" t="str">
            <v>51052219700724468X</v>
          </cell>
          <cell r="G1129" t="str">
            <v>2021.1-2021.12</v>
          </cell>
          <cell r="H1129" t="str">
            <v>东林观村</v>
          </cell>
          <cell r="I1129" t="str">
            <v>保洁员</v>
          </cell>
        </row>
        <row r="1130">
          <cell r="F1130" t="str">
            <v>510521196703174071</v>
          </cell>
          <cell r="G1130" t="str">
            <v>2021.1-2021.12</v>
          </cell>
          <cell r="H1130" t="str">
            <v>东林观村</v>
          </cell>
          <cell r="I1130" t="str">
            <v>保洁员</v>
          </cell>
        </row>
        <row r="1131">
          <cell r="F1131" t="str">
            <v>510521197407204090</v>
          </cell>
          <cell r="G1131" t="str">
            <v>2021.1-2021.12</v>
          </cell>
          <cell r="H1131" t="str">
            <v>东林观村</v>
          </cell>
          <cell r="I1131" t="str">
            <v>保洁员</v>
          </cell>
        </row>
        <row r="1132">
          <cell r="F1132" t="str">
            <v>510521196608044092</v>
          </cell>
          <cell r="G1132" t="str">
            <v>2021.1-2021.12</v>
          </cell>
          <cell r="H1132" t="str">
            <v>东林观村</v>
          </cell>
          <cell r="I1132" t="str">
            <v>保洁员</v>
          </cell>
        </row>
        <row r="1133">
          <cell r="F1133" t="str">
            <v>510521197609084082</v>
          </cell>
          <cell r="G1133" t="str">
            <v>2021.1-2021.12</v>
          </cell>
          <cell r="H1133" t="str">
            <v>东林观村</v>
          </cell>
          <cell r="I1133" t="str">
            <v>保洁员</v>
          </cell>
        </row>
        <row r="1134">
          <cell r="F1134" t="str">
            <v>510521197407114087</v>
          </cell>
          <cell r="G1134" t="str">
            <v>2021.1-2021.12</v>
          </cell>
          <cell r="H1134" t="str">
            <v>东林观村</v>
          </cell>
          <cell r="I1134" t="str">
            <v>保洁员</v>
          </cell>
        </row>
        <row r="1135">
          <cell r="F1135" t="str">
            <v>51052119690908424X</v>
          </cell>
          <cell r="G1135" t="str">
            <v>2021.1-2021.12</v>
          </cell>
          <cell r="H1135" t="str">
            <v>东林观村</v>
          </cell>
          <cell r="I1135" t="str">
            <v>保洁员</v>
          </cell>
        </row>
        <row r="1136">
          <cell r="F1136" t="str">
            <v>510521197009013803</v>
          </cell>
          <cell r="G1136" t="str">
            <v>2021.1-2021.12</v>
          </cell>
          <cell r="H1136" t="str">
            <v>骑龙村</v>
          </cell>
          <cell r="I1136" t="str">
            <v>河道保洁</v>
          </cell>
        </row>
        <row r="1137">
          <cell r="F1137" t="str">
            <v>510521197409204238</v>
          </cell>
          <cell r="G1137" t="str">
            <v>2021.1-2021.12</v>
          </cell>
          <cell r="H1137" t="str">
            <v>骑龙村</v>
          </cell>
          <cell r="I1137" t="str">
            <v>保洁员</v>
          </cell>
        </row>
        <row r="1138">
          <cell r="F1138" t="str">
            <v>510521196510094235</v>
          </cell>
          <cell r="G1138" t="str">
            <v>2021.1-2021.12</v>
          </cell>
          <cell r="H1138" t="str">
            <v>骑龙村</v>
          </cell>
          <cell r="I1138" t="str">
            <v>河道保洁</v>
          </cell>
        </row>
        <row r="1139">
          <cell r="F1139" t="str">
            <v>510521196302034246</v>
          </cell>
          <cell r="G1139" t="str">
            <v>2021.1-2021.12</v>
          </cell>
          <cell r="H1139" t="str">
            <v>骑龙村</v>
          </cell>
          <cell r="I1139" t="str">
            <v>保洁员</v>
          </cell>
        </row>
        <row r="1140">
          <cell r="F1140" t="str">
            <v>430703197412089283</v>
          </cell>
          <cell r="G1140" t="str">
            <v>2021.1-2021.12</v>
          </cell>
          <cell r="H1140" t="str">
            <v>骑龙村</v>
          </cell>
          <cell r="I1140" t="str">
            <v>保洁员</v>
          </cell>
        </row>
        <row r="1141">
          <cell r="F1141" t="str">
            <v>510521197302044094</v>
          </cell>
          <cell r="G1141" t="str">
            <v>2021.1-2021.12</v>
          </cell>
          <cell r="H1141" t="str">
            <v>骑龙村</v>
          </cell>
          <cell r="I1141" t="str">
            <v>保洁员</v>
          </cell>
        </row>
        <row r="1142">
          <cell r="F1142" t="str">
            <v>510521196311134230</v>
          </cell>
          <cell r="G1142" t="str">
            <v>2021.1-2021.12</v>
          </cell>
          <cell r="H1142" t="str">
            <v>骑龙村</v>
          </cell>
          <cell r="I1142" t="str">
            <v>河道保洁</v>
          </cell>
        </row>
        <row r="1143">
          <cell r="F1143" t="str">
            <v>510521195503124251</v>
          </cell>
          <cell r="G1143" t="str">
            <v>2021.1-2021.12</v>
          </cell>
          <cell r="H1143" t="str">
            <v>骑龙村</v>
          </cell>
          <cell r="I1143" t="str">
            <v>保洁员</v>
          </cell>
        </row>
        <row r="1144">
          <cell r="F1144" t="str">
            <v>510525198310050347</v>
          </cell>
          <cell r="G1144" t="str">
            <v>2021.1-2021.12</v>
          </cell>
          <cell r="H1144" t="str">
            <v>骑龙村</v>
          </cell>
          <cell r="I1144" t="str">
            <v>保洁员</v>
          </cell>
        </row>
        <row r="1145">
          <cell r="F1145" t="str">
            <v>510521195504134259</v>
          </cell>
          <cell r="G1145" t="str">
            <v>2021.1-2021.12</v>
          </cell>
          <cell r="H1145" t="str">
            <v>骑龙村</v>
          </cell>
          <cell r="I1145" t="str">
            <v>保洁员</v>
          </cell>
        </row>
        <row r="1146">
          <cell r="F1146" t="str">
            <v>510521195602224231</v>
          </cell>
          <cell r="G1146" t="str">
            <v>2021.1-2021.12</v>
          </cell>
          <cell r="H1146" t="str">
            <v>骑龙村</v>
          </cell>
          <cell r="I1146" t="str">
            <v>保洁员</v>
          </cell>
        </row>
        <row r="1147">
          <cell r="F1147" t="str">
            <v>510521195201094237</v>
          </cell>
          <cell r="G1147" t="str">
            <v>2021.1-2021.12</v>
          </cell>
          <cell r="H1147" t="str">
            <v>骑龙村</v>
          </cell>
          <cell r="I1147" t="str">
            <v>保洁员</v>
          </cell>
        </row>
        <row r="1148">
          <cell r="F1148" t="str">
            <v>510521195802184238</v>
          </cell>
          <cell r="G1148" t="str">
            <v>2021.1-2021.12</v>
          </cell>
          <cell r="H1148" t="str">
            <v>骑龙村</v>
          </cell>
          <cell r="I1148" t="str">
            <v>河道保洁</v>
          </cell>
        </row>
        <row r="1149">
          <cell r="F1149" t="str">
            <v>510521195803164239</v>
          </cell>
          <cell r="G1149" t="str">
            <v>2021.1-2021.12</v>
          </cell>
          <cell r="H1149" t="str">
            <v>骑龙村</v>
          </cell>
          <cell r="I1149" t="str">
            <v>河道保洁</v>
          </cell>
        </row>
        <row r="1150">
          <cell r="F1150" t="str">
            <v>510623195208057023</v>
          </cell>
          <cell r="G1150" t="str">
            <v>2021.1-2021.12</v>
          </cell>
          <cell r="H1150" t="str">
            <v>骑龙村</v>
          </cell>
          <cell r="I1150" t="str">
            <v>保洁员</v>
          </cell>
        </row>
        <row r="1151">
          <cell r="F1151" t="str">
            <v>510521196606224241</v>
          </cell>
          <cell r="G1151" t="str">
            <v>2021.1-2021.12</v>
          </cell>
          <cell r="H1151" t="str">
            <v>骑龙村</v>
          </cell>
          <cell r="I1151" t="str">
            <v>保洁员</v>
          </cell>
        </row>
        <row r="1152">
          <cell r="F1152" t="str">
            <v>510521195808074232</v>
          </cell>
          <cell r="G1152" t="str">
            <v>2021.1-2021.12</v>
          </cell>
          <cell r="H1152" t="str">
            <v>骑龙村</v>
          </cell>
          <cell r="I1152" t="str">
            <v>河道保洁</v>
          </cell>
        </row>
        <row r="1153">
          <cell r="F1153" t="str">
            <v>510521196502244248</v>
          </cell>
          <cell r="G1153" t="str">
            <v>2021.1-2021.12</v>
          </cell>
          <cell r="H1153" t="str">
            <v>骑龙村</v>
          </cell>
          <cell r="I1153" t="str">
            <v>保洁员</v>
          </cell>
        </row>
        <row r="1154">
          <cell r="F1154" t="str">
            <v>510521197002063824</v>
          </cell>
          <cell r="G1154" t="str">
            <v>2021.1-2021.12</v>
          </cell>
          <cell r="H1154" t="str">
            <v>骑龙村</v>
          </cell>
          <cell r="I1154" t="str">
            <v>保洁员</v>
          </cell>
        </row>
        <row r="1155">
          <cell r="F1155" t="str">
            <v>510521195501154238</v>
          </cell>
          <cell r="G1155" t="str">
            <v>2021.1-2021.12</v>
          </cell>
          <cell r="H1155" t="str">
            <v>骑龙村</v>
          </cell>
          <cell r="I1155" t="str">
            <v>保洁员</v>
          </cell>
        </row>
        <row r="1156">
          <cell r="F1156" t="str">
            <v>510229196508224947</v>
          </cell>
          <cell r="G1156" t="str">
            <v>2021.1-2021.12</v>
          </cell>
          <cell r="H1156" t="str">
            <v>骑龙村</v>
          </cell>
          <cell r="I1156" t="str">
            <v>保洁员</v>
          </cell>
        </row>
        <row r="1157">
          <cell r="F1157" t="str">
            <v>510521195512304238</v>
          </cell>
          <cell r="G1157" t="str">
            <v>2021.1-2021.12</v>
          </cell>
          <cell r="H1157" t="str">
            <v>骑龙村</v>
          </cell>
          <cell r="I1157" t="str">
            <v>保洁员</v>
          </cell>
        </row>
        <row r="1158">
          <cell r="F1158" t="str">
            <v>510521195307254243</v>
          </cell>
          <cell r="G1158" t="str">
            <v>2021.1-2021.12</v>
          </cell>
          <cell r="H1158" t="str">
            <v>骑龙村</v>
          </cell>
          <cell r="I1158" t="str">
            <v>保洁员</v>
          </cell>
        </row>
        <row r="1159">
          <cell r="F1159" t="str">
            <v>510521197502124259</v>
          </cell>
          <cell r="G1159" t="str">
            <v>2021.02-2021.12</v>
          </cell>
          <cell r="H1159" t="str">
            <v>排楼村</v>
          </cell>
          <cell r="I1159" t="str">
            <v>护林员</v>
          </cell>
        </row>
        <row r="1160">
          <cell r="F1160" t="str">
            <v>510521198807014098</v>
          </cell>
          <cell r="G1160" t="str">
            <v>2021.03-2021.12</v>
          </cell>
          <cell r="H1160" t="str">
            <v>排楼村</v>
          </cell>
          <cell r="I1160" t="str">
            <v>护林员</v>
          </cell>
        </row>
        <row r="1161">
          <cell r="F1161" t="str">
            <v>510521196901194102</v>
          </cell>
          <cell r="G1161" t="str">
            <v>2021.02-2021.12</v>
          </cell>
          <cell r="H1161" t="str">
            <v>排楼村</v>
          </cell>
          <cell r="I1161" t="str">
            <v>护林员</v>
          </cell>
        </row>
        <row r="1162">
          <cell r="F1162" t="str">
            <v>51052119621108423X</v>
          </cell>
          <cell r="G1162" t="str">
            <v>2021.02-2021.3</v>
          </cell>
          <cell r="H1162" t="str">
            <v>排楼村</v>
          </cell>
          <cell r="I1162" t="str">
            <v>护林员</v>
          </cell>
        </row>
        <row r="1163">
          <cell r="F1163" t="str">
            <v>510229196106065226</v>
          </cell>
          <cell r="G1163" t="str">
            <v>2021.02-2021.12</v>
          </cell>
          <cell r="H1163" t="str">
            <v>排楼村</v>
          </cell>
          <cell r="I1163" t="str">
            <v>护林员</v>
          </cell>
        </row>
        <row r="1164">
          <cell r="F1164" t="str">
            <v>513426197505070320</v>
          </cell>
          <cell r="G1164" t="str">
            <v>2021.02-2021.4</v>
          </cell>
          <cell r="H1164" t="str">
            <v>排楼村</v>
          </cell>
          <cell r="I1164" t="str">
            <v>护林员</v>
          </cell>
        </row>
        <row r="1165">
          <cell r="F1165" t="str">
            <v>510521196408264189</v>
          </cell>
          <cell r="G1165" t="str">
            <v>2021.02-2021.12</v>
          </cell>
          <cell r="H1165" t="str">
            <v>楼坊嘴村</v>
          </cell>
          <cell r="I1165" t="str">
            <v>护林员</v>
          </cell>
        </row>
        <row r="1166">
          <cell r="F1166" t="str">
            <v>510521197701104234</v>
          </cell>
          <cell r="G1166" t="str">
            <v>2021.02-2021.3</v>
          </cell>
          <cell r="H1166" t="str">
            <v>东岳村</v>
          </cell>
          <cell r="I1166" t="str">
            <v>护林员</v>
          </cell>
        </row>
        <row r="1167">
          <cell r="F1167" t="str">
            <v>51052119680715418X</v>
          </cell>
          <cell r="G1167" t="str">
            <v>2021.02-2021.12</v>
          </cell>
          <cell r="H1167" t="str">
            <v>东岳村</v>
          </cell>
          <cell r="I1167" t="str">
            <v>护林员</v>
          </cell>
        </row>
        <row r="1168">
          <cell r="F1168" t="str">
            <v>510521196303114248</v>
          </cell>
          <cell r="G1168" t="str">
            <v>2021.02-2021.12</v>
          </cell>
          <cell r="H1168" t="str">
            <v>东岳村</v>
          </cell>
          <cell r="I1168" t="str">
            <v>护林员</v>
          </cell>
        </row>
        <row r="1169">
          <cell r="F1169" t="str">
            <v>510521197110304269</v>
          </cell>
          <cell r="G1169" t="str">
            <v>2021.02-2021.12</v>
          </cell>
          <cell r="H1169" t="str">
            <v>东岳村</v>
          </cell>
          <cell r="I1169" t="str">
            <v>护林员</v>
          </cell>
        </row>
        <row r="1170">
          <cell r="F1170" t="str">
            <v>522131196803075921</v>
          </cell>
          <cell r="G1170" t="str">
            <v>2021.02-2021.12</v>
          </cell>
          <cell r="H1170" t="str">
            <v>东岳村</v>
          </cell>
          <cell r="I1170" t="str">
            <v>护林员</v>
          </cell>
        </row>
        <row r="1171">
          <cell r="F1171" t="str">
            <v>510521197307184168</v>
          </cell>
          <cell r="G1171" t="str">
            <v>2021.02-2021.4</v>
          </cell>
          <cell r="H1171" t="str">
            <v>东岳村</v>
          </cell>
          <cell r="I1171" t="str">
            <v>护林员</v>
          </cell>
        </row>
        <row r="1172">
          <cell r="F1172" t="str">
            <v>532101198907044823</v>
          </cell>
          <cell r="G1172" t="str">
            <v>2021.02-2021.12</v>
          </cell>
          <cell r="H1172" t="str">
            <v>蒋坝村</v>
          </cell>
          <cell r="I1172" t="str">
            <v>护林员</v>
          </cell>
        </row>
        <row r="1173">
          <cell r="F1173" t="str">
            <v>510521196909054163</v>
          </cell>
          <cell r="G1173" t="str">
            <v>2021.02-2021.12</v>
          </cell>
          <cell r="H1173" t="str">
            <v>蒋坝村</v>
          </cell>
          <cell r="I1173" t="str">
            <v>护林员</v>
          </cell>
        </row>
        <row r="1174">
          <cell r="F1174" t="str">
            <v>510521196401034161</v>
          </cell>
          <cell r="G1174" t="str">
            <v>2021.02-2021.12</v>
          </cell>
          <cell r="H1174" t="str">
            <v>蒋坝村</v>
          </cell>
          <cell r="I1174" t="str">
            <v>护林员</v>
          </cell>
        </row>
        <row r="1175">
          <cell r="F1175" t="str">
            <v>510521197010154208</v>
          </cell>
          <cell r="G1175" t="str">
            <v>2021.02-2021.12</v>
          </cell>
          <cell r="H1175" t="str">
            <v>蒋坝村</v>
          </cell>
          <cell r="I1175" t="str">
            <v>护林员</v>
          </cell>
        </row>
        <row r="1176">
          <cell r="F1176" t="str">
            <v>510521199003294076</v>
          </cell>
          <cell r="G1176" t="str">
            <v>2021.02-2021.3</v>
          </cell>
          <cell r="H1176" t="str">
            <v>蒋坝村</v>
          </cell>
          <cell r="I1176" t="str">
            <v>护林员</v>
          </cell>
        </row>
        <row r="1177">
          <cell r="F1177" t="str">
            <v>510521196702284121</v>
          </cell>
          <cell r="G1177" t="str">
            <v>2021.02-2021.12</v>
          </cell>
          <cell r="H1177" t="str">
            <v>蒋坝村</v>
          </cell>
          <cell r="I1177" t="str">
            <v>护林员</v>
          </cell>
        </row>
        <row r="1178">
          <cell r="F1178" t="str">
            <v>510521197411134478</v>
          </cell>
          <cell r="G1178" t="str">
            <v>2021.1-12</v>
          </cell>
          <cell r="H1178" t="str">
            <v>艾大桥</v>
          </cell>
          <cell r="I1178" t="str">
            <v>保洁员</v>
          </cell>
        </row>
        <row r="1179">
          <cell r="F1179" t="str">
            <v>510521196610254478</v>
          </cell>
          <cell r="G1179" t="str">
            <v>2021.1-12</v>
          </cell>
          <cell r="H1179" t="str">
            <v>艾大桥</v>
          </cell>
          <cell r="I1179" t="str">
            <v>保洁员</v>
          </cell>
        </row>
        <row r="1180">
          <cell r="F1180" t="str">
            <v>510521196711234476</v>
          </cell>
          <cell r="G1180" t="str">
            <v>2021.1-12</v>
          </cell>
          <cell r="H1180" t="str">
            <v>艾大桥</v>
          </cell>
          <cell r="I1180" t="str">
            <v>保洁员</v>
          </cell>
        </row>
        <row r="1181">
          <cell r="F1181" t="str">
            <v>51052119690129447x</v>
          </cell>
          <cell r="G1181" t="str">
            <v>2021.1-12</v>
          </cell>
          <cell r="H1181" t="str">
            <v>艾大桥</v>
          </cell>
          <cell r="I1181" t="str">
            <v>保洁员</v>
          </cell>
        </row>
        <row r="1182">
          <cell r="F1182" t="str">
            <v>510521196305144475</v>
          </cell>
          <cell r="G1182" t="str">
            <v>2021.1-12</v>
          </cell>
          <cell r="H1182" t="str">
            <v>艾大桥</v>
          </cell>
          <cell r="I1182" t="str">
            <v>保洁员</v>
          </cell>
        </row>
        <row r="1183">
          <cell r="F1183" t="str">
            <v>510521197411141905</v>
          </cell>
          <cell r="G1183" t="str">
            <v>2021.1-12</v>
          </cell>
          <cell r="H1183" t="str">
            <v>艾大桥</v>
          </cell>
          <cell r="I1183" t="str">
            <v>保洁员</v>
          </cell>
        </row>
        <row r="1184">
          <cell r="F1184" t="str">
            <v>510521197204274355</v>
          </cell>
          <cell r="G1184" t="str">
            <v>2021.1-12</v>
          </cell>
          <cell r="H1184" t="str">
            <v>三溪村</v>
          </cell>
          <cell r="I1184" t="str">
            <v>保洁保绿</v>
          </cell>
        </row>
        <row r="1185">
          <cell r="F1185" t="str">
            <v>510521196510177743</v>
          </cell>
          <cell r="G1185" t="str">
            <v>2021.1-12</v>
          </cell>
          <cell r="H1185" t="str">
            <v>三溪村</v>
          </cell>
          <cell r="I1185" t="str">
            <v>保洁保绿</v>
          </cell>
        </row>
        <row r="1186">
          <cell r="F1186" t="str">
            <v>510521196312074356</v>
          </cell>
          <cell r="G1186" t="str">
            <v>2021.1-12</v>
          </cell>
          <cell r="H1186" t="str">
            <v>三溪村</v>
          </cell>
          <cell r="I1186" t="str">
            <v>保洁保绿</v>
          </cell>
        </row>
        <row r="1187">
          <cell r="F1187" t="str">
            <v>510521197111274356</v>
          </cell>
          <cell r="G1187" t="str">
            <v>2021.1-12</v>
          </cell>
          <cell r="H1187" t="str">
            <v>三溪村</v>
          </cell>
          <cell r="I1187" t="str">
            <v>保洁保绿</v>
          </cell>
        </row>
        <row r="1188">
          <cell r="F1188" t="str">
            <v>510521197306294365</v>
          </cell>
          <cell r="G1188" t="str">
            <v>2021.1-12</v>
          </cell>
          <cell r="H1188" t="str">
            <v>三溪村</v>
          </cell>
          <cell r="I1188" t="str">
            <v>保洁保绿</v>
          </cell>
        </row>
        <row r="1189">
          <cell r="F1189" t="str">
            <v>510521195512264352</v>
          </cell>
          <cell r="G1189" t="str">
            <v>2021.1-12</v>
          </cell>
          <cell r="H1189" t="str">
            <v>下湾村</v>
          </cell>
          <cell r="I1189" t="str">
            <v>保洁保绿</v>
          </cell>
        </row>
        <row r="1190">
          <cell r="F1190" t="str">
            <v>510521197002203284</v>
          </cell>
          <cell r="G1190" t="str">
            <v>2021.1-12</v>
          </cell>
          <cell r="H1190" t="str">
            <v>下湾村</v>
          </cell>
          <cell r="I1190" t="str">
            <v>保洁保绿</v>
          </cell>
        </row>
        <row r="1191">
          <cell r="F1191" t="str">
            <v>510521197705174352</v>
          </cell>
          <cell r="G1191" t="str">
            <v>2021.1-12</v>
          </cell>
          <cell r="H1191" t="str">
            <v>下湾村</v>
          </cell>
          <cell r="I1191" t="str">
            <v>保洁保绿</v>
          </cell>
        </row>
        <row r="1192">
          <cell r="F1192" t="str">
            <v>510521196604264354</v>
          </cell>
          <cell r="G1192" t="str">
            <v>2021.1-12</v>
          </cell>
          <cell r="H1192" t="str">
            <v>下湾村</v>
          </cell>
          <cell r="I1192" t="str">
            <v>保洁保绿</v>
          </cell>
        </row>
        <row r="1193">
          <cell r="F1193" t="str">
            <v>510521195504034354</v>
          </cell>
          <cell r="G1193" t="str">
            <v>2021.1-12</v>
          </cell>
          <cell r="H1193" t="str">
            <v>下湾村</v>
          </cell>
          <cell r="I1193" t="str">
            <v>保洁保绿</v>
          </cell>
        </row>
        <row r="1194">
          <cell r="F1194" t="str">
            <v>51052119641007435X</v>
          </cell>
          <cell r="G1194" t="str">
            <v>2021.1-2</v>
          </cell>
          <cell r="H1194" t="str">
            <v>下湾村</v>
          </cell>
          <cell r="I1194" t="str">
            <v>保洁保绿</v>
          </cell>
        </row>
        <row r="1195">
          <cell r="F1195" t="str">
            <v>510521196409094353</v>
          </cell>
          <cell r="G1195" t="str">
            <v>2021.1-12</v>
          </cell>
          <cell r="H1195" t="str">
            <v>下湾村</v>
          </cell>
          <cell r="I1195" t="str">
            <v>保洁保绿</v>
          </cell>
        </row>
        <row r="1196">
          <cell r="F1196" t="str">
            <v>510521196301104353</v>
          </cell>
          <cell r="G1196" t="str">
            <v>2021.1-12</v>
          </cell>
          <cell r="H1196" t="str">
            <v>下湾村</v>
          </cell>
          <cell r="I1196" t="str">
            <v>保洁保绿</v>
          </cell>
        </row>
        <row r="1197">
          <cell r="F1197" t="str">
            <v>510521198606114391</v>
          </cell>
          <cell r="G1197" t="str">
            <v>2021.6-12</v>
          </cell>
          <cell r="H1197" t="str">
            <v>水鸭池</v>
          </cell>
          <cell r="I1197" t="str">
            <v>保洁员</v>
          </cell>
        </row>
        <row r="1198">
          <cell r="F1198" t="str">
            <v>510521197105084556</v>
          </cell>
          <cell r="G1198" t="str">
            <v>2021.6-12</v>
          </cell>
          <cell r="H1198" t="str">
            <v>天堂</v>
          </cell>
          <cell r="I1198" t="str">
            <v>保洁员</v>
          </cell>
        </row>
        <row r="1199">
          <cell r="F1199" t="str">
            <v>510521195412154359</v>
          </cell>
          <cell r="G1199" t="str">
            <v>2021.6-12</v>
          </cell>
          <cell r="H1199" t="str">
            <v>玉龙村</v>
          </cell>
          <cell r="I1199" t="str">
            <v>保洁保绿</v>
          </cell>
        </row>
        <row r="1200">
          <cell r="F1200" t="str">
            <v>520221197807183167</v>
          </cell>
          <cell r="G1200" t="str">
            <v>2021.6-12</v>
          </cell>
          <cell r="H1200" t="str">
            <v>渔塘村</v>
          </cell>
          <cell r="I1200" t="str">
            <v>保洁保绿</v>
          </cell>
        </row>
        <row r="1201">
          <cell r="F1201" t="str">
            <v>510521197408214581</v>
          </cell>
          <cell r="G1201" t="str">
            <v>2021.6-12</v>
          </cell>
          <cell r="H1201" t="str">
            <v>渔塘村</v>
          </cell>
          <cell r="I1201" t="str">
            <v>保洁员</v>
          </cell>
        </row>
        <row r="1202">
          <cell r="F1202" t="str">
            <v>53322219640408462X</v>
          </cell>
          <cell r="G1202" t="str">
            <v>2021.6-12</v>
          </cell>
          <cell r="H1202" t="str">
            <v>艾大桥</v>
          </cell>
          <cell r="I1202" t="str">
            <v>保洁员</v>
          </cell>
        </row>
        <row r="1203">
          <cell r="F1203" t="str">
            <v>510521196609064503</v>
          </cell>
          <cell r="G1203" t="str">
            <v>2021.6-12</v>
          </cell>
          <cell r="H1203" t="str">
            <v>艾大桥</v>
          </cell>
          <cell r="I1203" t="str">
            <v>保洁员</v>
          </cell>
        </row>
        <row r="1204">
          <cell r="F1204" t="str">
            <v>513426196609036122</v>
          </cell>
          <cell r="G1204" t="str">
            <v>2021.6-12</v>
          </cell>
          <cell r="H1204" t="str">
            <v>柏杨</v>
          </cell>
          <cell r="I1204" t="str">
            <v>保洁员</v>
          </cell>
        </row>
        <row r="1205">
          <cell r="F1205" t="str">
            <v>510521196306224354</v>
          </cell>
          <cell r="G1205" t="str">
            <v>2021.6-12</v>
          </cell>
          <cell r="H1205" t="str">
            <v>柏杨</v>
          </cell>
          <cell r="I1205" t="str">
            <v>保洁员</v>
          </cell>
        </row>
        <row r="1206">
          <cell r="F1206" t="str">
            <v>510521196911124407</v>
          </cell>
          <cell r="G1206" t="str">
            <v>2021.7-12</v>
          </cell>
          <cell r="H1206" t="str">
            <v>艾大桥</v>
          </cell>
          <cell r="I1206" t="str">
            <v>保洁员</v>
          </cell>
        </row>
        <row r="1207">
          <cell r="F1207" t="str">
            <v>510521195903294487</v>
          </cell>
          <cell r="G1207" t="str">
            <v>2021.7-12</v>
          </cell>
          <cell r="H1207" t="str">
            <v>艾大桥</v>
          </cell>
          <cell r="I1207" t="str">
            <v>保洁员</v>
          </cell>
        </row>
        <row r="1208">
          <cell r="F1208" t="str">
            <v>510521197105104385</v>
          </cell>
          <cell r="G1208" t="str">
            <v>2021.7-12</v>
          </cell>
          <cell r="H1208" t="str">
            <v>艾大桥</v>
          </cell>
          <cell r="I1208" t="str">
            <v>保洁员</v>
          </cell>
        </row>
        <row r="1209">
          <cell r="F1209" t="str">
            <v>510521196606144356</v>
          </cell>
          <cell r="G1209" t="str">
            <v>2021.7-12</v>
          </cell>
          <cell r="H1209" t="str">
            <v>普照村</v>
          </cell>
          <cell r="I1209" t="str">
            <v>保洁员</v>
          </cell>
        </row>
        <row r="1210">
          <cell r="F1210" t="str">
            <v>510521196707284358</v>
          </cell>
          <cell r="G1210" t="str">
            <v>2021.7-12</v>
          </cell>
          <cell r="H1210" t="str">
            <v>普照村</v>
          </cell>
          <cell r="I1210" t="str">
            <v>保洁员</v>
          </cell>
        </row>
        <row r="1211">
          <cell r="F1211" t="str">
            <v>510521195903224366</v>
          </cell>
          <cell r="G1211" t="str">
            <v>2021.7-12</v>
          </cell>
          <cell r="H1211" t="str">
            <v>普照村</v>
          </cell>
          <cell r="I1211" t="str">
            <v>保洁员</v>
          </cell>
        </row>
        <row r="1212">
          <cell r="F1212" t="str">
            <v>510521196511204352</v>
          </cell>
          <cell r="G1212" t="str">
            <v>2021.7-12</v>
          </cell>
          <cell r="H1212" t="str">
            <v>普照村</v>
          </cell>
          <cell r="I1212" t="str">
            <v>保洁员</v>
          </cell>
        </row>
        <row r="1213">
          <cell r="F1213" t="str">
            <v>510521197108304358</v>
          </cell>
          <cell r="G1213" t="str">
            <v>2021.7-12</v>
          </cell>
          <cell r="H1213" t="str">
            <v>普照村</v>
          </cell>
          <cell r="I1213" t="str">
            <v>保洁员</v>
          </cell>
        </row>
        <row r="1214">
          <cell r="F1214" t="str">
            <v>510521195806094475</v>
          </cell>
          <cell r="G1214" t="str">
            <v>2021.7-12</v>
          </cell>
          <cell r="H1214" t="str">
            <v>水鸭池</v>
          </cell>
          <cell r="I1214" t="str">
            <v>保洁员</v>
          </cell>
        </row>
        <row r="1215">
          <cell r="F1215" t="str">
            <v>510521198106214353</v>
          </cell>
          <cell r="G1215" t="str">
            <v>2021.7-12</v>
          </cell>
          <cell r="H1215" t="str">
            <v>水鸭池</v>
          </cell>
          <cell r="I1215" t="str">
            <v>保洁员</v>
          </cell>
        </row>
        <row r="1216">
          <cell r="F1216" t="str">
            <v>510521197112114557</v>
          </cell>
          <cell r="G1216" t="str">
            <v>2021.7-12</v>
          </cell>
          <cell r="H1216" t="str">
            <v>天堂村</v>
          </cell>
          <cell r="I1216" t="str">
            <v>保洁员</v>
          </cell>
        </row>
        <row r="1217">
          <cell r="F1217" t="str">
            <v>510521197112074356</v>
          </cell>
          <cell r="G1217" t="str">
            <v>2021.7-12</v>
          </cell>
          <cell r="H1217" t="str">
            <v>天堂村</v>
          </cell>
          <cell r="I1217" t="str">
            <v>保洁员</v>
          </cell>
        </row>
        <row r="1218">
          <cell r="F1218" t="str">
            <v>510521196803264365</v>
          </cell>
          <cell r="G1218" t="str">
            <v>2021.7-12</v>
          </cell>
          <cell r="H1218" t="str">
            <v>玉龙村</v>
          </cell>
          <cell r="I1218" t="str">
            <v>保洁保绿</v>
          </cell>
        </row>
        <row r="1219">
          <cell r="F1219" t="str">
            <v>510521198105094353</v>
          </cell>
          <cell r="G1219" t="str">
            <v>2021.7-12</v>
          </cell>
          <cell r="H1219" t="str">
            <v>玉龙村</v>
          </cell>
          <cell r="I1219" t="str">
            <v>保洁保绿</v>
          </cell>
        </row>
        <row r="1220">
          <cell r="F1220" t="str">
            <v>510521197011144351</v>
          </cell>
          <cell r="G1220" t="str">
            <v>2021.7-12</v>
          </cell>
          <cell r="H1220" t="str">
            <v>柏杨村</v>
          </cell>
          <cell r="I1220" t="str">
            <v>保洁员</v>
          </cell>
        </row>
        <row r="1221">
          <cell r="F1221" t="str">
            <v>510521196808300302</v>
          </cell>
          <cell r="G1221" t="str">
            <v>2021.7-12</v>
          </cell>
          <cell r="H1221" t="str">
            <v>柏杨村</v>
          </cell>
          <cell r="I1221" t="str">
            <v>保洁员</v>
          </cell>
        </row>
        <row r="1222">
          <cell r="F1222" t="str">
            <v>510521195806134350</v>
          </cell>
          <cell r="G1222" t="str">
            <v>2021.7-12</v>
          </cell>
          <cell r="H1222" t="str">
            <v>三溪村</v>
          </cell>
          <cell r="I1222" t="str">
            <v>保洁员</v>
          </cell>
        </row>
        <row r="1223">
          <cell r="F1223" t="str">
            <v>510521195307034363</v>
          </cell>
          <cell r="G1223" t="str">
            <v>2021.7-12</v>
          </cell>
          <cell r="H1223" t="str">
            <v>三溪村</v>
          </cell>
          <cell r="I1223" t="str">
            <v>保洁员</v>
          </cell>
        </row>
        <row r="1224">
          <cell r="F1224" t="str">
            <v>510521196808064354</v>
          </cell>
          <cell r="G1224" t="str">
            <v>2021.7-12</v>
          </cell>
          <cell r="H1224" t="str">
            <v>三溪村</v>
          </cell>
          <cell r="I1224" t="str">
            <v>保洁员</v>
          </cell>
        </row>
        <row r="1225">
          <cell r="F1225" t="str">
            <v>510521195406074360</v>
          </cell>
          <cell r="G1225" t="str">
            <v>2021.7-12</v>
          </cell>
          <cell r="H1225" t="str">
            <v>三溪村</v>
          </cell>
          <cell r="I1225" t="str">
            <v>保洁员</v>
          </cell>
        </row>
        <row r="1226">
          <cell r="F1226" t="str">
            <v>510521196302064357</v>
          </cell>
          <cell r="G1226" t="str">
            <v>2021.7-12</v>
          </cell>
          <cell r="H1226" t="str">
            <v>三溪村</v>
          </cell>
          <cell r="I1226" t="str">
            <v>保洁员</v>
          </cell>
        </row>
        <row r="1227">
          <cell r="F1227" t="str">
            <v>431126199304273827</v>
          </cell>
          <cell r="G1227" t="str">
            <v>2021.7-12</v>
          </cell>
          <cell r="H1227" t="str">
            <v>渔塘村</v>
          </cell>
          <cell r="I1227" t="str">
            <v>保洁员</v>
          </cell>
        </row>
        <row r="1228">
          <cell r="F1228" t="str">
            <v>510521197011124553</v>
          </cell>
          <cell r="G1228" t="str">
            <v>2021.7-12</v>
          </cell>
          <cell r="H1228" t="str">
            <v>渔塘村</v>
          </cell>
          <cell r="I1228" t="str">
            <v>保洁员</v>
          </cell>
        </row>
        <row r="1229">
          <cell r="F1229" t="str">
            <v>510525197606061788</v>
          </cell>
          <cell r="G1229" t="str">
            <v>2021.7-12</v>
          </cell>
          <cell r="H1229" t="str">
            <v>渔塘村</v>
          </cell>
          <cell r="I1229" t="str">
            <v>保洁员</v>
          </cell>
        </row>
        <row r="1230">
          <cell r="F1230" t="str">
            <v>510521197002284504</v>
          </cell>
          <cell r="G1230" t="str">
            <v>2021.7-12</v>
          </cell>
          <cell r="H1230" t="str">
            <v>渔塘村</v>
          </cell>
          <cell r="I1230" t="str">
            <v>保洁员</v>
          </cell>
        </row>
        <row r="1231">
          <cell r="F1231" t="str">
            <v>510521196605174473</v>
          </cell>
          <cell r="G1231" t="str">
            <v>2021.7-12</v>
          </cell>
          <cell r="H1231" t="str">
            <v>中咀村</v>
          </cell>
          <cell r="I1231" t="str">
            <v>保洁员</v>
          </cell>
        </row>
        <row r="1232">
          <cell r="F1232" t="str">
            <v>510521195811154487</v>
          </cell>
          <cell r="G1232" t="str">
            <v>2021.7-12</v>
          </cell>
          <cell r="H1232" t="str">
            <v>中咀村</v>
          </cell>
          <cell r="I1232" t="str">
            <v>保洁员</v>
          </cell>
        </row>
        <row r="1233">
          <cell r="F1233" t="str">
            <v>510521195603154474</v>
          </cell>
          <cell r="G1233" t="str">
            <v>2021.7-12</v>
          </cell>
          <cell r="H1233" t="str">
            <v>中咀村</v>
          </cell>
          <cell r="I1233" t="str">
            <v>保洁员</v>
          </cell>
        </row>
        <row r="1234">
          <cell r="F1234" t="str">
            <v>510521196709094355</v>
          </cell>
          <cell r="G1234" t="str">
            <v>2021.7-12</v>
          </cell>
          <cell r="H1234" t="str">
            <v>下湾村</v>
          </cell>
          <cell r="I1234" t="str">
            <v>保洁员</v>
          </cell>
        </row>
        <row r="1235">
          <cell r="F1235" t="str">
            <v>510521196310124356</v>
          </cell>
          <cell r="G1235" t="str">
            <v>2021.7-12</v>
          </cell>
          <cell r="H1235" t="str">
            <v>下湾村</v>
          </cell>
          <cell r="I1235" t="str">
            <v>保洁员</v>
          </cell>
        </row>
        <row r="1236">
          <cell r="F1236" t="str">
            <v>510521195701014352</v>
          </cell>
          <cell r="G1236" t="str">
            <v>2021.1-12</v>
          </cell>
          <cell r="H1236" t="str">
            <v>下湾村</v>
          </cell>
          <cell r="I1236" t="str">
            <v>保洁保绿</v>
          </cell>
        </row>
        <row r="1237">
          <cell r="F1237" t="str">
            <v>510521195605164350</v>
          </cell>
          <cell r="G1237" t="str">
            <v>2021.3-12</v>
          </cell>
          <cell r="H1237" t="str">
            <v>下湾村</v>
          </cell>
          <cell r="I1237" t="str">
            <v>保洁保绿</v>
          </cell>
        </row>
        <row r="1238">
          <cell r="F1238" t="str">
            <v>510521196205174554</v>
          </cell>
          <cell r="G1238" t="str">
            <v>2021.1-12</v>
          </cell>
          <cell r="H1238" t="str">
            <v>天堂村</v>
          </cell>
          <cell r="I1238" t="str">
            <v>保洁员</v>
          </cell>
        </row>
        <row r="1239">
          <cell r="F1239" t="str">
            <v>510521196712174559</v>
          </cell>
          <cell r="G1239" t="str">
            <v>2021.1-12</v>
          </cell>
          <cell r="H1239" t="str">
            <v>天堂村</v>
          </cell>
          <cell r="I1239" t="str">
            <v>保洁员</v>
          </cell>
        </row>
        <row r="1240">
          <cell r="F1240" t="str">
            <v>510521196808024571</v>
          </cell>
          <cell r="G1240" t="str">
            <v>2021.1-12</v>
          </cell>
          <cell r="H1240" t="str">
            <v>天堂村</v>
          </cell>
          <cell r="I1240" t="str">
            <v>保洁员</v>
          </cell>
        </row>
        <row r="1241">
          <cell r="F1241" t="str">
            <v>510521197112234559</v>
          </cell>
          <cell r="G1241" t="str">
            <v>2021.1-12</v>
          </cell>
          <cell r="H1241" t="str">
            <v>天堂村</v>
          </cell>
          <cell r="I1241" t="str">
            <v>保洁员</v>
          </cell>
        </row>
        <row r="1242">
          <cell r="F1242" t="str">
            <v>510521195902214553</v>
          </cell>
          <cell r="G1242" t="str">
            <v>2021.1-12</v>
          </cell>
          <cell r="H1242" t="str">
            <v>天堂村</v>
          </cell>
          <cell r="I1242" t="str">
            <v>保洁员</v>
          </cell>
        </row>
        <row r="1243">
          <cell r="F1243" t="str">
            <v>510521196412064550</v>
          </cell>
          <cell r="G1243" t="str">
            <v>2021.1-12</v>
          </cell>
          <cell r="H1243" t="str">
            <v>天堂村</v>
          </cell>
          <cell r="I1243" t="str">
            <v>保洁员</v>
          </cell>
        </row>
        <row r="1244">
          <cell r="F1244" t="str">
            <v>510521196612184477</v>
          </cell>
          <cell r="G1244" t="str">
            <v>2021.1-12</v>
          </cell>
          <cell r="H1244" t="str">
            <v>水鸭池</v>
          </cell>
          <cell r="I1244" t="str">
            <v>保洁员</v>
          </cell>
        </row>
        <row r="1245">
          <cell r="F1245" t="str">
            <v>513426196711242221</v>
          </cell>
          <cell r="G1245" t="str">
            <v>2021.1-12</v>
          </cell>
          <cell r="H1245" t="str">
            <v>水鸭池</v>
          </cell>
          <cell r="I1245" t="str">
            <v>保洁员</v>
          </cell>
        </row>
        <row r="1246">
          <cell r="F1246" t="str">
            <v>513426196208041924</v>
          </cell>
          <cell r="G1246" t="str">
            <v>2021.1-12</v>
          </cell>
          <cell r="H1246" t="str">
            <v>水鸭池</v>
          </cell>
          <cell r="I1246" t="str">
            <v>保洁员</v>
          </cell>
        </row>
        <row r="1247">
          <cell r="F1247" t="str">
            <v>510521196905254571</v>
          </cell>
          <cell r="G1247" t="str">
            <v>2021.1-12</v>
          </cell>
          <cell r="H1247" t="str">
            <v>渔塘村</v>
          </cell>
          <cell r="I1247" t="str">
            <v>保洁员</v>
          </cell>
        </row>
        <row r="1248">
          <cell r="F1248" t="str">
            <v>430723196902092427</v>
          </cell>
          <cell r="G1248" t="str">
            <v>2021.1-12</v>
          </cell>
          <cell r="H1248" t="str">
            <v>渔塘村</v>
          </cell>
          <cell r="I1248" t="str">
            <v>保洁员</v>
          </cell>
        </row>
        <row r="1249">
          <cell r="F1249" t="str">
            <v>510521196603264555</v>
          </cell>
          <cell r="G1249" t="str">
            <v>2021.1-12</v>
          </cell>
          <cell r="H1249" t="str">
            <v>渔塘村</v>
          </cell>
          <cell r="I1249" t="str">
            <v>保洁员</v>
          </cell>
        </row>
        <row r="1250">
          <cell r="F1250" t="str">
            <v>510521197208144558</v>
          </cell>
          <cell r="G1250" t="str">
            <v>2021.1-12</v>
          </cell>
          <cell r="H1250" t="str">
            <v>渔塘村</v>
          </cell>
          <cell r="I1250" t="str">
            <v>保洁员</v>
          </cell>
        </row>
        <row r="1251">
          <cell r="F1251" t="str">
            <v>510521196209024350</v>
          </cell>
          <cell r="G1251" t="str">
            <v>2021.1-12</v>
          </cell>
          <cell r="H1251" t="str">
            <v>玉龙村</v>
          </cell>
          <cell r="I1251" t="str">
            <v>保洁保绿</v>
          </cell>
        </row>
        <row r="1252">
          <cell r="F1252" t="str">
            <v>510521198607194362</v>
          </cell>
          <cell r="G1252" t="str">
            <v>2021.1-12</v>
          </cell>
          <cell r="H1252" t="str">
            <v>玉龙村</v>
          </cell>
          <cell r="I1252" t="str">
            <v>保洁保绿</v>
          </cell>
        </row>
        <row r="1253">
          <cell r="F1253" t="str">
            <v>510521196411184550</v>
          </cell>
          <cell r="G1253" t="str">
            <v>2021.1-12</v>
          </cell>
          <cell r="H1253" t="str">
            <v>玉龙村</v>
          </cell>
          <cell r="I1253" t="str">
            <v>保洁保绿</v>
          </cell>
        </row>
        <row r="1254">
          <cell r="F1254" t="str">
            <v>510521196312284396</v>
          </cell>
          <cell r="G1254" t="str">
            <v>2021.1-12</v>
          </cell>
          <cell r="H1254" t="str">
            <v>玉龙村</v>
          </cell>
          <cell r="I1254" t="str">
            <v>保洁保绿</v>
          </cell>
        </row>
        <row r="1255">
          <cell r="F1255" t="str">
            <v>510521196206274477</v>
          </cell>
          <cell r="G1255" t="str">
            <v>2021.1-12</v>
          </cell>
          <cell r="H1255" t="str">
            <v>中咀村</v>
          </cell>
          <cell r="I1255" t="str">
            <v>保洁员</v>
          </cell>
        </row>
        <row r="1256">
          <cell r="F1256" t="str">
            <v>510521196612224387</v>
          </cell>
          <cell r="G1256" t="str">
            <v>2021.1-12</v>
          </cell>
          <cell r="H1256" t="str">
            <v>中咀村</v>
          </cell>
          <cell r="I1256" t="str">
            <v>保洁员</v>
          </cell>
        </row>
        <row r="1257">
          <cell r="F1257" t="str">
            <v>510521196610024488</v>
          </cell>
          <cell r="G1257" t="str">
            <v>2021.1-12</v>
          </cell>
          <cell r="H1257" t="str">
            <v>中咀村</v>
          </cell>
          <cell r="I1257" t="str">
            <v>保洁员</v>
          </cell>
        </row>
        <row r="1258">
          <cell r="F1258" t="str">
            <v>51052119850603436x</v>
          </cell>
          <cell r="G1258" t="str">
            <v>2021.1-12</v>
          </cell>
          <cell r="H1258" t="str">
            <v>中咀村</v>
          </cell>
          <cell r="I1258" t="str">
            <v>保洁员</v>
          </cell>
        </row>
        <row r="1259">
          <cell r="F1259" t="str">
            <v>510521195207194482</v>
          </cell>
          <cell r="G1259" t="str">
            <v>2021.1-12</v>
          </cell>
          <cell r="H1259" t="str">
            <v>中咀村</v>
          </cell>
          <cell r="I1259" t="str">
            <v>保洁员</v>
          </cell>
        </row>
        <row r="1260">
          <cell r="F1260" t="str">
            <v>510521196411284359</v>
          </cell>
          <cell r="G1260" t="str">
            <v>2021.1-12</v>
          </cell>
          <cell r="H1260" t="str">
            <v>普照村</v>
          </cell>
          <cell r="I1260" t="str">
            <v>保洁保绿</v>
          </cell>
        </row>
        <row r="1261">
          <cell r="F1261" t="str">
            <v>510521199309284372</v>
          </cell>
          <cell r="G1261" t="str">
            <v>2021.1-12</v>
          </cell>
          <cell r="H1261" t="str">
            <v>普照村</v>
          </cell>
          <cell r="I1261" t="str">
            <v>保洁保绿</v>
          </cell>
        </row>
        <row r="1262">
          <cell r="F1262" t="str">
            <v>510521197404244353</v>
          </cell>
          <cell r="G1262" t="str">
            <v>2021.1-12</v>
          </cell>
          <cell r="H1262" t="str">
            <v>普照村</v>
          </cell>
          <cell r="I1262" t="str">
            <v>保洁保绿</v>
          </cell>
        </row>
        <row r="1263">
          <cell r="F1263" t="str">
            <v>510521196603054355</v>
          </cell>
          <cell r="G1263" t="str">
            <v>2021.1-12</v>
          </cell>
          <cell r="H1263" t="str">
            <v>普照村</v>
          </cell>
          <cell r="I1263" t="str">
            <v>保洁保绿</v>
          </cell>
        </row>
        <row r="1264">
          <cell r="F1264" t="str">
            <v>51052119630803436X</v>
          </cell>
          <cell r="G1264" t="str">
            <v>2021.1-12</v>
          </cell>
          <cell r="H1264" t="str">
            <v>普照村</v>
          </cell>
          <cell r="I1264" t="str">
            <v>保洁保绿</v>
          </cell>
        </row>
        <row r="1265">
          <cell r="F1265" t="str">
            <v>510521196212254368</v>
          </cell>
          <cell r="G1265" t="str">
            <v>2021.1-12</v>
          </cell>
          <cell r="H1265" t="str">
            <v>普照村</v>
          </cell>
          <cell r="I1265" t="str">
            <v>保洁保绿</v>
          </cell>
        </row>
        <row r="1266">
          <cell r="F1266" t="str">
            <v>510521196312124384</v>
          </cell>
          <cell r="G1266" t="str">
            <v>2021.1-12</v>
          </cell>
          <cell r="H1266" t="str">
            <v>普照村</v>
          </cell>
          <cell r="I1266" t="str">
            <v>保洁保绿</v>
          </cell>
        </row>
        <row r="1267">
          <cell r="F1267" t="str">
            <v>510521196507124376</v>
          </cell>
          <cell r="G1267" t="str">
            <v>2021.2-12</v>
          </cell>
          <cell r="H1267" t="str">
            <v>普照村</v>
          </cell>
          <cell r="I1267" t="str">
            <v>保洁保绿</v>
          </cell>
        </row>
        <row r="1268">
          <cell r="F1268" t="str">
            <v>510521196605284357</v>
          </cell>
          <cell r="G1268" t="str">
            <v>2021.1-12</v>
          </cell>
          <cell r="H1268" t="str">
            <v>柏杨村</v>
          </cell>
          <cell r="I1268" t="str">
            <v>保洁员</v>
          </cell>
        </row>
        <row r="1269">
          <cell r="F1269" t="str">
            <v>510521197510134350</v>
          </cell>
          <cell r="G1269" t="str">
            <v>2021.1-12</v>
          </cell>
          <cell r="H1269" t="str">
            <v>柏杨村</v>
          </cell>
          <cell r="I1269" t="str">
            <v>保洁员</v>
          </cell>
        </row>
        <row r="1270">
          <cell r="F1270" t="str">
            <v>510521197602244362</v>
          </cell>
          <cell r="G1270" t="str">
            <v>2021.1-12</v>
          </cell>
          <cell r="H1270" t="str">
            <v>柏杨村</v>
          </cell>
          <cell r="I1270" t="str">
            <v>保洁员</v>
          </cell>
        </row>
        <row r="1271">
          <cell r="F1271" t="str">
            <v>510521196807104377</v>
          </cell>
          <cell r="G1271" t="str">
            <v>2021.1-12</v>
          </cell>
          <cell r="H1271" t="str">
            <v>柏杨村</v>
          </cell>
          <cell r="I1271" t="str">
            <v>保洁员</v>
          </cell>
        </row>
        <row r="1272">
          <cell r="F1272" t="str">
            <v>510521196208114370</v>
          </cell>
          <cell r="G1272" t="str">
            <v>2021.1-12</v>
          </cell>
          <cell r="H1272" t="str">
            <v>柏杨村</v>
          </cell>
          <cell r="I1272" t="str">
            <v>保洁员</v>
          </cell>
        </row>
        <row r="1273">
          <cell r="F1273" t="str">
            <v>510521198610184376</v>
          </cell>
          <cell r="G1273" t="str">
            <v>2021.1-12</v>
          </cell>
          <cell r="H1273" t="str">
            <v>柏杨村</v>
          </cell>
          <cell r="I1273" t="str">
            <v>保洁员</v>
          </cell>
        </row>
        <row r="1274">
          <cell r="F1274" t="str">
            <v>510521197605078240</v>
          </cell>
          <cell r="G1274" t="str">
            <v>2021.1-12</v>
          </cell>
          <cell r="H1274" t="str">
            <v>柏杨村</v>
          </cell>
          <cell r="I1274" t="str">
            <v>保洁员</v>
          </cell>
        </row>
        <row r="1275">
          <cell r="F1275" t="str">
            <v>510521197408024358</v>
          </cell>
          <cell r="G1275" t="str">
            <v>2021.1-12</v>
          </cell>
          <cell r="H1275" t="str">
            <v>柏杨村</v>
          </cell>
          <cell r="I1275" t="str">
            <v>保洁员</v>
          </cell>
        </row>
        <row r="1276">
          <cell r="F1276" t="str">
            <v>510521196206274354</v>
          </cell>
          <cell r="G1276" t="str">
            <v>2021.1-12</v>
          </cell>
          <cell r="H1276" t="str">
            <v>渔塘村</v>
          </cell>
          <cell r="I1276" t="str">
            <v>保洁保绿</v>
          </cell>
        </row>
        <row r="1277">
          <cell r="F1277" t="str">
            <v>510521198108201011</v>
          </cell>
          <cell r="G1277" t="str">
            <v>2021.1-12</v>
          </cell>
          <cell r="H1277" t="str">
            <v>石燕村</v>
          </cell>
          <cell r="I1277" t="str">
            <v>道路维护</v>
          </cell>
        </row>
        <row r="1278">
          <cell r="F1278" t="str">
            <v>51052119711228111X</v>
          </cell>
          <cell r="G1278" t="str">
            <v>2021.1-12</v>
          </cell>
          <cell r="H1278" t="str">
            <v>石燕村</v>
          </cell>
          <cell r="I1278" t="str">
            <v>道路维护</v>
          </cell>
        </row>
        <row r="1279">
          <cell r="F1279" t="str">
            <v>51052119650906109X</v>
          </cell>
          <cell r="G1279" t="str">
            <v>2021.1-12</v>
          </cell>
          <cell r="H1279" t="str">
            <v>石燕村</v>
          </cell>
          <cell r="I1279" t="str">
            <v>道路维护</v>
          </cell>
        </row>
        <row r="1280">
          <cell r="F1280" t="str">
            <v>510521196506131099</v>
          </cell>
          <cell r="G1280" t="str">
            <v>2021.1-12</v>
          </cell>
          <cell r="H1280" t="str">
            <v>石燕村</v>
          </cell>
          <cell r="I1280" t="str">
            <v>道路维护</v>
          </cell>
        </row>
        <row r="1281">
          <cell r="F1281" t="str">
            <v>510521199712301013</v>
          </cell>
          <cell r="G1281" t="str">
            <v>2021.1-12</v>
          </cell>
          <cell r="H1281" t="str">
            <v>石燕村</v>
          </cell>
          <cell r="I1281" t="str">
            <v>道路维护</v>
          </cell>
        </row>
        <row r="1282">
          <cell r="F1282" t="str">
            <v>510521196312201095</v>
          </cell>
          <cell r="G1282" t="str">
            <v>2021.1-12</v>
          </cell>
          <cell r="H1282" t="str">
            <v>石燕村</v>
          </cell>
          <cell r="I1282" t="str">
            <v>道路维护</v>
          </cell>
        </row>
        <row r="1283">
          <cell r="F1283" t="str">
            <v>510521197109201174</v>
          </cell>
          <cell r="G1283" t="str">
            <v>2021.5-12</v>
          </cell>
          <cell r="H1283" t="str">
            <v>双河口村</v>
          </cell>
          <cell r="I1283" t="str">
            <v>道路维护</v>
          </cell>
        </row>
        <row r="1284">
          <cell r="F1284" t="str">
            <v>510521196807141100</v>
          </cell>
          <cell r="G1284" t="str">
            <v>2021.5-12</v>
          </cell>
          <cell r="H1284" t="str">
            <v>石燕村</v>
          </cell>
          <cell r="I1284" t="str">
            <v>道路维护</v>
          </cell>
        </row>
        <row r="1285">
          <cell r="F1285" t="str">
            <v>510521198812021014</v>
          </cell>
          <cell r="G1285" t="str">
            <v>2021.5-12</v>
          </cell>
          <cell r="H1285" t="str">
            <v>大同村</v>
          </cell>
          <cell r="I1285" t="str">
            <v>道路维护</v>
          </cell>
        </row>
        <row r="1286">
          <cell r="F1286" t="str">
            <v>510521196705081602</v>
          </cell>
          <cell r="G1286" t="str">
            <v>2021.5-12</v>
          </cell>
          <cell r="H1286" t="str">
            <v>大同村</v>
          </cell>
          <cell r="I1286" t="str">
            <v>道路维护</v>
          </cell>
        </row>
        <row r="1287">
          <cell r="F1287" t="str">
            <v>510521197408011098</v>
          </cell>
          <cell r="G1287" t="str">
            <v>2021.1-12</v>
          </cell>
          <cell r="H1287" t="str">
            <v>石燕村</v>
          </cell>
          <cell r="I1287" t="str">
            <v>护林防火劝导员</v>
          </cell>
        </row>
        <row r="1288">
          <cell r="F1288" t="str">
            <v>510521197610171263</v>
          </cell>
          <cell r="G1288" t="str">
            <v>2021.1-12</v>
          </cell>
          <cell r="H1288" t="str">
            <v>石燕村</v>
          </cell>
          <cell r="I1288" t="str">
            <v>道路维护</v>
          </cell>
        </row>
        <row r="1289">
          <cell r="F1289" t="str">
            <v>510521196403091178</v>
          </cell>
          <cell r="G1289" t="str">
            <v>2021.1-12</v>
          </cell>
          <cell r="H1289" t="str">
            <v>少华村</v>
          </cell>
          <cell r="I1289" t="str">
            <v>道路维护</v>
          </cell>
        </row>
        <row r="1290">
          <cell r="F1290" t="str">
            <v>510521197203011174</v>
          </cell>
          <cell r="G1290" t="str">
            <v>2021.1-12</v>
          </cell>
          <cell r="H1290" t="str">
            <v>少华村</v>
          </cell>
          <cell r="I1290" t="str">
            <v>道路维护</v>
          </cell>
        </row>
        <row r="1291">
          <cell r="F1291" t="str">
            <v>510521196308241174</v>
          </cell>
          <cell r="G1291" t="str">
            <v>2021.1-12</v>
          </cell>
          <cell r="H1291" t="str">
            <v>少华村</v>
          </cell>
          <cell r="I1291" t="str">
            <v>道路维护</v>
          </cell>
        </row>
        <row r="1292">
          <cell r="F1292" t="str">
            <v>51052119790507118X</v>
          </cell>
          <cell r="G1292" t="str">
            <v>2021.1-12</v>
          </cell>
          <cell r="H1292" t="str">
            <v>少华村</v>
          </cell>
          <cell r="I1292" t="str">
            <v>道路维护</v>
          </cell>
        </row>
        <row r="1293">
          <cell r="F1293" t="str">
            <v>510521197609141171</v>
          </cell>
          <cell r="G1293" t="str">
            <v>2021.1-12</v>
          </cell>
          <cell r="H1293" t="str">
            <v>少华村</v>
          </cell>
          <cell r="I1293" t="str">
            <v>道路维护</v>
          </cell>
        </row>
        <row r="1294">
          <cell r="F1294" t="str">
            <v>510521197609011174</v>
          </cell>
          <cell r="G1294" t="str">
            <v>2021.1-12</v>
          </cell>
          <cell r="H1294" t="str">
            <v>少华村</v>
          </cell>
          <cell r="I1294" t="str">
            <v>道路维护</v>
          </cell>
        </row>
        <row r="1295">
          <cell r="F1295" t="str">
            <v>510521197308221194</v>
          </cell>
          <cell r="G1295" t="str">
            <v>2021.1-12</v>
          </cell>
          <cell r="H1295" t="str">
            <v>少华村</v>
          </cell>
          <cell r="I1295" t="str">
            <v>道路维护</v>
          </cell>
        </row>
        <row r="1296">
          <cell r="F1296" t="str">
            <v>510521196507181194</v>
          </cell>
          <cell r="G1296" t="str">
            <v>2021.1-12</v>
          </cell>
          <cell r="H1296" t="str">
            <v>少华村</v>
          </cell>
          <cell r="I1296" t="str">
            <v>道路维护</v>
          </cell>
        </row>
        <row r="1297">
          <cell r="F1297" t="str">
            <v>510521197312011026</v>
          </cell>
          <cell r="G1297" t="str">
            <v>2021.1-12</v>
          </cell>
          <cell r="H1297" t="str">
            <v>护松村</v>
          </cell>
          <cell r="I1297" t="str">
            <v>保洁保绿</v>
          </cell>
        </row>
        <row r="1298">
          <cell r="F1298" t="str">
            <v>510521196411231011</v>
          </cell>
          <cell r="G1298" t="str">
            <v>2021.1-12</v>
          </cell>
          <cell r="H1298" t="str">
            <v>护松村</v>
          </cell>
          <cell r="I1298" t="str">
            <v>保洁保绿</v>
          </cell>
        </row>
        <row r="1299">
          <cell r="F1299" t="str">
            <v>510521196302031010</v>
          </cell>
          <cell r="G1299" t="str">
            <v>2021.1-12</v>
          </cell>
          <cell r="H1299" t="str">
            <v>护松村</v>
          </cell>
          <cell r="I1299" t="str">
            <v>保洁保绿</v>
          </cell>
        </row>
        <row r="1300">
          <cell r="F1300" t="str">
            <v>51052119710818160X</v>
          </cell>
          <cell r="G1300" t="str">
            <v>2021.1-12</v>
          </cell>
          <cell r="H1300" t="str">
            <v>护松村</v>
          </cell>
          <cell r="I1300" t="str">
            <v>保洁保绿</v>
          </cell>
        </row>
        <row r="1301">
          <cell r="F1301" t="str">
            <v>510521197203211010</v>
          </cell>
          <cell r="G1301" t="str">
            <v>2021.1-12</v>
          </cell>
          <cell r="H1301" t="str">
            <v>护松村</v>
          </cell>
          <cell r="I1301" t="str">
            <v>保洁保绿</v>
          </cell>
        </row>
        <row r="1302">
          <cell r="F1302" t="str">
            <v>510521198002081023</v>
          </cell>
          <cell r="G1302" t="str">
            <v>2021.1-12</v>
          </cell>
          <cell r="H1302" t="str">
            <v>护松村</v>
          </cell>
          <cell r="I1302" t="str">
            <v>保洁保绿</v>
          </cell>
        </row>
        <row r="1303">
          <cell r="F1303" t="str">
            <v>510521197105221020</v>
          </cell>
          <cell r="G1303" t="str">
            <v>2021.1-12</v>
          </cell>
          <cell r="H1303" t="str">
            <v>护松村</v>
          </cell>
          <cell r="I1303" t="str">
            <v>保洁保绿</v>
          </cell>
        </row>
        <row r="1304">
          <cell r="F1304" t="str">
            <v>510521197201051180</v>
          </cell>
          <cell r="G1304" t="str">
            <v>2021.1-12</v>
          </cell>
          <cell r="H1304" t="str">
            <v>护松村</v>
          </cell>
          <cell r="I1304" t="str">
            <v>保洁保绿</v>
          </cell>
        </row>
        <row r="1305">
          <cell r="F1305" t="str">
            <v>51052119750828101X</v>
          </cell>
          <cell r="G1305" t="str">
            <v>2021.1-12</v>
          </cell>
          <cell r="H1305" t="str">
            <v>复兴村</v>
          </cell>
          <cell r="I1305" t="str">
            <v>道路维护</v>
          </cell>
        </row>
        <row r="1306">
          <cell r="F1306" t="str">
            <v>510521198109211019</v>
          </cell>
          <cell r="G1306" t="str">
            <v>2021.1-12</v>
          </cell>
          <cell r="H1306" t="str">
            <v>复兴村</v>
          </cell>
          <cell r="I1306" t="str">
            <v>保洁员</v>
          </cell>
        </row>
        <row r="1307">
          <cell r="F1307" t="str">
            <v>510521196807251043</v>
          </cell>
          <cell r="G1307" t="str">
            <v>2021.1-12</v>
          </cell>
          <cell r="H1307" t="str">
            <v>复兴村</v>
          </cell>
          <cell r="I1307" t="str">
            <v>道路维护</v>
          </cell>
        </row>
        <row r="1308">
          <cell r="F1308" t="str">
            <v>51052119630815103X</v>
          </cell>
          <cell r="G1308" t="str">
            <v>2021.1-12</v>
          </cell>
          <cell r="H1308" t="str">
            <v>复兴村</v>
          </cell>
          <cell r="I1308" t="str">
            <v>道路维护</v>
          </cell>
        </row>
        <row r="1309">
          <cell r="F1309" t="str">
            <v>510521197011131059</v>
          </cell>
          <cell r="G1309" t="str">
            <v>2021.1-12</v>
          </cell>
          <cell r="H1309" t="str">
            <v>复兴村</v>
          </cell>
          <cell r="I1309" t="str">
            <v>磨菇基地管护</v>
          </cell>
        </row>
        <row r="1310">
          <cell r="F1310" t="str">
            <v>510521198508041280</v>
          </cell>
          <cell r="G1310" t="str">
            <v>2021.1-12</v>
          </cell>
          <cell r="H1310" t="str">
            <v>复兴村</v>
          </cell>
          <cell r="I1310" t="str">
            <v>磨菇基地管护</v>
          </cell>
        </row>
        <row r="1311">
          <cell r="F1311" t="str">
            <v>510422198205252225</v>
          </cell>
          <cell r="G1311" t="str">
            <v>2021.1-12</v>
          </cell>
          <cell r="H1311" t="str">
            <v>复兴村</v>
          </cell>
          <cell r="I1311" t="str">
            <v>保洁保绿</v>
          </cell>
        </row>
        <row r="1312">
          <cell r="F1312" t="str">
            <v>510521197006161018</v>
          </cell>
          <cell r="G1312" t="str">
            <v>2021.1-12</v>
          </cell>
          <cell r="H1312" t="str">
            <v>复兴村</v>
          </cell>
          <cell r="I1312" t="str">
            <v>道路维护</v>
          </cell>
        </row>
        <row r="1313">
          <cell r="F1313" t="str">
            <v>522423196909089623</v>
          </cell>
          <cell r="G1313" t="str">
            <v>2021.1-12</v>
          </cell>
          <cell r="H1313" t="str">
            <v>复兴村</v>
          </cell>
          <cell r="I1313" t="str">
            <v>保洁保绿</v>
          </cell>
        </row>
        <row r="1314">
          <cell r="F1314" t="str">
            <v>510521197010081029</v>
          </cell>
          <cell r="G1314" t="str">
            <v>2021.1-12</v>
          </cell>
          <cell r="H1314" t="str">
            <v>复兴村</v>
          </cell>
          <cell r="I1314" t="str">
            <v>道路维护</v>
          </cell>
        </row>
        <row r="1315">
          <cell r="F1315" t="str">
            <v>510521198902161029</v>
          </cell>
          <cell r="G1315" t="str">
            <v>2021.1-12</v>
          </cell>
          <cell r="H1315" t="str">
            <v>复兴村</v>
          </cell>
          <cell r="I1315" t="str">
            <v>保洁保绿</v>
          </cell>
        </row>
        <row r="1316">
          <cell r="F1316" t="str">
            <v>510521197308171043</v>
          </cell>
          <cell r="G1316" t="str">
            <v>2021.1-12</v>
          </cell>
          <cell r="H1316" t="str">
            <v>复兴村</v>
          </cell>
          <cell r="I1316" t="str">
            <v>保洁保绿</v>
          </cell>
        </row>
        <row r="1317">
          <cell r="F1317" t="str">
            <v>510521196308231144</v>
          </cell>
          <cell r="G1317" t="str">
            <v>2021.1-12</v>
          </cell>
          <cell r="H1317" t="str">
            <v>大同村</v>
          </cell>
          <cell r="I1317" t="str">
            <v>道路维护</v>
          </cell>
        </row>
        <row r="1318">
          <cell r="F1318" t="str">
            <v>510521196902251172</v>
          </cell>
          <cell r="G1318" t="str">
            <v>2021.1-12</v>
          </cell>
          <cell r="H1318" t="str">
            <v>大同村</v>
          </cell>
          <cell r="I1318" t="str">
            <v>道路维护</v>
          </cell>
        </row>
        <row r="1319">
          <cell r="F1319" t="str">
            <v>532130197807200988</v>
          </cell>
          <cell r="G1319" t="str">
            <v>2021.1-12</v>
          </cell>
          <cell r="H1319" t="str">
            <v>大同村</v>
          </cell>
          <cell r="I1319" t="str">
            <v>道路维护</v>
          </cell>
        </row>
        <row r="1320">
          <cell r="F1320" t="str">
            <v>510521197604281175</v>
          </cell>
          <cell r="G1320" t="str">
            <v>2021.1-12</v>
          </cell>
          <cell r="H1320" t="str">
            <v>大同村</v>
          </cell>
          <cell r="I1320" t="str">
            <v>道路维护</v>
          </cell>
        </row>
        <row r="1321">
          <cell r="F1321" t="str">
            <v>510521199504071014</v>
          </cell>
          <cell r="G1321" t="str">
            <v>2021.1-12</v>
          </cell>
          <cell r="H1321" t="str">
            <v>大同村</v>
          </cell>
          <cell r="I1321" t="str">
            <v>道路维护</v>
          </cell>
        </row>
        <row r="1322">
          <cell r="F1322" t="str">
            <v>51052119721011119X</v>
          </cell>
          <cell r="G1322" t="str">
            <v>2021.1-12</v>
          </cell>
          <cell r="H1322" t="str">
            <v>大同村</v>
          </cell>
          <cell r="I1322" t="str">
            <v>道路维护</v>
          </cell>
        </row>
        <row r="1323">
          <cell r="F1323" t="str">
            <v>510521198404221017</v>
          </cell>
          <cell r="G1323" t="str">
            <v>2021.1-12</v>
          </cell>
          <cell r="H1323" t="str">
            <v>大同村</v>
          </cell>
          <cell r="I1323" t="str">
            <v>道路维护</v>
          </cell>
        </row>
        <row r="1324">
          <cell r="F1324" t="str">
            <v>510521198512271070</v>
          </cell>
          <cell r="G1324" t="str">
            <v>2021.6-12</v>
          </cell>
          <cell r="H1324" t="str">
            <v>葛林湾村</v>
          </cell>
          <cell r="I1324" t="str">
            <v>道路维护</v>
          </cell>
        </row>
        <row r="1325">
          <cell r="F1325" t="str">
            <v>510521198205021194</v>
          </cell>
          <cell r="G1325" t="str">
            <v>2021.1-12</v>
          </cell>
          <cell r="H1325" t="str">
            <v>大同村</v>
          </cell>
          <cell r="I1325" t="str">
            <v>道路维护</v>
          </cell>
        </row>
        <row r="1326">
          <cell r="F1326" t="str">
            <v>510521196505271102</v>
          </cell>
          <cell r="G1326" t="str">
            <v>2021.1-12</v>
          </cell>
          <cell r="H1326" t="str">
            <v>狮子村</v>
          </cell>
          <cell r="I1326" t="str">
            <v>保洁保绿</v>
          </cell>
        </row>
        <row r="1327">
          <cell r="F1327" t="str">
            <v>510521196302031109</v>
          </cell>
          <cell r="G1327" t="str">
            <v>2021.1-12</v>
          </cell>
          <cell r="H1327" t="str">
            <v>狮子村</v>
          </cell>
          <cell r="I1327" t="str">
            <v>保洁保绿</v>
          </cell>
        </row>
        <row r="1328">
          <cell r="F1328" t="str">
            <v>532128198202043724</v>
          </cell>
          <cell r="G1328" t="str">
            <v>2021.1-12</v>
          </cell>
          <cell r="H1328" t="str">
            <v>狮子村</v>
          </cell>
          <cell r="I1328" t="str">
            <v>保洁保绿</v>
          </cell>
        </row>
        <row r="1329">
          <cell r="F1329" t="str">
            <v>51052119690312110X</v>
          </cell>
          <cell r="G1329" t="str">
            <v>2021.1-12</v>
          </cell>
          <cell r="H1329" t="str">
            <v>狮子村</v>
          </cell>
          <cell r="I1329" t="str">
            <v>保洁保绿</v>
          </cell>
        </row>
        <row r="1330">
          <cell r="F1330" t="str">
            <v>510521196801221011</v>
          </cell>
          <cell r="G1330" t="str">
            <v>2021.1-12</v>
          </cell>
          <cell r="H1330" t="str">
            <v>狮子村</v>
          </cell>
          <cell r="I1330" t="str">
            <v>保洁保绿</v>
          </cell>
        </row>
        <row r="1331">
          <cell r="F1331" t="str">
            <v>510521197110121104</v>
          </cell>
          <cell r="G1331" t="str">
            <v>2021.1-12</v>
          </cell>
          <cell r="H1331" t="str">
            <v>狮子村</v>
          </cell>
          <cell r="I1331" t="str">
            <v>保洁保绿</v>
          </cell>
        </row>
        <row r="1332">
          <cell r="F1332" t="str">
            <v>510521197301031021</v>
          </cell>
          <cell r="G1332" t="str">
            <v>2021.1-12</v>
          </cell>
          <cell r="H1332" t="str">
            <v>狮子村</v>
          </cell>
          <cell r="I1332" t="str">
            <v>保洁保绿</v>
          </cell>
        </row>
        <row r="1333">
          <cell r="F1333" t="str">
            <v>510521197810281192</v>
          </cell>
          <cell r="G1333" t="str">
            <v>2021.1-12</v>
          </cell>
          <cell r="H1333" t="str">
            <v>狮子村</v>
          </cell>
          <cell r="I1333" t="str">
            <v>保洁保绿</v>
          </cell>
        </row>
        <row r="1334">
          <cell r="F1334" t="str">
            <v>510521196901061094</v>
          </cell>
          <cell r="G1334" t="str">
            <v>2021.1-12</v>
          </cell>
          <cell r="H1334" t="str">
            <v>狮子村</v>
          </cell>
          <cell r="I1334" t="str">
            <v>保洁保绿</v>
          </cell>
        </row>
        <row r="1335">
          <cell r="F1335" t="str">
            <v>510521196109181092</v>
          </cell>
          <cell r="G1335" t="str">
            <v>2021.1-12</v>
          </cell>
          <cell r="H1335" t="str">
            <v>狮子村</v>
          </cell>
          <cell r="I1335" t="str">
            <v>保洁保绿</v>
          </cell>
        </row>
        <row r="1336">
          <cell r="F1336" t="str">
            <v>510521198511161267</v>
          </cell>
          <cell r="G1336" t="str">
            <v>2021.1-12</v>
          </cell>
          <cell r="H1336" t="str">
            <v>狮子村</v>
          </cell>
          <cell r="I1336" t="str">
            <v>保洁保绿</v>
          </cell>
        </row>
        <row r="1337">
          <cell r="F1337" t="str">
            <v>510521197206181179</v>
          </cell>
          <cell r="G1337" t="str">
            <v>2021.1-12</v>
          </cell>
          <cell r="H1337" t="str">
            <v>双河口村</v>
          </cell>
          <cell r="I1337" t="str">
            <v>道路维护</v>
          </cell>
        </row>
        <row r="1338">
          <cell r="F1338" t="str">
            <v>510521197907191038</v>
          </cell>
          <cell r="G1338" t="str">
            <v>2021.1-12</v>
          </cell>
          <cell r="H1338" t="str">
            <v>双河口村</v>
          </cell>
          <cell r="I1338" t="str">
            <v>道路维护</v>
          </cell>
        </row>
        <row r="1339">
          <cell r="F1339" t="str">
            <v>510521197510271195</v>
          </cell>
          <cell r="G1339" t="str">
            <v>2021.1-12</v>
          </cell>
          <cell r="H1339" t="str">
            <v>双河口村</v>
          </cell>
          <cell r="I1339" t="str">
            <v>交通安全劝导</v>
          </cell>
        </row>
        <row r="1340">
          <cell r="F1340" t="str">
            <v>510521196308081174</v>
          </cell>
          <cell r="G1340" t="str">
            <v>2021.1-12</v>
          </cell>
          <cell r="H1340" t="str">
            <v>双河口村</v>
          </cell>
          <cell r="I1340" t="str">
            <v>道路维护</v>
          </cell>
        </row>
        <row r="1341">
          <cell r="F1341" t="str">
            <v>510521196804101170</v>
          </cell>
          <cell r="G1341" t="str">
            <v>2021.1-12</v>
          </cell>
          <cell r="H1341" t="str">
            <v>双河口村</v>
          </cell>
          <cell r="I1341" t="str">
            <v>道路维护</v>
          </cell>
        </row>
        <row r="1342">
          <cell r="F1342" t="str">
            <v>510521196601071186</v>
          </cell>
          <cell r="G1342" t="str">
            <v>2021.1-12</v>
          </cell>
          <cell r="H1342" t="str">
            <v>双河口村</v>
          </cell>
          <cell r="I1342" t="str">
            <v>保洁员</v>
          </cell>
        </row>
        <row r="1343">
          <cell r="F1343" t="str">
            <v>511025197904294057</v>
          </cell>
          <cell r="G1343" t="str">
            <v>2021.1-12</v>
          </cell>
          <cell r="H1343" t="str">
            <v>双河口村</v>
          </cell>
          <cell r="I1343" t="str">
            <v>道路维护</v>
          </cell>
        </row>
        <row r="1344">
          <cell r="F1344" t="str">
            <v>510521196808231191</v>
          </cell>
          <cell r="G1344" t="str">
            <v>2021.1-12</v>
          </cell>
          <cell r="H1344" t="str">
            <v>双河口村</v>
          </cell>
          <cell r="I1344" t="str">
            <v>道路维护</v>
          </cell>
        </row>
        <row r="1345">
          <cell r="F1345" t="str">
            <v>510521196309141095</v>
          </cell>
          <cell r="G1345" t="str">
            <v>2021.1-12</v>
          </cell>
          <cell r="H1345" t="str">
            <v>团山堡村</v>
          </cell>
          <cell r="I1345" t="str">
            <v>道路维护</v>
          </cell>
        </row>
        <row r="1346">
          <cell r="F1346" t="str">
            <v>510521199311181014</v>
          </cell>
          <cell r="G1346" t="str">
            <v>2021.1-12</v>
          </cell>
          <cell r="H1346" t="str">
            <v>团山堡村</v>
          </cell>
          <cell r="I1346" t="str">
            <v>道路维护</v>
          </cell>
        </row>
        <row r="1347">
          <cell r="F1347" t="str">
            <v>510521197910161016</v>
          </cell>
          <cell r="G1347" t="str">
            <v>2021.1-12</v>
          </cell>
          <cell r="H1347" t="str">
            <v>团山堡村</v>
          </cell>
          <cell r="I1347" t="str">
            <v>道路维护</v>
          </cell>
        </row>
        <row r="1348">
          <cell r="F1348" t="str">
            <v>510521197002251040</v>
          </cell>
          <cell r="G1348" t="str">
            <v>2021.1-12</v>
          </cell>
          <cell r="H1348" t="str">
            <v>团山堡村</v>
          </cell>
          <cell r="I1348" t="str">
            <v>道路维护</v>
          </cell>
        </row>
        <row r="1349">
          <cell r="F1349" t="str">
            <v>510521196807081099</v>
          </cell>
          <cell r="G1349" t="str">
            <v>2021.1-12</v>
          </cell>
          <cell r="H1349" t="str">
            <v>团山堡村</v>
          </cell>
          <cell r="I1349" t="str">
            <v>道路维护</v>
          </cell>
        </row>
        <row r="1350">
          <cell r="F1350" t="str">
            <v>511028197707191226</v>
          </cell>
          <cell r="G1350" t="str">
            <v>2021.1-12</v>
          </cell>
          <cell r="H1350" t="str">
            <v>团山堡村</v>
          </cell>
          <cell r="I1350" t="str">
            <v>道路维护</v>
          </cell>
        </row>
        <row r="1351">
          <cell r="F1351" t="str">
            <v>510521196310031096</v>
          </cell>
          <cell r="G1351" t="str">
            <v>2021.1-12</v>
          </cell>
          <cell r="H1351" t="str">
            <v>团山堡村</v>
          </cell>
          <cell r="I1351" t="str">
            <v>道路维护</v>
          </cell>
        </row>
        <row r="1352">
          <cell r="F1352" t="str">
            <v>510521196812261094</v>
          </cell>
          <cell r="G1352" t="str">
            <v>2021.1-12</v>
          </cell>
          <cell r="H1352" t="str">
            <v>团山堡村</v>
          </cell>
          <cell r="I1352" t="str">
            <v>道路维护</v>
          </cell>
        </row>
        <row r="1353">
          <cell r="F1353" t="str">
            <v>510521196505291023</v>
          </cell>
          <cell r="G1353" t="str">
            <v>2021.1-12</v>
          </cell>
          <cell r="H1353" t="str">
            <v>罗桥村</v>
          </cell>
          <cell r="I1353" t="str">
            <v>保洁保绿</v>
          </cell>
        </row>
        <row r="1354">
          <cell r="F1354" t="str">
            <v>510521196711281010</v>
          </cell>
          <cell r="G1354" t="str">
            <v>2021.1-12</v>
          </cell>
          <cell r="H1354" t="str">
            <v>罗桥村</v>
          </cell>
          <cell r="I1354" t="str">
            <v>保洁保绿</v>
          </cell>
        </row>
        <row r="1355">
          <cell r="F1355" t="str">
            <v>510521197602031017</v>
          </cell>
          <cell r="G1355" t="str">
            <v>2021.1-12</v>
          </cell>
          <cell r="H1355" t="str">
            <v>罗桥村</v>
          </cell>
          <cell r="I1355" t="str">
            <v>保洁保绿</v>
          </cell>
        </row>
        <row r="1356">
          <cell r="F1356" t="str">
            <v>512921196502078482</v>
          </cell>
          <cell r="G1356" t="str">
            <v>2021.1-12</v>
          </cell>
          <cell r="H1356" t="str">
            <v>罗桥村</v>
          </cell>
          <cell r="I1356" t="str">
            <v>保洁保绿</v>
          </cell>
        </row>
        <row r="1357">
          <cell r="F1357" t="str">
            <v>513427196802283420</v>
          </cell>
          <cell r="G1357" t="str">
            <v>2021.1-12</v>
          </cell>
          <cell r="H1357" t="str">
            <v>罗桥村</v>
          </cell>
          <cell r="I1357" t="str">
            <v>保洁保绿</v>
          </cell>
        </row>
        <row r="1358">
          <cell r="F1358" t="str">
            <v>532129197608140788</v>
          </cell>
          <cell r="G1358" t="str">
            <v>2021.1-12</v>
          </cell>
          <cell r="H1358" t="str">
            <v>罗桥村</v>
          </cell>
          <cell r="I1358" t="str">
            <v>保洁保绿</v>
          </cell>
        </row>
        <row r="1359">
          <cell r="F1359" t="str">
            <v>510521197702061010</v>
          </cell>
          <cell r="G1359" t="str">
            <v>2021.1-12</v>
          </cell>
          <cell r="H1359" t="str">
            <v>罗桥村</v>
          </cell>
          <cell r="I1359" t="str">
            <v>保洁保绿</v>
          </cell>
        </row>
        <row r="1360">
          <cell r="F1360" t="str">
            <v>510521198805101024</v>
          </cell>
          <cell r="G1360" t="str">
            <v>2021.1-12</v>
          </cell>
          <cell r="H1360" t="str">
            <v>罗桥村</v>
          </cell>
          <cell r="I1360" t="str">
            <v>保姆妈妈</v>
          </cell>
        </row>
        <row r="1361">
          <cell r="F1361" t="str">
            <v>510521197302051016</v>
          </cell>
          <cell r="G1361" t="str">
            <v>2021.1-12</v>
          </cell>
          <cell r="H1361" t="str">
            <v>罗桥村</v>
          </cell>
          <cell r="I1361" t="str">
            <v>保洁保绿</v>
          </cell>
        </row>
        <row r="1362">
          <cell r="F1362" t="str">
            <v>510521196010221170</v>
          </cell>
          <cell r="G1362" t="str">
            <v>2021.1-12</v>
          </cell>
          <cell r="H1362" t="str">
            <v>葛林湾村</v>
          </cell>
          <cell r="I1362" t="str">
            <v>道路维护</v>
          </cell>
        </row>
        <row r="1363">
          <cell r="F1363" t="str">
            <v>510521197207251175</v>
          </cell>
          <cell r="G1363" t="str">
            <v>2021.1-12</v>
          </cell>
          <cell r="H1363" t="str">
            <v>葛林湾村</v>
          </cell>
          <cell r="I1363" t="str">
            <v>道路维护</v>
          </cell>
        </row>
        <row r="1364">
          <cell r="F1364" t="str">
            <v>510521198002153728</v>
          </cell>
          <cell r="G1364" t="str">
            <v>2021.1-12</v>
          </cell>
          <cell r="H1364" t="str">
            <v>葛林湾村</v>
          </cell>
          <cell r="I1364" t="str">
            <v>道路维护</v>
          </cell>
        </row>
        <row r="1365">
          <cell r="F1365" t="str">
            <v>510521198708211010</v>
          </cell>
          <cell r="G1365" t="str">
            <v>2021.1-12</v>
          </cell>
          <cell r="H1365" t="str">
            <v>葛林湾村</v>
          </cell>
          <cell r="I1365" t="str">
            <v>道路维护</v>
          </cell>
        </row>
        <row r="1366">
          <cell r="F1366" t="str">
            <v>511028198601284840</v>
          </cell>
          <cell r="G1366" t="str">
            <v>2021.1-12</v>
          </cell>
          <cell r="H1366" t="str">
            <v>葛林湾村</v>
          </cell>
          <cell r="I1366" t="str">
            <v>道路维护</v>
          </cell>
        </row>
        <row r="1367">
          <cell r="F1367" t="str">
            <v>510521197912021017</v>
          </cell>
          <cell r="G1367" t="str">
            <v>2021.1-12</v>
          </cell>
          <cell r="H1367" t="str">
            <v>葛林湾村</v>
          </cell>
          <cell r="I1367" t="str">
            <v>道路维护</v>
          </cell>
        </row>
        <row r="1368">
          <cell r="F1368" t="str">
            <v>510521196802191205</v>
          </cell>
          <cell r="G1368" t="str">
            <v>2021.1-12</v>
          </cell>
          <cell r="H1368" t="str">
            <v>葛林湾村</v>
          </cell>
          <cell r="I1368" t="str">
            <v>道路维护</v>
          </cell>
        </row>
        <row r="1369">
          <cell r="F1369" t="str">
            <v>510521199108061025</v>
          </cell>
          <cell r="G1369" t="str">
            <v>2021.1-12</v>
          </cell>
          <cell r="H1369" t="str">
            <v>葛林湾村</v>
          </cell>
          <cell r="I1369" t="str">
            <v>道路维护</v>
          </cell>
        </row>
        <row r="1370">
          <cell r="F1370" t="str">
            <v>510521197005250019</v>
          </cell>
          <cell r="G1370" t="str">
            <v>2021.1-2021.12</v>
          </cell>
          <cell r="H1370" t="str">
            <v>白龙塔村</v>
          </cell>
          <cell r="I1370" t="str">
            <v>文明劝导员保洁员</v>
          </cell>
        </row>
        <row r="1371">
          <cell r="F1371" t="str">
            <v>510521196510190016</v>
          </cell>
          <cell r="G1371" t="str">
            <v>2021.1-2021.12</v>
          </cell>
          <cell r="H1371" t="str">
            <v>白龙塔村</v>
          </cell>
          <cell r="I1371" t="str">
            <v>保洁员</v>
          </cell>
        </row>
        <row r="1372">
          <cell r="F1372" t="str">
            <v>51052119651008001X</v>
          </cell>
          <cell r="G1372" t="str">
            <v>2021.1-2021.12</v>
          </cell>
          <cell r="H1372" t="str">
            <v>白龙塔村</v>
          </cell>
          <cell r="I1372" t="str">
            <v>保洁员</v>
          </cell>
        </row>
        <row r="1373">
          <cell r="F1373" t="str">
            <v>510521196302190011</v>
          </cell>
          <cell r="G1373" t="str">
            <v>2021.1-2021.12</v>
          </cell>
          <cell r="H1373" t="str">
            <v>白龙塔村</v>
          </cell>
          <cell r="I1373" t="str">
            <v>保洁员</v>
          </cell>
        </row>
        <row r="1374">
          <cell r="F1374" t="str">
            <v>51052119671006003X</v>
          </cell>
          <cell r="G1374" t="str">
            <v>2021.1-2021.12</v>
          </cell>
          <cell r="H1374" t="str">
            <v>白龙塔村</v>
          </cell>
          <cell r="I1374" t="str">
            <v>保洁员</v>
          </cell>
        </row>
        <row r="1375">
          <cell r="F1375" t="str">
            <v>510521196312250022</v>
          </cell>
          <cell r="G1375" t="str">
            <v>2021.1-2021.12</v>
          </cell>
          <cell r="H1375" t="str">
            <v>白龙塔村</v>
          </cell>
          <cell r="I1375" t="str">
            <v>保洁员</v>
          </cell>
        </row>
        <row r="1376">
          <cell r="F1376" t="str">
            <v>510521195512120025</v>
          </cell>
          <cell r="G1376" t="str">
            <v>2021.1-2021.12</v>
          </cell>
          <cell r="H1376" t="str">
            <v>白龙塔村</v>
          </cell>
          <cell r="I1376" t="str">
            <v>保洁员</v>
          </cell>
        </row>
        <row r="1377">
          <cell r="F1377" t="str">
            <v>510521197109250013</v>
          </cell>
          <cell r="G1377" t="str">
            <v>2021.1-2021.12</v>
          </cell>
          <cell r="H1377" t="str">
            <v>白龙塔村</v>
          </cell>
          <cell r="I1377" t="str">
            <v>保洁员</v>
          </cell>
        </row>
        <row r="1378">
          <cell r="F1378" t="str">
            <v>510521197501050059</v>
          </cell>
          <cell r="G1378" t="str">
            <v>2021.1-2021.12</v>
          </cell>
          <cell r="H1378" t="str">
            <v>白龙塔村</v>
          </cell>
          <cell r="I1378" t="str">
            <v>保洁员</v>
          </cell>
        </row>
        <row r="1379">
          <cell r="F1379" t="str">
            <v>510521197311210285</v>
          </cell>
          <cell r="G1379" t="str">
            <v>2021.1-2021.12</v>
          </cell>
          <cell r="H1379" t="str">
            <v>白龙塔村</v>
          </cell>
          <cell r="I1379" t="str">
            <v>保洁员</v>
          </cell>
        </row>
        <row r="1380">
          <cell r="F1380" t="str">
            <v>510521195612290021</v>
          </cell>
          <cell r="G1380" t="str">
            <v>2021.1-2021.12</v>
          </cell>
          <cell r="H1380" t="str">
            <v>白龙塔村</v>
          </cell>
          <cell r="I1380" t="str">
            <v>保洁员</v>
          </cell>
        </row>
        <row r="1381">
          <cell r="F1381" t="str">
            <v>510521197011010038</v>
          </cell>
          <cell r="G1381" t="str">
            <v>2021.1-2021.12</v>
          </cell>
          <cell r="H1381" t="str">
            <v>白龙塔村</v>
          </cell>
          <cell r="I1381" t="str">
            <v>保洁员</v>
          </cell>
        </row>
        <row r="1382">
          <cell r="F1382" t="str">
            <v>510521196708051345</v>
          </cell>
          <cell r="G1382" t="str">
            <v>2021.1-2021.12</v>
          </cell>
          <cell r="H1382" t="str">
            <v>白龙塔村</v>
          </cell>
          <cell r="I1382" t="str">
            <v>保洁员</v>
          </cell>
        </row>
        <row r="1383">
          <cell r="F1383" t="str">
            <v>450821198208112569</v>
          </cell>
          <cell r="G1383" t="str">
            <v>2021.1-2021.12</v>
          </cell>
          <cell r="H1383" t="str">
            <v>代桥村</v>
          </cell>
          <cell r="I1383" t="str">
            <v>保洁员</v>
          </cell>
        </row>
        <row r="1384">
          <cell r="F1384" t="str">
            <v>510521199105170189</v>
          </cell>
          <cell r="G1384" t="str">
            <v>2021.1-2021.12</v>
          </cell>
          <cell r="H1384" t="str">
            <v>代桥村</v>
          </cell>
          <cell r="I1384" t="str">
            <v>保洁员</v>
          </cell>
        </row>
        <row r="1385">
          <cell r="F1385" t="str">
            <v>510521197605040170</v>
          </cell>
          <cell r="G1385" t="str">
            <v>2021.1-2021.12</v>
          </cell>
          <cell r="H1385" t="str">
            <v>代桥村</v>
          </cell>
          <cell r="I1385" t="str">
            <v>保洁员</v>
          </cell>
        </row>
        <row r="1386">
          <cell r="F1386" t="str">
            <v>510521196602120170</v>
          </cell>
          <cell r="G1386" t="str">
            <v>2021.1-2021.12</v>
          </cell>
          <cell r="H1386" t="str">
            <v>代桥村</v>
          </cell>
          <cell r="I1386" t="str">
            <v>保洁员</v>
          </cell>
        </row>
        <row r="1387">
          <cell r="F1387" t="str">
            <v>510521197502110172</v>
          </cell>
          <cell r="G1387" t="str">
            <v>2021.1-2021.3</v>
          </cell>
          <cell r="H1387" t="str">
            <v>代桥村</v>
          </cell>
          <cell r="I1387" t="str">
            <v>保洁员</v>
          </cell>
        </row>
        <row r="1388">
          <cell r="F1388" t="str">
            <v>511127196204265427</v>
          </cell>
          <cell r="G1388" t="str">
            <v>2021.4-12</v>
          </cell>
          <cell r="H1388" t="str">
            <v>水竹林村</v>
          </cell>
          <cell r="I1388" t="str">
            <v>保洁员</v>
          </cell>
        </row>
        <row r="1389">
          <cell r="F1389" t="str">
            <v>510521197609290185</v>
          </cell>
          <cell r="G1389" t="str">
            <v>2021.4-12</v>
          </cell>
          <cell r="H1389" t="str">
            <v>代桥村</v>
          </cell>
          <cell r="I1389" t="str">
            <v>保洁员</v>
          </cell>
        </row>
        <row r="1390">
          <cell r="F1390" t="str">
            <v>510521196109140178</v>
          </cell>
          <cell r="G1390" t="str">
            <v>2021.4-12</v>
          </cell>
          <cell r="H1390" t="str">
            <v>代桥村</v>
          </cell>
          <cell r="I1390" t="str">
            <v>保洁员</v>
          </cell>
        </row>
        <row r="1391">
          <cell r="F1391" t="str">
            <v>510521196909270835</v>
          </cell>
          <cell r="G1391" t="str">
            <v>2021.1-2021.12</v>
          </cell>
          <cell r="H1391" t="str">
            <v>古二井村</v>
          </cell>
          <cell r="I1391" t="str">
            <v>保洁员</v>
          </cell>
        </row>
        <row r="1392">
          <cell r="F1392" t="str">
            <v>51052119740214085x</v>
          </cell>
          <cell r="G1392" t="str">
            <v>2021.1-2021.12</v>
          </cell>
          <cell r="H1392" t="str">
            <v>古二井村</v>
          </cell>
          <cell r="I1392" t="str">
            <v>保洁员</v>
          </cell>
        </row>
        <row r="1393">
          <cell r="F1393" t="str">
            <v>510521197301200833</v>
          </cell>
          <cell r="G1393" t="str">
            <v>2021.1-2021.12</v>
          </cell>
          <cell r="H1393" t="str">
            <v>古二井村</v>
          </cell>
          <cell r="I1393" t="str">
            <v>保洁员</v>
          </cell>
        </row>
        <row r="1394">
          <cell r="F1394" t="str">
            <v>510521196403140830</v>
          </cell>
          <cell r="G1394" t="str">
            <v>2021.1-2021.12</v>
          </cell>
          <cell r="H1394" t="str">
            <v>古二井村</v>
          </cell>
          <cell r="I1394" t="str">
            <v>保洁员</v>
          </cell>
        </row>
        <row r="1395">
          <cell r="F1395" t="str">
            <v>510521197003240837</v>
          </cell>
          <cell r="G1395" t="str">
            <v>2021.1-2021.12</v>
          </cell>
          <cell r="H1395" t="str">
            <v>古二井村</v>
          </cell>
          <cell r="I1395" t="str">
            <v>保洁员</v>
          </cell>
        </row>
        <row r="1396">
          <cell r="F1396" t="str">
            <v>510521195803010846</v>
          </cell>
          <cell r="G1396" t="str">
            <v>2021.1-2021.12</v>
          </cell>
          <cell r="H1396" t="str">
            <v>古二井村</v>
          </cell>
          <cell r="I1396" t="str">
            <v>保洁员</v>
          </cell>
        </row>
        <row r="1397">
          <cell r="F1397" t="str">
            <v>510521195606180838</v>
          </cell>
          <cell r="G1397" t="str">
            <v>2021.1-2021.12</v>
          </cell>
          <cell r="H1397" t="str">
            <v>古二井村</v>
          </cell>
          <cell r="I1397" t="str">
            <v>保洁员</v>
          </cell>
        </row>
        <row r="1398">
          <cell r="F1398" t="str">
            <v>510521196503270843</v>
          </cell>
          <cell r="G1398" t="str">
            <v>2021.1-2021.12</v>
          </cell>
          <cell r="H1398" t="str">
            <v>古二井村</v>
          </cell>
          <cell r="I1398" t="str">
            <v>保洁员</v>
          </cell>
        </row>
        <row r="1399">
          <cell r="F1399" t="str">
            <v>510521197210190836</v>
          </cell>
          <cell r="G1399" t="str">
            <v>2021.1-2021.12</v>
          </cell>
          <cell r="H1399" t="str">
            <v>古二井村</v>
          </cell>
          <cell r="I1399" t="str">
            <v>保洁员</v>
          </cell>
        </row>
        <row r="1400">
          <cell r="F1400" t="str">
            <v>510521197409260854</v>
          </cell>
          <cell r="G1400" t="str">
            <v>2021.1-2021.12</v>
          </cell>
          <cell r="H1400" t="str">
            <v>古二井村</v>
          </cell>
          <cell r="I1400" t="str">
            <v>保洁员</v>
          </cell>
        </row>
        <row r="1401">
          <cell r="F1401" t="str">
            <v>510521195510230837</v>
          </cell>
          <cell r="G1401" t="str">
            <v>2021.1-2021.12</v>
          </cell>
          <cell r="H1401" t="str">
            <v>古二井村</v>
          </cell>
          <cell r="I1401" t="str">
            <v>保洁员</v>
          </cell>
        </row>
        <row r="1402">
          <cell r="F1402" t="str">
            <v>510521195602290845</v>
          </cell>
          <cell r="G1402" t="str">
            <v>2021.1-2021.12</v>
          </cell>
          <cell r="H1402" t="str">
            <v>古二井村</v>
          </cell>
          <cell r="I1402" t="str">
            <v>保洁员</v>
          </cell>
        </row>
        <row r="1403">
          <cell r="F1403" t="str">
            <v>510525198109295123</v>
          </cell>
          <cell r="G1403" t="str">
            <v>2021.1-2021.12</v>
          </cell>
          <cell r="H1403" t="str">
            <v>古二井村</v>
          </cell>
          <cell r="I1403" t="str">
            <v>保洁员</v>
          </cell>
        </row>
        <row r="1404">
          <cell r="F1404" t="str">
            <v>510521199112150012</v>
          </cell>
          <cell r="G1404" t="str">
            <v>2021.1-2021.12</v>
          </cell>
          <cell r="H1404" t="str">
            <v>古二井村</v>
          </cell>
          <cell r="I1404" t="str">
            <v>保洁员</v>
          </cell>
        </row>
        <row r="1405">
          <cell r="F1405" t="str">
            <v>510521196309290840</v>
          </cell>
          <cell r="G1405" t="str">
            <v>2021.1-2021.12</v>
          </cell>
          <cell r="H1405" t="str">
            <v>古二井村</v>
          </cell>
          <cell r="I1405" t="str">
            <v>保洁员</v>
          </cell>
        </row>
        <row r="1406">
          <cell r="F1406" t="str">
            <v>510521195704252903</v>
          </cell>
          <cell r="G1406" t="str">
            <v>2021.1-2021.12</v>
          </cell>
          <cell r="H1406" t="str">
            <v>古二井村</v>
          </cell>
          <cell r="I1406" t="str">
            <v>保洁员</v>
          </cell>
        </row>
        <row r="1407">
          <cell r="F1407" t="str">
            <v>510521196902150830</v>
          </cell>
          <cell r="G1407" t="str">
            <v>2021.1-2021.12</v>
          </cell>
          <cell r="H1407" t="str">
            <v>古二井村</v>
          </cell>
          <cell r="I1407" t="str">
            <v>保洁员</v>
          </cell>
        </row>
        <row r="1408">
          <cell r="F1408" t="str">
            <v>510521196408070720</v>
          </cell>
          <cell r="G1408" t="str">
            <v>2021.1-2021.12</v>
          </cell>
          <cell r="H1408" t="str">
            <v>古二井村</v>
          </cell>
          <cell r="I1408" t="str">
            <v>保洁员</v>
          </cell>
        </row>
        <row r="1409">
          <cell r="F1409" t="str">
            <v>510521196608240843</v>
          </cell>
          <cell r="G1409" t="str">
            <v>2021.1-2021.12</v>
          </cell>
          <cell r="H1409" t="str">
            <v>古二井村</v>
          </cell>
          <cell r="I1409" t="str">
            <v>保洁员</v>
          </cell>
        </row>
        <row r="1410">
          <cell r="F1410" t="str">
            <v>510521196406290834</v>
          </cell>
          <cell r="G1410" t="str">
            <v>202101-202101</v>
          </cell>
          <cell r="H1410" t="str">
            <v>古二井村</v>
          </cell>
          <cell r="I1410" t="str">
            <v>保洁员</v>
          </cell>
        </row>
        <row r="1411">
          <cell r="F1411" t="str">
            <v>510521196801100834</v>
          </cell>
          <cell r="G1411" t="str">
            <v>202101-202101</v>
          </cell>
          <cell r="H1411" t="str">
            <v>古二井村</v>
          </cell>
          <cell r="I1411" t="str">
            <v>保洁员</v>
          </cell>
        </row>
        <row r="1412">
          <cell r="F1412" t="str">
            <v>510521199112130011</v>
          </cell>
          <cell r="G1412" t="str">
            <v>202101-202101</v>
          </cell>
          <cell r="H1412" t="str">
            <v>古二井村</v>
          </cell>
          <cell r="I1412" t="str">
            <v>保洁员</v>
          </cell>
        </row>
        <row r="1413">
          <cell r="F1413" t="str">
            <v>510521196304200834</v>
          </cell>
          <cell r="G1413" t="str">
            <v>202101-202101</v>
          </cell>
          <cell r="H1413" t="str">
            <v>古二井村</v>
          </cell>
          <cell r="I1413" t="str">
            <v>保洁员</v>
          </cell>
        </row>
        <row r="1414">
          <cell r="F1414" t="str">
            <v>510521196608060850</v>
          </cell>
          <cell r="G1414" t="str">
            <v>202101-202101</v>
          </cell>
          <cell r="H1414" t="str">
            <v>古二井村</v>
          </cell>
          <cell r="I1414" t="str">
            <v>保洁员</v>
          </cell>
        </row>
        <row r="1415">
          <cell r="F1415" t="str">
            <v>510524196204234729</v>
          </cell>
          <cell r="G1415" t="str">
            <v>202101-202101</v>
          </cell>
          <cell r="H1415" t="str">
            <v>古二井村</v>
          </cell>
          <cell r="I1415" t="str">
            <v>保洁员</v>
          </cell>
        </row>
        <row r="1416">
          <cell r="F1416" t="str">
            <v>510521197303160564</v>
          </cell>
          <cell r="G1416" t="str">
            <v>202101-202101</v>
          </cell>
          <cell r="H1416" t="str">
            <v>古二井村</v>
          </cell>
          <cell r="I1416" t="str">
            <v>保洁员</v>
          </cell>
        </row>
        <row r="1417">
          <cell r="F1417" t="str">
            <v>510521197408160042</v>
          </cell>
          <cell r="G1417" t="str">
            <v>202101-202101</v>
          </cell>
          <cell r="H1417" t="str">
            <v>古二井村</v>
          </cell>
          <cell r="I1417" t="str">
            <v>保洁员</v>
          </cell>
        </row>
        <row r="1418">
          <cell r="F1418" t="str">
            <v>51052119630804084X</v>
          </cell>
          <cell r="G1418" t="str">
            <v>202101-202101</v>
          </cell>
          <cell r="H1418" t="str">
            <v>古二井村</v>
          </cell>
          <cell r="I1418" t="str">
            <v>保洁员</v>
          </cell>
        </row>
        <row r="1419">
          <cell r="F1419" t="str">
            <v>510521198409280016</v>
          </cell>
          <cell r="G1419" t="str">
            <v>202101-202101</v>
          </cell>
          <cell r="H1419" t="str">
            <v>古二井村</v>
          </cell>
          <cell r="I1419" t="str">
            <v>保洁员</v>
          </cell>
        </row>
        <row r="1420">
          <cell r="F1420" t="str">
            <v>510521196704060025</v>
          </cell>
          <cell r="G1420" t="str">
            <v>202101-202101</v>
          </cell>
          <cell r="H1420" t="str">
            <v>古二井村</v>
          </cell>
          <cell r="I1420" t="str">
            <v>保洁员</v>
          </cell>
        </row>
        <row r="1421">
          <cell r="F1421" t="str">
            <v>51052119690625758X</v>
          </cell>
          <cell r="G1421" t="str">
            <v>2021.1-2021.12</v>
          </cell>
          <cell r="H1421" t="str">
            <v>黄金村</v>
          </cell>
          <cell r="I1421" t="str">
            <v>秸秆禁烧巡查员</v>
          </cell>
        </row>
        <row r="1422">
          <cell r="F1422" t="str">
            <v>510521195503090725</v>
          </cell>
          <cell r="G1422" t="str">
            <v>2021.1-2021.12</v>
          </cell>
          <cell r="H1422" t="str">
            <v>黄金村</v>
          </cell>
          <cell r="I1422" t="str">
            <v>保洁员</v>
          </cell>
        </row>
        <row r="1423">
          <cell r="F1423" t="str">
            <v>510521195611180859</v>
          </cell>
          <cell r="G1423" t="str">
            <v>2021.1-2021.12</v>
          </cell>
          <cell r="H1423" t="str">
            <v>黄金村</v>
          </cell>
          <cell r="I1423" t="str">
            <v>保洁员</v>
          </cell>
        </row>
        <row r="1424">
          <cell r="F1424" t="str">
            <v>510521195708290843</v>
          </cell>
          <cell r="G1424" t="str">
            <v>2021.2-2021.12</v>
          </cell>
          <cell r="H1424" t="str">
            <v>黄金村</v>
          </cell>
          <cell r="I1424" t="str">
            <v>保洁员</v>
          </cell>
        </row>
        <row r="1425">
          <cell r="F1425" t="str">
            <v>51292819760217282X</v>
          </cell>
          <cell r="G1425" t="str">
            <v>2021.2-2021.12</v>
          </cell>
          <cell r="H1425" t="str">
            <v>黄金村</v>
          </cell>
          <cell r="I1425" t="str">
            <v>保洁员</v>
          </cell>
        </row>
        <row r="1426">
          <cell r="F1426" t="str">
            <v>51052119590822084X</v>
          </cell>
          <cell r="G1426" t="str">
            <v>2021.2-2021.12</v>
          </cell>
          <cell r="H1426" t="str">
            <v>黄金村</v>
          </cell>
          <cell r="I1426" t="str">
            <v>保洁员</v>
          </cell>
        </row>
        <row r="1427">
          <cell r="F1427" t="str">
            <v>510521195807240833</v>
          </cell>
          <cell r="G1427" t="str">
            <v>2021.2-2021.12</v>
          </cell>
          <cell r="H1427" t="str">
            <v>黄金村</v>
          </cell>
          <cell r="I1427" t="str">
            <v>保洁员</v>
          </cell>
        </row>
        <row r="1428">
          <cell r="F1428" t="str">
            <v>51052119751125088X</v>
          </cell>
          <cell r="G1428" t="str">
            <v>2021.2-2021.12</v>
          </cell>
          <cell r="H1428" t="str">
            <v>黄金村</v>
          </cell>
          <cell r="I1428" t="str">
            <v>秸秆禁烧巡查员</v>
          </cell>
        </row>
        <row r="1429">
          <cell r="F1429" t="str">
            <v>510521195801080840</v>
          </cell>
          <cell r="G1429" t="str">
            <v>2021.2-2021.12</v>
          </cell>
          <cell r="H1429" t="str">
            <v>黄金村</v>
          </cell>
          <cell r="I1429" t="str">
            <v>保洁员</v>
          </cell>
        </row>
        <row r="1430">
          <cell r="F1430" t="str">
            <v>510521197412010856</v>
          </cell>
          <cell r="G1430" t="str">
            <v>2021.2-2021.12</v>
          </cell>
          <cell r="H1430" t="str">
            <v>黄金村</v>
          </cell>
          <cell r="I1430" t="str">
            <v>秸秆禁烧巡查员</v>
          </cell>
        </row>
        <row r="1431">
          <cell r="F1431" t="str">
            <v>51052119560105084X</v>
          </cell>
          <cell r="G1431" t="str">
            <v>2021.2-2021.12</v>
          </cell>
          <cell r="H1431" t="str">
            <v>黄金村</v>
          </cell>
          <cell r="I1431" t="str">
            <v>保洁员</v>
          </cell>
        </row>
        <row r="1432">
          <cell r="F1432" t="str">
            <v>510521196411280024</v>
          </cell>
          <cell r="G1432" t="str">
            <v>2021.1-2021.12</v>
          </cell>
          <cell r="H1432" t="str">
            <v>九曲河村</v>
          </cell>
          <cell r="I1432" t="str">
            <v>保洁员</v>
          </cell>
        </row>
        <row r="1433">
          <cell r="F1433" t="str">
            <v>510521198204110013</v>
          </cell>
          <cell r="G1433" t="str">
            <v>2021.1-2021.12</v>
          </cell>
          <cell r="H1433" t="str">
            <v>九曲河村</v>
          </cell>
          <cell r="I1433" t="str">
            <v>保洁员</v>
          </cell>
        </row>
        <row r="1434">
          <cell r="F1434" t="str">
            <v>510521197012170017</v>
          </cell>
          <cell r="G1434" t="str">
            <v>2021.1-2021.12</v>
          </cell>
          <cell r="H1434" t="str">
            <v>九曲河村</v>
          </cell>
          <cell r="I1434" t="str">
            <v>保洁员</v>
          </cell>
        </row>
        <row r="1435">
          <cell r="F1435" t="str">
            <v>510521198703100012</v>
          </cell>
          <cell r="G1435" t="str">
            <v>2021.1-2021.12</v>
          </cell>
          <cell r="H1435" t="str">
            <v>九曲河村</v>
          </cell>
          <cell r="I1435" t="str">
            <v>保洁员</v>
          </cell>
        </row>
        <row r="1436">
          <cell r="F1436" t="str">
            <v>510521196709087905</v>
          </cell>
          <cell r="G1436" t="str">
            <v>2021.1-2021.12</v>
          </cell>
          <cell r="H1436" t="str">
            <v>龙朝村</v>
          </cell>
          <cell r="I1436" t="str">
            <v>保洁员</v>
          </cell>
        </row>
        <row r="1437">
          <cell r="F1437" t="str">
            <v>510521197001250177</v>
          </cell>
          <cell r="G1437" t="str">
            <v>2021.1-2021.12</v>
          </cell>
          <cell r="H1437" t="str">
            <v>龙朝村</v>
          </cell>
          <cell r="I1437" t="str">
            <v>保洁员</v>
          </cell>
        </row>
        <row r="1438">
          <cell r="F1438" t="str">
            <v>510521196802010179</v>
          </cell>
          <cell r="G1438" t="str">
            <v>2021.1-2021.12</v>
          </cell>
          <cell r="H1438" t="str">
            <v>龙朝村</v>
          </cell>
          <cell r="I1438" t="str">
            <v>保洁员</v>
          </cell>
        </row>
        <row r="1439">
          <cell r="F1439" t="str">
            <v>510521197311140176</v>
          </cell>
          <cell r="G1439" t="str">
            <v>2021.1-2021.12</v>
          </cell>
          <cell r="H1439" t="str">
            <v>龙朝村</v>
          </cell>
          <cell r="I1439" t="str">
            <v>保洁员</v>
          </cell>
        </row>
        <row r="1440">
          <cell r="F1440" t="str">
            <v>510521196612140183</v>
          </cell>
          <cell r="G1440" t="str">
            <v>2021.1-2021.12</v>
          </cell>
          <cell r="H1440" t="str">
            <v>龙朝村</v>
          </cell>
          <cell r="I1440" t="str">
            <v>保洁员</v>
          </cell>
        </row>
        <row r="1441">
          <cell r="F1441" t="str">
            <v>51052119750420042X</v>
          </cell>
          <cell r="G1441" t="str">
            <v>2021.1-2021.12</v>
          </cell>
          <cell r="H1441" t="str">
            <v>龙华村</v>
          </cell>
          <cell r="I1441" t="str">
            <v>保洁员</v>
          </cell>
        </row>
        <row r="1442">
          <cell r="F1442" t="str">
            <v>510521197303250439</v>
          </cell>
          <cell r="G1442" t="str">
            <v>2021.1-2021.12</v>
          </cell>
          <cell r="H1442" t="str">
            <v>龙华村</v>
          </cell>
          <cell r="I1442" t="str">
            <v>保洁员</v>
          </cell>
        </row>
        <row r="1443">
          <cell r="F1443" t="str">
            <v>510521197206070399</v>
          </cell>
          <cell r="G1443" t="str">
            <v>2021.1-2021.12</v>
          </cell>
          <cell r="H1443" t="str">
            <v>龙华村</v>
          </cell>
          <cell r="I1443" t="str">
            <v>保洁员</v>
          </cell>
        </row>
        <row r="1444">
          <cell r="F1444" t="str">
            <v>510521197102140399</v>
          </cell>
          <cell r="G1444" t="str">
            <v>2021.1-2021.12</v>
          </cell>
          <cell r="H1444" t="str">
            <v>龙华村</v>
          </cell>
          <cell r="I1444" t="str">
            <v>保洁员</v>
          </cell>
        </row>
        <row r="1445">
          <cell r="F1445" t="str">
            <v>510521196501060834</v>
          </cell>
          <cell r="G1445" t="str">
            <v>2021.1-2021.12</v>
          </cell>
          <cell r="H1445" t="str">
            <v>马溪河村</v>
          </cell>
          <cell r="I1445" t="str">
            <v>保洁员</v>
          </cell>
        </row>
        <row r="1446">
          <cell r="F1446" t="str">
            <v>510523197301200465</v>
          </cell>
          <cell r="G1446" t="str">
            <v>2021.1-2021.12</v>
          </cell>
          <cell r="H1446" t="str">
            <v>马溪河村</v>
          </cell>
          <cell r="I1446" t="str">
            <v>保洁员</v>
          </cell>
        </row>
        <row r="1447">
          <cell r="F1447" t="str">
            <v>532523197002280026</v>
          </cell>
          <cell r="G1447" t="str">
            <v>2021.1-2021.12</v>
          </cell>
          <cell r="H1447" t="str">
            <v>马溪河村</v>
          </cell>
          <cell r="I1447" t="str">
            <v>保洁员</v>
          </cell>
        </row>
        <row r="1448">
          <cell r="F1448" t="str">
            <v>510521197412180839</v>
          </cell>
          <cell r="G1448" t="str">
            <v>2021.1-2021.12</v>
          </cell>
          <cell r="H1448" t="str">
            <v>马溪河村</v>
          </cell>
          <cell r="I1448" t="str">
            <v>保洁员</v>
          </cell>
        </row>
        <row r="1449">
          <cell r="F1449" t="str">
            <v>510521196208280846</v>
          </cell>
          <cell r="G1449" t="str">
            <v>2021.1-2021.12</v>
          </cell>
          <cell r="H1449" t="str">
            <v>马溪河村</v>
          </cell>
          <cell r="I1449" t="str">
            <v>保洁员</v>
          </cell>
        </row>
        <row r="1450">
          <cell r="F1450" t="str">
            <v>510521195803130848</v>
          </cell>
          <cell r="G1450" t="str">
            <v>2021.1-2021.12</v>
          </cell>
          <cell r="H1450" t="str">
            <v>马溪河村</v>
          </cell>
          <cell r="I1450" t="str">
            <v>保洁员</v>
          </cell>
        </row>
        <row r="1451">
          <cell r="F1451" t="str">
            <v>510525198011106726</v>
          </cell>
          <cell r="G1451" t="str">
            <v>2021.1-2021.12</v>
          </cell>
          <cell r="H1451" t="str">
            <v>马溪河村</v>
          </cell>
          <cell r="I1451" t="str">
            <v>保洁员</v>
          </cell>
        </row>
        <row r="1452">
          <cell r="F1452" t="str">
            <v>510521196806200172</v>
          </cell>
          <cell r="G1452" t="str">
            <v>2021.1-2021.12</v>
          </cell>
          <cell r="H1452" t="str">
            <v>神龙村</v>
          </cell>
          <cell r="I1452" t="str">
            <v>保洁员</v>
          </cell>
        </row>
        <row r="1453">
          <cell r="F1453" t="str">
            <v>510521198906200179</v>
          </cell>
          <cell r="G1453" t="str">
            <v>2021.1-2021.12</v>
          </cell>
          <cell r="H1453" t="str">
            <v>神龙村</v>
          </cell>
          <cell r="I1453" t="str">
            <v>保洁员</v>
          </cell>
        </row>
        <row r="1454">
          <cell r="F1454" t="str">
            <v>510521197801150182</v>
          </cell>
          <cell r="G1454" t="str">
            <v>2021.1-2021.12</v>
          </cell>
          <cell r="H1454" t="str">
            <v>神龙村</v>
          </cell>
          <cell r="I1454" t="str">
            <v>保洁员</v>
          </cell>
        </row>
        <row r="1455">
          <cell r="F1455" t="str">
            <v>510521196608170021</v>
          </cell>
          <cell r="G1455" t="str">
            <v>2021.1-2021.12</v>
          </cell>
          <cell r="H1455" t="str">
            <v>水竹林村</v>
          </cell>
          <cell r="I1455" t="str">
            <v>保洁员</v>
          </cell>
        </row>
        <row r="1456">
          <cell r="F1456" t="str">
            <v>510521196406140019</v>
          </cell>
          <cell r="G1456" t="str">
            <v>2021.1-2021.12</v>
          </cell>
          <cell r="H1456" t="str">
            <v>水竹林村</v>
          </cell>
          <cell r="I1456" t="str">
            <v>保洁员</v>
          </cell>
        </row>
        <row r="1457">
          <cell r="F1457" t="str">
            <v>510521198702150034</v>
          </cell>
          <cell r="G1457" t="str">
            <v>2021.1-2021.12</v>
          </cell>
          <cell r="H1457" t="str">
            <v>水竹林村</v>
          </cell>
          <cell r="I1457" t="str">
            <v>保洁员</v>
          </cell>
        </row>
        <row r="1458">
          <cell r="F1458" t="str">
            <v>510521198012060947</v>
          </cell>
          <cell r="G1458" t="str">
            <v>2021.1-2021.12</v>
          </cell>
          <cell r="H1458" t="str">
            <v>水竹林村</v>
          </cell>
          <cell r="I1458" t="str">
            <v>保洁员</v>
          </cell>
        </row>
        <row r="1459">
          <cell r="F1459" t="str">
            <v>510521197110120048</v>
          </cell>
          <cell r="G1459" t="str">
            <v>2021.1-2021.12</v>
          </cell>
          <cell r="H1459" t="str">
            <v>水竹林村</v>
          </cell>
          <cell r="I1459" t="str">
            <v>保洁员</v>
          </cell>
        </row>
        <row r="1460">
          <cell r="F1460" t="str">
            <v>510521197209250010</v>
          </cell>
          <cell r="G1460" t="str">
            <v>2021.1-2021.12</v>
          </cell>
          <cell r="H1460" t="str">
            <v>水竹林村</v>
          </cell>
          <cell r="I1460" t="str">
            <v>保洁员</v>
          </cell>
        </row>
        <row r="1461">
          <cell r="F1461" t="str">
            <v>510521196311120023</v>
          </cell>
          <cell r="G1461" t="str">
            <v>2021.1-2021.12</v>
          </cell>
          <cell r="H1461" t="str">
            <v>水竹林村</v>
          </cell>
          <cell r="I1461" t="str">
            <v>保洁员</v>
          </cell>
        </row>
        <row r="1462">
          <cell r="F1462" t="str">
            <v>510521196704300025</v>
          </cell>
          <cell r="G1462" t="str">
            <v>2021.1-2021.12</v>
          </cell>
          <cell r="H1462" t="str">
            <v>水竹林村</v>
          </cell>
          <cell r="I1462" t="str">
            <v>保洁员</v>
          </cell>
        </row>
        <row r="1463">
          <cell r="F1463" t="str">
            <v>510521196712127840</v>
          </cell>
          <cell r="G1463" t="str">
            <v>2021.1-2021.12</v>
          </cell>
          <cell r="H1463" t="str">
            <v>小马滩村</v>
          </cell>
          <cell r="I1463" t="str">
            <v>保洁员</v>
          </cell>
        </row>
        <row r="1464">
          <cell r="F1464" t="str">
            <v>510521198111020035</v>
          </cell>
          <cell r="G1464" t="str">
            <v>2021.1-2021.12</v>
          </cell>
          <cell r="H1464" t="str">
            <v>小马滩村</v>
          </cell>
          <cell r="I1464" t="str">
            <v>保洁员</v>
          </cell>
        </row>
        <row r="1465">
          <cell r="F1465" t="str">
            <v>510521196812270011</v>
          </cell>
          <cell r="G1465" t="str">
            <v>2021.1-2021.12</v>
          </cell>
          <cell r="H1465" t="str">
            <v>小马滩村</v>
          </cell>
          <cell r="I1465" t="str">
            <v>保洁员</v>
          </cell>
        </row>
        <row r="1466">
          <cell r="F1466" t="str">
            <v>510521197004150470</v>
          </cell>
          <cell r="G1466" t="str">
            <v>2021.1-2021.12</v>
          </cell>
          <cell r="H1466" t="str">
            <v>小马滩村</v>
          </cell>
          <cell r="I1466" t="str">
            <v>保洁员</v>
          </cell>
        </row>
        <row r="1467">
          <cell r="F1467" t="str">
            <v>510521198312060025</v>
          </cell>
          <cell r="G1467" t="str">
            <v>2021.1-2021.12</v>
          </cell>
          <cell r="H1467" t="str">
            <v>小马滩村</v>
          </cell>
          <cell r="I1467" t="str">
            <v>保洁员</v>
          </cell>
        </row>
        <row r="1468">
          <cell r="F1468" t="str">
            <v>510521199411070047</v>
          </cell>
          <cell r="G1468" t="str">
            <v>2021.1-2021.12</v>
          </cell>
          <cell r="H1468" t="str">
            <v>小马滩村</v>
          </cell>
          <cell r="I1468" t="str">
            <v>保洁员</v>
          </cell>
        </row>
        <row r="1469">
          <cell r="F1469" t="str">
            <v>510521197008300472</v>
          </cell>
          <cell r="G1469" t="str">
            <v>2021.1-2021.12</v>
          </cell>
          <cell r="H1469" t="str">
            <v>玉蟾村 </v>
          </cell>
          <cell r="I1469" t="str">
            <v>保洁员</v>
          </cell>
        </row>
        <row r="1470">
          <cell r="F1470" t="str">
            <v>510521196311150476</v>
          </cell>
          <cell r="G1470" t="str">
            <v>2021.1-2021.12</v>
          </cell>
          <cell r="H1470" t="str">
            <v>玉蟾村 </v>
          </cell>
          <cell r="I1470" t="str">
            <v>保洁员</v>
          </cell>
        </row>
        <row r="1471">
          <cell r="F1471" t="str">
            <v>510521196402060484</v>
          </cell>
          <cell r="G1471" t="str">
            <v>2021.1-2021.12</v>
          </cell>
          <cell r="H1471" t="str">
            <v>玉蟾村 </v>
          </cell>
          <cell r="I1471" t="str">
            <v>保洁员</v>
          </cell>
        </row>
        <row r="1472">
          <cell r="F1472" t="str">
            <v>51052119710709028X</v>
          </cell>
          <cell r="G1472" t="str">
            <v>2021.1-2021.12</v>
          </cell>
          <cell r="H1472" t="str">
            <v>玉蟾村 </v>
          </cell>
          <cell r="I1472" t="str">
            <v>保洁员</v>
          </cell>
        </row>
        <row r="1473">
          <cell r="F1473" t="str">
            <v>510521197909140074</v>
          </cell>
          <cell r="G1473" t="str">
            <v>2021.1-2021.12</v>
          </cell>
          <cell r="H1473" t="str">
            <v>玉蟾村 </v>
          </cell>
          <cell r="I1473" t="str">
            <v>保洁员</v>
          </cell>
        </row>
        <row r="1474">
          <cell r="F1474" t="str">
            <v>510521196102090470</v>
          </cell>
          <cell r="G1474" t="str">
            <v>2021.1-2021.12</v>
          </cell>
          <cell r="H1474" t="str">
            <v>玉蟾村 </v>
          </cell>
          <cell r="I1474" t="str">
            <v>保洁员</v>
          </cell>
        </row>
        <row r="1475">
          <cell r="F1475" t="str">
            <v>510521196512130471</v>
          </cell>
          <cell r="G1475" t="str">
            <v>2021.1-2021.12</v>
          </cell>
          <cell r="H1475" t="str">
            <v>玉蟾村 </v>
          </cell>
          <cell r="I1475" t="str">
            <v>保洁员</v>
          </cell>
        </row>
        <row r="1476">
          <cell r="F1476" t="str">
            <v>510322198410167016</v>
          </cell>
          <cell r="G1476" t="str">
            <v>2021.1-2021.5</v>
          </cell>
          <cell r="H1476" t="str">
            <v>龙桥社区</v>
          </cell>
          <cell r="I1476" t="str">
            <v>保洁员</v>
          </cell>
        </row>
        <row r="1477">
          <cell r="F1477" t="str">
            <v>510521197303271109</v>
          </cell>
          <cell r="G1477" t="str">
            <v>2021.1-2021.12</v>
          </cell>
          <cell r="H1477" t="str">
            <v>龙桥社区</v>
          </cell>
          <cell r="I1477" t="str">
            <v>保洁员</v>
          </cell>
        </row>
        <row r="1478">
          <cell r="F1478" t="str">
            <v>510521199211140039</v>
          </cell>
          <cell r="G1478" t="str">
            <v>2021.1-2021.12</v>
          </cell>
          <cell r="H1478" t="str">
            <v>龙桥社区</v>
          </cell>
          <cell r="I1478" t="str">
            <v>保洁员</v>
          </cell>
        </row>
        <row r="1479">
          <cell r="F1479" t="str">
            <v>510521197707247906</v>
          </cell>
          <cell r="G1479" t="str">
            <v>2021.1-2021.12</v>
          </cell>
          <cell r="H1479" t="str">
            <v>板栗村</v>
          </cell>
          <cell r="I1479" t="str">
            <v>道路维护</v>
          </cell>
        </row>
        <row r="1480">
          <cell r="F1480" t="str">
            <v>510521196201107899</v>
          </cell>
          <cell r="G1480" t="str">
            <v>2021.1-2021.12</v>
          </cell>
          <cell r="H1480" t="str">
            <v>板栗村</v>
          </cell>
          <cell r="I1480" t="str">
            <v>道路维护</v>
          </cell>
        </row>
        <row r="1481">
          <cell r="F1481" t="str">
            <v>51052119741010789X</v>
          </cell>
          <cell r="G1481" t="str">
            <v>2021.1-2021.12</v>
          </cell>
          <cell r="H1481" t="str">
            <v>板栗村</v>
          </cell>
          <cell r="I1481" t="str">
            <v>道路维护</v>
          </cell>
        </row>
        <row r="1482">
          <cell r="F1482" t="str">
            <v>510521198608217909</v>
          </cell>
          <cell r="G1482" t="str">
            <v>2021.1-1</v>
          </cell>
          <cell r="H1482" t="str">
            <v>板栗村</v>
          </cell>
          <cell r="I1482" t="str">
            <v>道路维护</v>
          </cell>
        </row>
        <row r="1483">
          <cell r="F1483" t="str">
            <v>510521196203097890</v>
          </cell>
          <cell r="G1483" t="str">
            <v>2021.1-2021.1</v>
          </cell>
          <cell r="H1483" t="str">
            <v>板栗村</v>
          </cell>
          <cell r="I1483" t="str">
            <v>道路维护</v>
          </cell>
        </row>
        <row r="1484">
          <cell r="F1484" t="str">
            <v>510521198608057896</v>
          </cell>
          <cell r="G1484" t="str">
            <v>2021.1-2021.12</v>
          </cell>
          <cell r="H1484" t="str">
            <v>板栗村</v>
          </cell>
          <cell r="I1484" t="str">
            <v>道路维护</v>
          </cell>
        </row>
        <row r="1485">
          <cell r="F1485" t="str">
            <v>510521196405117917</v>
          </cell>
          <cell r="G1485" t="str">
            <v>2021.1-2021.12</v>
          </cell>
          <cell r="H1485" t="str">
            <v>板栗村</v>
          </cell>
          <cell r="I1485" t="str">
            <v>道路维护</v>
          </cell>
        </row>
        <row r="1486">
          <cell r="F1486" t="str">
            <v>510521197503158004</v>
          </cell>
          <cell r="G1486" t="str">
            <v>2021.1-2021.12</v>
          </cell>
          <cell r="H1486" t="str">
            <v>板栗村</v>
          </cell>
          <cell r="I1486" t="str">
            <v>道路维护</v>
          </cell>
        </row>
        <row r="1487">
          <cell r="F1487" t="str">
            <v>510521196205237906</v>
          </cell>
          <cell r="G1487" t="str">
            <v>2021.1-2021.12</v>
          </cell>
          <cell r="H1487" t="str">
            <v>板栗村</v>
          </cell>
          <cell r="I1487" t="str">
            <v>道路维护</v>
          </cell>
        </row>
        <row r="1488">
          <cell r="F1488" t="str">
            <v>510521197903267904</v>
          </cell>
          <cell r="G1488" t="str">
            <v>2021.1-2021.12</v>
          </cell>
          <cell r="H1488" t="str">
            <v>场口村</v>
          </cell>
          <cell r="I1488" t="str">
            <v>保洁员</v>
          </cell>
        </row>
        <row r="1489">
          <cell r="F1489" t="str">
            <v>510521197603187902</v>
          </cell>
          <cell r="G1489" t="str">
            <v>2021.1-2021.12</v>
          </cell>
          <cell r="H1489" t="str">
            <v>场口村</v>
          </cell>
          <cell r="I1489" t="str">
            <v>保洁员</v>
          </cell>
        </row>
        <row r="1490">
          <cell r="F1490" t="str">
            <v>510521197508137894</v>
          </cell>
          <cell r="G1490" t="str">
            <v>2021.1-2021.12</v>
          </cell>
          <cell r="H1490" t="str">
            <v>场口村</v>
          </cell>
          <cell r="I1490" t="str">
            <v>保洁员</v>
          </cell>
        </row>
        <row r="1491">
          <cell r="F1491" t="str">
            <v>510521196803167987</v>
          </cell>
          <cell r="G1491" t="str">
            <v>2021.1-2021.12</v>
          </cell>
          <cell r="H1491" t="str">
            <v>场口村</v>
          </cell>
          <cell r="I1491" t="str">
            <v>保洁员</v>
          </cell>
        </row>
        <row r="1492">
          <cell r="F1492" t="str">
            <v>510521196511147730</v>
          </cell>
          <cell r="G1492" t="str">
            <v>2021.1-2021.12</v>
          </cell>
          <cell r="H1492" t="str">
            <v>曹湾村</v>
          </cell>
          <cell r="I1492" t="str">
            <v>保洁员</v>
          </cell>
        </row>
        <row r="1493">
          <cell r="F1493" t="str">
            <v>510521197006087743</v>
          </cell>
          <cell r="G1493" t="str">
            <v>2021.1-2021.12</v>
          </cell>
          <cell r="H1493" t="str">
            <v>曹湾村</v>
          </cell>
          <cell r="I1493" t="str">
            <v>保洁员</v>
          </cell>
        </row>
        <row r="1494">
          <cell r="F1494" t="str">
            <v>510521196410217736</v>
          </cell>
          <cell r="G1494" t="str">
            <v>2021.1-2021.12</v>
          </cell>
          <cell r="H1494" t="str">
            <v>曹湾村</v>
          </cell>
          <cell r="I1494" t="str">
            <v>保洁员</v>
          </cell>
        </row>
        <row r="1495">
          <cell r="F1495" t="str">
            <v>510525198006302685</v>
          </cell>
          <cell r="G1495" t="str">
            <v>2021.1-2021.12</v>
          </cell>
          <cell r="H1495" t="str">
            <v>曹湾村</v>
          </cell>
          <cell r="I1495" t="str">
            <v>保洁员</v>
          </cell>
        </row>
        <row r="1496">
          <cell r="F1496" t="str">
            <v>532125196809150923</v>
          </cell>
          <cell r="G1496" t="str">
            <v>2021.1-2021.12</v>
          </cell>
          <cell r="H1496" t="str">
            <v>曹湾村</v>
          </cell>
          <cell r="I1496" t="str">
            <v>保洁员</v>
          </cell>
        </row>
        <row r="1497">
          <cell r="F1497" t="str">
            <v>510521196805067736</v>
          </cell>
          <cell r="G1497" t="str">
            <v>2021.1-2021.12</v>
          </cell>
          <cell r="H1497" t="str">
            <v>曹湾村</v>
          </cell>
          <cell r="I1497" t="str">
            <v>保洁员</v>
          </cell>
        </row>
        <row r="1498">
          <cell r="F1498" t="str">
            <v>510521196108037734</v>
          </cell>
          <cell r="G1498" t="str">
            <v>2021.1-2021.12</v>
          </cell>
          <cell r="H1498" t="str">
            <v>曹湾村</v>
          </cell>
          <cell r="I1498" t="str">
            <v>保洁员</v>
          </cell>
        </row>
        <row r="1499">
          <cell r="F1499" t="str">
            <v>510521196808197907</v>
          </cell>
          <cell r="G1499" t="str">
            <v>2021.1-2021.12</v>
          </cell>
          <cell r="H1499" t="str">
            <v>曹湾村</v>
          </cell>
          <cell r="I1499" t="str">
            <v>保洁员</v>
          </cell>
        </row>
        <row r="1500">
          <cell r="F1500" t="str">
            <v>510521197101097747</v>
          </cell>
          <cell r="G1500" t="str">
            <v>2021.1-2021.12</v>
          </cell>
          <cell r="H1500" t="str">
            <v>垣山村</v>
          </cell>
          <cell r="I1500" t="str">
            <v>保洁员</v>
          </cell>
        </row>
        <row r="1501">
          <cell r="F1501" t="str">
            <v>510521196307187903</v>
          </cell>
          <cell r="G1501" t="str">
            <v>2021.1-2021.12</v>
          </cell>
          <cell r="H1501" t="str">
            <v>垣山村</v>
          </cell>
          <cell r="I1501" t="str">
            <v>保洁员</v>
          </cell>
        </row>
        <row r="1502">
          <cell r="F1502" t="str">
            <v>510521196603287909</v>
          </cell>
          <cell r="G1502" t="str">
            <v>2021.1-2021.12</v>
          </cell>
          <cell r="H1502" t="str">
            <v>垣山村</v>
          </cell>
          <cell r="I1502" t="str">
            <v>保洁员</v>
          </cell>
        </row>
        <row r="1503">
          <cell r="F1503" t="str">
            <v>510521197402257764</v>
          </cell>
          <cell r="G1503" t="str">
            <v>2021.1-2021.12</v>
          </cell>
          <cell r="H1503" t="str">
            <v>垣山村</v>
          </cell>
          <cell r="I1503" t="str">
            <v>保洁员</v>
          </cell>
        </row>
        <row r="1504">
          <cell r="F1504" t="str">
            <v>510521197101130068</v>
          </cell>
          <cell r="G1504" t="str">
            <v>2021.1-2021.12</v>
          </cell>
          <cell r="H1504" t="str">
            <v>垣山村</v>
          </cell>
          <cell r="I1504" t="str">
            <v>保洁员</v>
          </cell>
        </row>
        <row r="1505">
          <cell r="F1505" t="str">
            <v>510521196602167892</v>
          </cell>
          <cell r="G1505" t="str">
            <v>2021.1-2021.12</v>
          </cell>
          <cell r="H1505" t="str">
            <v>垣山村</v>
          </cell>
          <cell r="I1505" t="str">
            <v>保洁员</v>
          </cell>
        </row>
        <row r="1506">
          <cell r="F1506" t="str">
            <v>510521197104177910</v>
          </cell>
          <cell r="G1506" t="str">
            <v>2021.1-2021.12</v>
          </cell>
          <cell r="H1506" t="str">
            <v>垣山村</v>
          </cell>
          <cell r="I1506" t="str">
            <v>保洁员</v>
          </cell>
        </row>
        <row r="1507">
          <cell r="F1507" t="str">
            <v>510521196905067581</v>
          </cell>
          <cell r="G1507" t="str">
            <v>2021.1-2021.12</v>
          </cell>
          <cell r="H1507" t="str">
            <v>田坝村</v>
          </cell>
          <cell r="I1507" t="str">
            <v>保洁员</v>
          </cell>
        </row>
        <row r="1508">
          <cell r="F1508" t="str">
            <v>510521197307147893</v>
          </cell>
          <cell r="G1508" t="str">
            <v>2021.1-2021.12</v>
          </cell>
          <cell r="H1508" t="str">
            <v>田坝村</v>
          </cell>
          <cell r="I1508" t="str">
            <v>保洁员</v>
          </cell>
        </row>
        <row r="1509">
          <cell r="F1509" t="str">
            <v>510521197507057892</v>
          </cell>
          <cell r="G1509" t="str">
            <v>2021.1-2021.12</v>
          </cell>
          <cell r="H1509" t="str">
            <v>田坝村</v>
          </cell>
          <cell r="I1509" t="str">
            <v>保洁员</v>
          </cell>
        </row>
        <row r="1510">
          <cell r="F1510" t="str">
            <v>510521196807267926</v>
          </cell>
          <cell r="G1510" t="str">
            <v>2021.1-2021.12</v>
          </cell>
          <cell r="H1510" t="str">
            <v>田坝村</v>
          </cell>
          <cell r="I1510" t="str">
            <v>保洁员</v>
          </cell>
        </row>
        <row r="1511">
          <cell r="F1511" t="str">
            <v>510521196307217914</v>
          </cell>
          <cell r="G1511" t="str">
            <v>2021.1-2021.12</v>
          </cell>
          <cell r="H1511" t="str">
            <v>志城村</v>
          </cell>
          <cell r="I1511" t="str">
            <v>保洁保绿</v>
          </cell>
        </row>
        <row r="1512">
          <cell r="F1512" t="str">
            <v>532729198304092462</v>
          </cell>
          <cell r="G1512" t="str">
            <v>2021.1-2021.12</v>
          </cell>
          <cell r="H1512" t="str">
            <v>志城村</v>
          </cell>
          <cell r="I1512" t="str">
            <v>保洁保绿</v>
          </cell>
        </row>
        <row r="1513">
          <cell r="F1513" t="str">
            <v>510521196309067737</v>
          </cell>
          <cell r="G1513" t="str">
            <v>2021.1-2021.12</v>
          </cell>
          <cell r="H1513" t="str">
            <v>志城村</v>
          </cell>
          <cell r="I1513" t="str">
            <v>保洁保绿</v>
          </cell>
        </row>
        <row r="1514">
          <cell r="F1514" t="str">
            <v>510521197108247752</v>
          </cell>
          <cell r="G1514" t="str">
            <v>2021.1-2021.12</v>
          </cell>
          <cell r="H1514" t="str">
            <v>志城村</v>
          </cell>
          <cell r="I1514" t="str">
            <v>保洁保绿</v>
          </cell>
        </row>
        <row r="1515">
          <cell r="F1515" t="str">
            <v>510521197209287905</v>
          </cell>
          <cell r="G1515" t="str">
            <v>2021.1-2021.12</v>
          </cell>
          <cell r="H1515" t="str">
            <v>志城村</v>
          </cell>
          <cell r="I1515" t="str">
            <v>保洁保绿</v>
          </cell>
        </row>
        <row r="1516">
          <cell r="F1516" t="str">
            <v>510521197411037897</v>
          </cell>
          <cell r="G1516" t="str">
            <v>2021.1-2021.12</v>
          </cell>
          <cell r="H1516" t="str">
            <v>志城村</v>
          </cell>
          <cell r="I1516" t="str">
            <v>保洁保绿</v>
          </cell>
        </row>
        <row r="1517">
          <cell r="F1517" t="str">
            <v>510521198602157925</v>
          </cell>
          <cell r="G1517" t="str">
            <v>2021.1-2021.12</v>
          </cell>
          <cell r="H1517" t="str">
            <v>志城村</v>
          </cell>
          <cell r="I1517" t="str">
            <v>保洁保绿</v>
          </cell>
        </row>
        <row r="1518">
          <cell r="F1518" t="str">
            <v>510521196403177916</v>
          </cell>
          <cell r="G1518" t="str">
            <v>2021.1-2021.12</v>
          </cell>
          <cell r="H1518" t="str">
            <v>志城村</v>
          </cell>
          <cell r="I1518" t="str">
            <v>保洁保绿</v>
          </cell>
        </row>
        <row r="1519">
          <cell r="F1519" t="str">
            <v>510521196401077743</v>
          </cell>
          <cell r="G1519" t="str">
            <v>2021.5-12</v>
          </cell>
          <cell r="H1519" t="str">
            <v>志城村</v>
          </cell>
          <cell r="I1519" t="str">
            <v>保洁保绿</v>
          </cell>
        </row>
        <row r="1520">
          <cell r="F1520" t="str">
            <v>51052119710812789Ｘ</v>
          </cell>
          <cell r="G1520" t="str">
            <v>2021.5-12</v>
          </cell>
          <cell r="H1520" t="str">
            <v>志城村</v>
          </cell>
          <cell r="I1520" t="str">
            <v>保洁保绿</v>
          </cell>
        </row>
        <row r="1521">
          <cell r="F1521" t="str">
            <v>510521196811037891</v>
          </cell>
          <cell r="G1521" t="str">
            <v>2021.1-2021.12</v>
          </cell>
          <cell r="H1521" t="str">
            <v>志城村</v>
          </cell>
          <cell r="I1521" t="str">
            <v>保洁保绿</v>
          </cell>
        </row>
        <row r="1522">
          <cell r="F1522" t="str">
            <v>510521198512253462</v>
          </cell>
          <cell r="G1522" t="str">
            <v>2021.1-2021.12</v>
          </cell>
          <cell r="H1522" t="str">
            <v>志城村</v>
          </cell>
          <cell r="I1522" t="str">
            <v>保洁保绿</v>
          </cell>
        </row>
        <row r="1523">
          <cell r="F1523" t="str">
            <v>510521197101017751</v>
          </cell>
          <cell r="G1523" t="str">
            <v>2021.1-2021.12</v>
          </cell>
          <cell r="H1523" t="str">
            <v>志城村</v>
          </cell>
          <cell r="I1523" t="str">
            <v>保洁保绿</v>
          </cell>
        </row>
        <row r="1524">
          <cell r="F1524" t="str">
            <v>522428196710132024</v>
          </cell>
          <cell r="G1524" t="str">
            <v>2021.1-2021.1</v>
          </cell>
          <cell r="H1524" t="str">
            <v>一心村</v>
          </cell>
          <cell r="I1524" t="str">
            <v>保洁员</v>
          </cell>
        </row>
        <row r="1525">
          <cell r="F1525" t="str">
            <v>510521196410187733</v>
          </cell>
          <cell r="G1525" t="str">
            <v>2021.1-2021.12</v>
          </cell>
          <cell r="H1525" t="str">
            <v>一心村</v>
          </cell>
          <cell r="I1525" t="str">
            <v>保洁员</v>
          </cell>
        </row>
        <row r="1526">
          <cell r="F1526" t="str">
            <v>510521197311027667</v>
          </cell>
          <cell r="G1526" t="str">
            <v>2021.1-2021.12</v>
          </cell>
          <cell r="H1526" t="str">
            <v>一心村</v>
          </cell>
          <cell r="I1526" t="str">
            <v>保洁员</v>
          </cell>
        </row>
        <row r="1527">
          <cell r="F1527" t="str">
            <v>510521197512217897</v>
          </cell>
          <cell r="G1527" t="str">
            <v>2021.1-2021.12</v>
          </cell>
          <cell r="H1527" t="str">
            <v>一心村</v>
          </cell>
          <cell r="I1527" t="str">
            <v>保洁员</v>
          </cell>
        </row>
        <row r="1528">
          <cell r="F1528" t="str">
            <v>510525198108101147</v>
          </cell>
          <cell r="G1528" t="str">
            <v>2021.1-2021.12</v>
          </cell>
          <cell r="H1528" t="str">
            <v>一心村</v>
          </cell>
          <cell r="I1528" t="str">
            <v>保洁员</v>
          </cell>
        </row>
        <row r="1529">
          <cell r="F1529" t="str">
            <v>510521197011137901</v>
          </cell>
          <cell r="G1529" t="str">
            <v>2021.1-2021.12</v>
          </cell>
          <cell r="H1529" t="str">
            <v>一心村</v>
          </cell>
          <cell r="I1529" t="str">
            <v>保洁员</v>
          </cell>
        </row>
        <row r="1530">
          <cell r="F1530" t="str">
            <v>510521197303127748</v>
          </cell>
          <cell r="G1530" t="str">
            <v>2021.1-2021.12</v>
          </cell>
          <cell r="H1530" t="str">
            <v>一心村</v>
          </cell>
          <cell r="I1530" t="str">
            <v>保洁员</v>
          </cell>
        </row>
        <row r="1531">
          <cell r="F1531" t="str">
            <v>51052119650818790X</v>
          </cell>
          <cell r="G1531" t="str">
            <v>2021.1-2021.12</v>
          </cell>
          <cell r="H1531" t="str">
            <v>一心村</v>
          </cell>
          <cell r="I1531" t="str">
            <v>保洁员</v>
          </cell>
        </row>
        <row r="1532">
          <cell r="F1532" t="str">
            <v>510521198907207938</v>
          </cell>
          <cell r="G1532" t="str">
            <v>2021.1-2021.12</v>
          </cell>
          <cell r="H1532" t="str">
            <v>龙凤村</v>
          </cell>
          <cell r="I1532" t="str">
            <v>保洁员</v>
          </cell>
        </row>
        <row r="1533">
          <cell r="F1533" t="str">
            <v>510521198109097914</v>
          </cell>
          <cell r="G1533" t="str">
            <v>2021.1-2021.12</v>
          </cell>
          <cell r="H1533" t="str">
            <v>龙凤村</v>
          </cell>
          <cell r="I1533" t="str">
            <v>保洁员</v>
          </cell>
        </row>
        <row r="1534">
          <cell r="F1534" t="str">
            <v>510521196901037895</v>
          </cell>
          <cell r="G1534" t="str">
            <v>2021.1-2021.12</v>
          </cell>
          <cell r="H1534" t="str">
            <v>龙凤村</v>
          </cell>
          <cell r="I1534" t="str">
            <v>保洁员</v>
          </cell>
        </row>
        <row r="1535">
          <cell r="F1535" t="str">
            <v>510521196910278105</v>
          </cell>
          <cell r="G1535" t="str">
            <v>2021.1-2021.12</v>
          </cell>
          <cell r="H1535" t="str">
            <v>龙凤村</v>
          </cell>
          <cell r="I1535" t="str">
            <v>保洁员</v>
          </cell>
        </row>
        <row r="1536">
          <cell r="F1536" t="str">
            <v>520221199009061420</v>
          </cell>
          <cell r="G1536" t="str">
            <v>2021.1-2021.2</v>
          </cell>
          <cell r="H1536" t="str">
            <v>龙凤村</v>
          </cell>
          <cell r="I1536" t="str">
            <v>保洁员</v>
          </cell>
        </row>
        <row r="1537">
          <cell r="F1537" t="str">
            <v>510521196603053555</v>
          </cell>
          <cell r="G1537" t="str">
            <v>2021.1-2021.12</v>
          </cell>
          <cell r="H1537" t="str">
            <v>坳丘村</v>
          </cell>
          <cell r="I1537" t="str">
            <v>社会治安协管</v>
          </cell>
        </row>
        <row r="1538">
          <cell r="F1538" t="str">
            <v>510521196404173554</v>
          </cell>
          <cell r="G1538" t="str">
            <v>2021.1-2021.12</v>
          </cell>
          <cell r="H1538" t="str">
            <v>坳丘村</v>
          </cell>
          <cell r="I1538" t="str">
            <v>社会治安协管</v>
          </cell>
        </row>
        <row r="1539">
          <cell r="F1539" t="str">
            <v>510521196411273561</v>
          </cell>
          <cell r="G1539" t="str">
            <v>2021.1-2021.12</v>
          </cell>
          <cell r="H1539" t="str">
            <v>坳丘村</v>
          </cell>
          <cell r="I1539" t="str">
            <v>保洁员</v>
          </cell>
        </row>
        <row r="1540">
          <cell r="F1540" t="str">
            <v>510521196402083555</v>
          </cell>
          <cell r="G1540" t="str">
            <v>2021.1-2021.12</v>
          </cell>
          <cell r="H1540" t="str">
            <v>坳丘村</v>
          </cell>
          <cell r="I1540" t="str">
            <v>社会治安协管</v>
          </cell>
        </row>
        <row r="1541">
          <cell r="F1541" t="str">
            <v>510521195407243576</v>
          </cell>
          <cell r="G1541" t="str">
            <v>2021.1-2021.12</v>
          </cell>
          <cell r="H1541" t="str">
            <v>坳丘村</v>
          </cell>
          <cell r="I1541" t="str">
            <v>保洁员</v>
          </cell>
        </row>
        <row r="1542">
          <cell r="F1542" t="str">
            <v>510521196602193580</v>
          </cell>
          <cell r="G1542" t="str">
            <v>2021.1-2021.12</v>
          </cell>
          <cell r="H1542" t="str">
            <v>坳丘村</v>
          </cell>
          <cell r="I1542" t="str">
            <v>保洁员</v>
          </cell>
        </row>
        <row r="1543">
          <cell r="F1543" t="str">
            <v>510521198109063431</v>
          </cell>
          <cell r="G1543" t="str">
            <v>2021.1-2021.12</v>
          </cell>
          <cell r="H1543" t="str">
            <v>坳丘村</v>
          </cell>
          <cell r="I1543" t="str">
            <v>保洁员</v>
          </cell>
        </row>
        <row r="1544">
          <cell r="F1544" t="str">
            <v>510521196802203579</v>
          </cell>
          <cell r="G1544" t="str">
            <v>2021.1-2021.12</v>
          </cell>
          <cell r="H1544" t="str">
            <v>坳丘村</v>
          </cell>
          <cell r="I1544" t="str">
            <v>保洁员</v>
          </cell>
        </row>
        <row r="1545">
          <cell r="F1545" t="str">
            <v>510521197406123555</v>
          </cell>
          <cell r="G1545" t="str">
            <v>2021.1-2021.12</v>
          </cell>
          <cell r="H1545" t="str">
            <v>坳丘村</v>
          </cell>
          <cell r="I1545" t="str">
            <v>保洁员</v>
          </cell>
        </row>
        <row r="1546">
          <cell r="F1546" t="str">
            <v>510521196304103639</v>
          </cell>
          <cell r="G1546" t="str">
            <v>2021.1-2021.12</v>
          </cell>
          <cell r="H1546" t="str">
            <v>雄峰村</v>
          </cell>
          <cell r="I1546" t="str">
            <v>保洁员</v>
          </cell>
        </row>
        <row r="1547">
          <cell r="F1547" t="str">
            <v>510521196406153637</v>
          </cell>
          <cell r="G1547" t="str">
            <v>2021.1-2021.12</v>
          </cell>
          <cell r="H1547" t="str">
            <v>雄峰村</v>
          </cell>
          <cell r="I1547" t="str">
            <v>保洁员</v>
          </cell>
        </row>
        <row r="1548">
          <cell r="F1548" t="str">
            <v>510521196401093639</v>
          </cell>
          <cell r="G1548" t="str">
            <v>2021.1-2021.12</v>
          </cell>
          <cell r="H1548" t="str">
            <v>雄峰村</v>
          </cell>
          <cell r="I1548" t="str">
            <v>保洁员</v>
          </cell>
        </row>
        <row r="1549">
          <cell r="F1549" t="str">
            <v>510521197404258026</v>
          </cell>
          <cell r="G1549" t="str">
            <v>2021.1-2021.12</v>
          </cell>
          <cell r="H1549" t="str">
            <v>雄峰村</v>
          </cell>
          <cell r="I1549" t="str">
            <v>保洁员</v>
          </cell>
        </row>
        <row r="1550">
          <cell r="F1550" t="str">
            <v>510521197006043265</v>
          </cell>
          <cell r="G1550" t="str">
            <v>2021.1-2021.12</v>
          </cell>
          <cell r="H1550" t="str">
            <v>雄峰村</v>
          </cell>
          <cell r="I1550" t="str">
            <v>保洁员</v>
          </cell>
        </row>
        <row r="1551">
          <cell r="F1551" t="str">
            <v>510521197105133637</v>
          </cell>
          <cell r="G1551" t="str">
            <v>2021.1-2021.12</v>
          </cell>
          <cell r="H1551" t="str">
            <v>雄峰村</v>
          </cell>
          <cell r="I1551" t="str">
            <v>保洁员</v>
          </cell>
        </row>
        <row r="1552">
          <cell r="F1552" t="str">
            <v>510521197311262907</v>
          </cell>
          <cell r="G1552" t="str">
            <v>2021.1-2021.12</v>
          </cell>
          <cell r="H1552" t="str">
            <v>雄峰村</v>
          </cell>
          <cell r="I1552" t="str">
            <v>保洁员</v>
          </cell>
        </row>
        <row r="1553">
          <cell r="F1553" t="str">
            <v>510521196505103635</v>
          </cell>
          <cell r="G1553" t="str">
            <v>2021.1-2021.12</v>
          </cell>
          <cell r="H1553" t="str">
            <v>雄峰村</v>
          </cell>
          <cell r="I1553" t="str">
            <v>保洁员</v>
          </cell>
        </row>
        <row r="1554">
          <cell r="F1554" t="str">
            <v>510521195507173560</v>
          </cell>
          <cell r="G1554" t="str">
            <v>2021.1-2021.12</v>
          </cell>
          <cell r="H1554" t="str">
            <v>中峰村</v>
          </cell>
          <cell r="I1554" t="str">
            <v>道路维护</v>
          </cell>
        </row>
        <row r="1555">
          <cell r="F1555" t="str">
            <v>510521197201303464</v>
          </cell>
          <cell r="G1555" t="str">
            <v>2021.1-2021.12</v>
          </cell>
          <cell r="H1555" t="str">
            <v>中峰村</v>
          </cell>
          <cell r="I1555" t="str">
            <v>保洁员</v>
          </cell>
        </row>
        <row r="1556">
          <cell r="F1556" t="str">
            <v>510521197108083460</v>
          </cell>
          <cell r="G1556" t="str">
            <v>2021.1-2021.12</v>
          </cell>
          <cell r="H1556" t="str">
            <v>中峰村</v>
          </cell>
          <cell r="I1556" t="str">
            <v>保洁员</v>
          </cell>
        </row>
        <row r="1557">
          <cell r="F1557" t="str">
            <v>51052119650923355X</v>
          </cell>
          <cell r="G1557" t="str">
            <v>2021.1-2021.12</v>
          </cell>
          <cell r="H1557" t="str">
            <v>毛楼村</v>
          </cell>
          <cell r="I1557" t="str">
            <v>保洁员</v>
          </cell>
        </row>
        <row r="1558">
          <cell r="F1558" t="str">
            <v>510521196812073552</v>
          </cell>
          <cell r="G1558" t="str">
            <v>2021.1-2021.12</v>
          </cell>
          <cell r="H1558" t="str">
            <v>中峰村</v>
          </cell>
          <cell r="I1558" t="str">
            <v>保洁员</v>
          </cell>
        </row>
        <row r="1559">
          <cell r="F1559" t="str">
            <v>510521196411163557</v>
          </cell>
          <cell r="G1559" t="str">
            <v>2021.1-2021.12</v>
          </cell>
          <cell r="H1559" t="str">
            <v>中峰村</v>
          </cell>
          <cell r="I1559" t="str">
            <v>保洁员</v>
          </cell>
        </row>
        <row r="1560">
          <cell r="F1560" t="str">
            <v>510521197212243663</v>
          </cell>
          <cell r="G1560" t="str">
            <v>2021.1-2021.12</v>
          </cell>
          <cell r="H1560" t="str">
            <v>中峰村</v>
          </cell>
          <cell r="I1560" t="str">
            <v>保洁员</v>
          </cell>
        </row>
        <row r="1561">
          <cell r="F1561" t="str">
            <v>510521197405153453</v>
          </cell>
          <cell r="G1561" t="str">
            <v>2021.1-2021.12</v>
          </cell>
          <cell r="H1561" t="str">
            <v>罗汉坝村</v>
          </cell>
          <cell r="I1561" t="str">
            <v>保洁员</v>
          </cell>
        </row>
        <row r="1562">
          <cell r="F1562" t="str">
            <v>510521196001063430</v>
          </cell>
          <cell r="G1562" t="str">
            <v>2021.1-2021.12</v>
          </cell>
          <cell r="H1562" t="str">
            <v>罗汉坝村</v>
          </cell>
          <cell r="I1562" t="str">
            <v>保洁员</v>
          </cell>
        </row>
        <row r="1563">
          <cell r="F1563" t="str">
            <v>510521196303153431</v>
          </cell>
          <cell r="G1563" t="str">
            <v>2021.1-2021.12</v>
          </cell>
          <cell r="H1563" t="str">
            <v>罗汉坝村</v>
          </cell>
          <cell r="I1563" t="str">
            <v>保洁员</v>
          </cell>
        </row>
        <row r="1564">
          <cell r="F1564" t="str">
            <v>510521196403293458</v>
          </cell>
          <cell r="G1564" t="str">
            <v>2021.1-2021.12</v>
          </cell>
          <cell r="H1564" t="str">
            <v>罗汉坝村</v>
          </cell>
          <cell r="I1564" t="str">
            <v>保洁员</v>
          </cell>
        </row>
        <row r="1565">
          <cell r="F1565" t="str">
            <v>510521196909103439</v>
          </cell>
          <cell r="G1565" t="str">
            <v>2021.1-2021.12</v>
          </cell>
          <cell r="H1565" t="str">
            <v>罗汉坝村</v>
          </cell>
          <cell r="I1565" t="str">
            <v>保洁员</v>
          </cell>
        </row>
        <row r="1566">
          <cell r="F1566" t="str">
            <v>510521196801123569</v>
          </cell>
          <cell r="G1566" t="str">
            <v>2021.1-2021.12</v>
          </cell>
          <cell r="H1566" t="str">
            <v>罗汉坝村</v>
          </cell>
          <cell r="I1566" t="str">
            <v>保洁员</v>
          </cell>
        </row>
        <row r="1567">
          <cell r="F1567" t="str">
            <v>510521195603043432</v>
          </cell>
          <cell r="G1567" t="str">
            <v>2021.1-2021.12</v>
          </cell>
          <cell r="H1567" t="str">
            <v>罗汉坝村</v>
          </cell>
          <cell r="I1567" t="str">
            <v>道路维护</v>
          </cell>
        </row>
        <row r="1568">
          <cell r="F1568" t="str">
            <v>510521198111124360</v>
          </cell>
          <cell r="G1568" t="str">
            <v>2021.1-2021.12</v>
          </cell>
          <cell r="H1568" t="str">
            <v>荞子坡村</v>
          </cell>
          <cell r="I1568" t="str">
            <v>道路维护</v>
          </cell>
        </row>
        <row r="1569">
          <cell r="F1569" t="str">
            <v>420621198612046886</v>
          </cell>
          <cell r="G1569" t="str">
            <v>2021.1-2021.12</v>
          </cell>
          <cell r="H1569" t="str">
            <v>荞子坡村</v>
          </cell>
          <cell r="I1569" t="str">
            <v>保洁员</v>
          </cell>
        </row>
        <row r="1570">
          <cell r="F1570" t="str">
            <v>510521197012163634</v>
          </cell>
          <cell r="G1570" t="str">
            <v>2021.01-2021.02</v>
          </cell>
          <cell r="H1570" t="str">
            <v>荞子坡村</v>
          </cell>
          <cell r="I1570" t="str">
            <v>道路维护</v>
          </cell>
        </row>
        <row r="1571">
          <cell r="F1571" t="str">
            <v>510521196611053635</v>
          </cell>
          <cell r="G1571" t="str">
            <v>2021.1-2021.12</v>
          </cell>
          <cell r="H1571" t="str">
            <v>荞子坡村</v>
          </cell>
          <cell r="I1571" t="str">
            <v>保洁员</v>
          </cell>
        </row>
        <row r="1572">
          <cell r="F1572" t="str">
            <v>512529197401276985</v>
          </cell>
          <cell r="G1572" t="str">
            <v>2021.1-2021.12</v>
          </cell>
          <cell r="H1572" t="str">
            <v>荞子坡村</v>
          </cell>
          <cell r="I1572" t="str">
            <v>保洁员</v>
          </cell>
        </row>
        <row r="1573">
          <cell r="F1573" t="str">
            <v>510521196303023637</v>
          </cell>
          <cell r="G1573" t="str">
            <v>2021.1-2021.12</v>
          </cell>
          <cell r="H1573" t="str">
            <v>荞子坡村</v>
          </cell>
          <cell r="I1573" t="str">
            <v>保洁员</v>
          </cell>
        </row>
        <row r="1574">
          <cell r="F1574" t="str">
            <v>510521196501103670</v>
          </cell>
          <cell r="G1574" t="str">
            <v>2021.1-2021.12</v>
          </cell>
          <cell r="H1574" t="str">
            <v>荞子坡村</v>
          </cell>
          <cell r="I1574" t="str">
            <v>保洁员</v>
          </cell>
        </row>
        <row r="1575">
          <cell r="F1575" t="str">
            <v>510521196312293655</v>
          </cell>
          <cell r="G1575" t="str">
            <v>2021.1-2021.12</v>
          </cell>
          <cell r="H1575" t="str">
            <v>荞子坡村</v>
          </cell>
          <cell r="I1575" t="str">
            <v>保洁员</v>
          </cell>
        </row>
        <row r="1576">
          <cell r="F1576" t="str">
            <v>510521196507053635</v>
          </cell>
          <cell r="G1576" t="str">
            <v>2021.1-2021.12</v>
          </cell>
          <cell r="H1576" t="str">
            <v>荞子坡村</v>
          </cell>
          <cell r="I1576" t="str">
            <v>保洁员</v>
          </cell>
        </row>
        <row r="1577">
          <cell r="F1577" t="str">
            <v>510521196608243657</v>
          </cell>
          <cell r="G1577" t="str">
            <v>2021.1-2021.12</v>
          </cell>
          <cell r="H1577" t="str">
            <v>荞子坡村</v>
          </cell>
          <cell r="I1577" t="str">
            <v>保洁员</v>
          </cell>
        </row>
        <row r="1578">
          <cell r="F1578" t="str">
            <v>51052119560514363X</v>
          </cell>
          <cell r="G1578" t="str">
            <v>2021.01-2021.02</v>
          </cell>
          <cell r="H1578" t="str">
            <v>荞子坡村</v>
          </cell>
          <cell r="I1578" t="str">
            <v>道路维护</v>
          </cell>
        </row>
        <row r="1579">
          <cell r="F1579" t="str">
            <v>510521196704083446</v>
          </cell>
          <cell r="G1579" t="str">
            <v>2021.1-2021.12</v>
          </cell>
          <cell r="H1579" t="str">
            <v>陈家河村</v>
          </cell>
          <cell r="I1579" t="str">
            <v>保洁员</v>
          </cell>
        </row>
        <row r="1580">
          <cell r="F1580" t="str">
            <v>510521196305153435</v>
          </cell>
          <cell r="G1580" t="str">
            <v>2021.1-2021.12</v>
          </cell>
          <cell r="H1580" t="str">
            <v>陈家河村</v>
          </cell>
          <cell r="I1580" t="str">
            <v>道路维护</v>
          </cell>
        </row>
        <row r="1581">
          <cell r="F1581" t="str">
            <v>510521196808243432</v>
          </cell>
          <cell r="G1581" t="str">
            <v>2021.1-2021.12</v>
          </cell>
          <cell r="H1581" t="str">
            <v>陈家河村</v>
          </cell>
          <cell r="I1581" t="str">
            <v>道路维护</v>
          </cell>
        </row>
        <row r="1582">
          <cell r="F1582" t="str">
            <v>510521196406143447</v>
          </cell>
          <cell r="G1582" t="str">
            <v>2021.3--12</v>
          </cell>
          <cell r="H1582" t="str">
            <v>荞子坡村</v>
          </cell>
          <cell r="I1582" t="str">
            <v>保洁员</v>
          </cell>
        </row>
        <row r="1583">
          <cell r="F1583" t="str">
            <v>510521196301163636</v>
          </cell>
          <cell r="G1583" t="str">
            <v>2021.3--12</v>
          </cell>
          <cell r="H1583" t="str">
            <v>荞子坡村</v>
          </cell>
          <cell r="I1583" t="str">
            <v>保洁员</v>
          </cell>
        </row>
        <row r="1584">
          <cell r="F1584" t="str">
            <v>51052119691122343X</v>
          </cell>
          <cell r="G1584" t="str">
            <v>2021.1-2021.12</v>
          </cell>
          <cell r="H1584" t="str">
            <v>陈家河村</v>
          </cell>
          <cell r="I1584" t="str">
            <v>道路维护</v>
          </cell>
        </row>
        <row r="1585">
          <cell r="F1585" t="str">
            <v>510521197908203432</v>
          </cell>
          <cell r="G1585" t="str">
            <v>2021.1-2021.12</v>
          </cell>
          <cell r="H1585" t="str">
            <v>陈家河村</v>
          </cell>
          <cell r="I1585" t="str">
            <v>道路维护</v>
          </cell>
        </row>
        <row r="1586">
          <cell r="F1586" t="str">
            <v>510521196401273437</v>
          </cell>
          <cell r="G1586" t="str">
            <v>2021.1-2021.12</v>
          </cell>
          <cell r="H1586" t="str">
            <v>高楼湾村</v>
          </cell>
          <cell r="I1586" t="str">
            <v>保洁员</v>
          </cell>
        </row>
        <row r="1587">
          <cell r="F1587" t="str">
            <v>510521196605133444</v>
          </cell>
          <cell r="G1587" t="str">
            <v>2021.1-2021.12</v>
          </cell>
          <cell r="H1587" t="str">
            <v>高楼湾村</v>
          </cell>
          <cell r="I1587" t="str">
            <v>保洁员</v>
          </cell>
        </row>
        <row r="1588">
          <cell r="F1588" t="str">
            <v>51052119690426345X</v>
          </cell>
          <cell r="G1588" t="str">
            <v>2021.1-2021.1</v>
          </cell>
          <cell r="H1588" t="str">
            <v>高楼湾村</v>
          </cell>
          <cell r="I1588" t="str">
            <v>保洁员</v>
          </cell>
        </row>
        <row r="1589">
          <cell r="F1589" t="str">
            <v>510521197203253448</v>
          </cell>
          <cell r="G1589" t="str">
            <v>2021.1-2021.12</v>
          </cell>
          <cell r="H1589" t="str">
            <v>高楼湾村</v>
          </cell>
          <cell r="I1589" t="str">
            <v>保洁员</v>
          </cell>
        </row>
        <row r="1590">
          <cell r="F1590" t="str">
            <v>510521197001063435</v>
          </cell>
          <cell r="G1590" t="str">
            <v>2021.1-2021.12</v>
          </cell>
          <cell r="H1590" t="str">
            <v>高楼湾村</v>
          </cell>
          <cell r="I1590" t="str">
            <v>保洁员</v>
          </cell>
        </row>
        <row r="1591">
          <cell r="F1591" t="str">
            <v>510521196105183437</v>
          </cell>
          <cell r="G1591" t="str">
            <v>2021.1-2021.12</v>
          </cell>
          <cell r="H1591" t="str">
            <v>高楼湾村</v>
          </cell>
          <cell r="I1591" t="str">
            <v>保洁员</v>
          </cell>
        </row>
        <row r="1592">
          <cell r="F1592" t="str">
            <v>510524195602024909</v>
          </cell>
          <cell r="G1592" t="str">
            <v>2021.1-2021.12</v>
          </cell>
          <cell r="H1592" t="str">
            <v>高楼湾村</v>
          </cell>
          <cell r="I1592" t="str">
            <v>保洁员</v>
          </cell>
        </row>
        <row r="1593">
          <cell r="F1593" t="str">
            <v>510521195602193439</v>
          </cell>
          <cell r="G1593" t="str">
            <v>2021.1-2021.12</v>
          </cell>
          <cell r="H1593" t="str">
            <v>高楼湾村</v>
          </cell>
          <cell r="I1593" t="str">
            <v>保洁员</v>
          </cell>
        </row>
        <row r="1594">
          <cell r="F1594" t="str">
            <v>510521196304213432</v>
          </cell>
          <cell r="G1594" t="str">
            <v>2021.5-12</v>
          </cell>
          <cell r="H1594" t="str">
            <v>陈家河村</v>
          </cell>
          <cell r="I1594" t="str">
            <v>保洁员</v>
          </cell>
        </row>
        <row r="1595">
          <cell r="F1595" t="str">
            <v>510521196106073440</v>
          </cell>
          <cell r="G1595" t="str">
            <v>2021.5-12</v>
          </cell>
          <cell r="H1595" t="str">
            <v>陈家河村</v>
          </cell>
          <cell r="I1595" t="str">
            <v>保洁员</v>
          </cell>
        </row>
        <row r="1596">
          <cell r="F1596" t="str">
            <v>510521197402273441</v>
          </cell>
          <cell r="G1596" t="str">
            <v>2021.5-12</v>
          </cell>
          <cell r="H1596" t="str">
            <v>陈家河村</v>
          </cell>
          <cell r="I1596" t="str">
            <v>保洁员</v>
          </cell>
        </row>
        <row r="1597">
          <cell r="F1597" t="str">
            <v>510521195901303431</v>
          </cell>
          <cell r="G1597" t="str">
            <v>2021.5-12</v>
          </cell>
          <cell r="H1597" t="str">
            <v>罗汉坝村</v>
          </cell>
          <cell r="I1597" t="str">
            <v>保洁员</v>
          </cell>
        </row>
        <row r="1598">
          <cell r="F1598" t="str">
            <v>510521196612153443</v>
          </cell>
          <cell r="G1598" t="str">
            <v>2021.5-12</v>
          </cell>
          <cell r="H1598" t="str">
            <v>罗汉坝村</v>
          </cell>
          <cell r="I1598" t="str">
            <v>保洁员</v>
          </cell>
        </row>
        <row r="1599">
          <cell r="F1599" t="str">
            <v>510521195604153449</v>
          </cell>
          <cell r="G1599" t="str">
            <v>2021.1-2021.12</v>
          </cell>
          <cell r="H1599" t="str">
            <v>高楼湾村</v>
          </cell>
          <cell r="I1599" t="str">
            <v>保洁员</v>
          </cell>
        </row>
        <row r="1600">
          <cell r="F1600" t="str">
            <v>510521196610123558</v>
          </cell>
          <cell r="G1600" t="str">
            <v>2021.1-2021.12</v>
          </cell>
          <cell r="H1600" t="str">
            <v>毛楼村</v>
          </cell>
          <cell r="I1600" t="str">
            <v>保洁员</v>
          </cell>
        </row>
        <row r="1601">
          <cell r="F1601" t="str">
            <v>510521196409123572</v>
          </cell>
          <cell r="G1601" t="str">
            <v>2021.1-2021.12</v>
          </cell>
          <cell r="H1601" t="str">
            <v>毛楼村</v>
          </cell>
          <cell r="I1601" t="str">
            <v>保洁员</v>
          </cell>
        </row>
        <row r="1602">
          <cell r="F1602" t="str">
            <v>510521198103053451</v>
          </cell>
          <cell r="G1602" t="str">
            <v>2021.1-2021.12</v>
          </cell>
          <cell r="H1602" t="str">
            <v>毛楼村</v>
          </cell>
          <cell r="I1602" t="str">
            <v>保洁员</v>
          </cell>
        </row>
        <row r="1603">
          <cell r="F1603" t="str">
            <v>510521196706113557</v>
          </cell>
          <cell r="G1603" t="str">
            <v>2021.1-2021.12</v>
          </cell>
          <cell r="H1603" t="str">
            <v>毛楼村</v>
          </cell>
          <cell r="I1603" t="str">
            <v>保洁员</v>
          </cell>
        </row>
        <row r="1604">
          <cell r="F1604" t="str">
            <v>510521196409213551</v>
          </cell>
          <cell r="G1604" t="str">
            <v>2021.1-2021.12</v>
          </cell>
          <cell r="H1604" t="str">
            <v>毛楼村</v>
          </cell>
          <cell r="I1604" t="str">
            <v>保洁员</v>
          </cell>
        </row>
        <row r="1605">
          <cell r="F1605" t="str">
            <v>510521196901203574</v>
          </cell>
          <cell r="G1605" t="str">
            <v>2021.1-2021.12</v>
          </cell>
          <cell r="H1605" t="str">
            <v>毛楼村</v>
          </cell>
          <cell r="I1605" t="str">
            <v>保洁员</v>
          </cell>
        </row>
        <row r="1606">
          <cell r="F1606" t="str">
            <v>510521199507103456</v>
          </cell>
          <cell r="G1606" t="str">
            <v>2021.1-2021.12</v>
          </cell>
          <cell r="H1606" t="str">
            <v>毛楼村</v>
          </cell>
          <cell r="I1606" t="str">
            <v>保洁员</v>
          </cell>
        </row>
        <row r="1607">
          <cell r="F1607" t="str">
            <v>510521196604243430</v>
          </cell>
          <cell r="G1607" t="str">
            <v>2021.1-2021.12</v>
          </cell>
          <cell r="H1607" t="str">
            <v>沙子坪村</v>
          </cell>
          <cell r="I1607" t="str">
            <v>保洁员</v>
          </cell>
        </row>
        <row r="1608">
          <cell r="F1608" t="str">
            <v>510521197106133444</v>
          </cell>
          <cell r="G1608" t="str">
            <v>2021.1-2021.12</v>
          </cell>
          <cell r="H1608" t="str">
            <v>沙子坪村</v>
          </cell>
          <cell r="I1608" t="str">
            <v>保洁员</v>
          </cell>
        </row>
        <row r="1609">
          <cell r="F1609" t="str">
            <v>510521196911093436</v>
          </cell>
          <cell r="G1609" t="str">
            <v>2021.1-2021.12</v>
          </cell>
          <cell r="H1609" t="str">
            <v>沙子坪村</v>
          </cell>
          <cell r="I1609" t="str">
            <v>保洁员</v>
          </cell>
        </row>
        <row r="1610">
          <cell r="F1610" t="str">
            <v>51052119591105343X</v>
          </cell>
          <cell r="G1610" t="str">
            <v>2021.1-2021.12</v>
          </cell>
          <cell r="H1610" t="str">
            <v>沙子坪村</v>
          </cell>
          <cell r="I1610" t="str">
            <v>保洁员</v>
          </cell>
        </row>
        <row r="1611">
          <cell r="F1611" t="str">
            <v>510521196911183511</v>
          </cell>
          <cell r="G1611" t="str">
            <v>2021.1-2021.12</v>
          </cell>
          <cell r="H1611" t="str">
            <v>沙子坪村</v>
          </cell>
          <cell r="I1611" t="str">
            <v>保洁员</v>
          </cell>
        </row>
        <row r="1612">
          <cell r="F1612" t="str">
            <v>510521196211183553</v>
          </cell>
          <cell r="G1612" t="str">
            <v>2021.1-2021.12</v>
          </cell>
          <cell r="H1612" t="str">
            <v>下林村</v>
          </cell>
          <cell r="I1612" t="str">
            <v>保洁员</v>
          </cell>
        </row>
        <row r="1613">
          <cell r="F1613" t="str">
            <v>51052119760214357X</v>
          </cell>
          <cell r="G1613" t="str">
            <v>2021.1-2021.12</v>
          </cell>
          <cell r="H1613" t="str">
            <v>下林村</v>
          </cell>
          <cell r="I1613" t="str">
            <v>社会治安协管</v>
          </cell>
        </row>
        <row r="1614">
          <cell r="F1614" t="str">
            <v>510521196805223559</v>
          </cell>
          <cell r="G1614" t="str">
            <v>2021.1-2021.12</v>
          </cell>
          <cell r="H1614" t="str">
            <v>下林村</v>
          </cell>
          <cell r="I1614" t="str">
            <v>保洁员</v>
          </cell>
        </row>
        <row r="1615">
          <cell r="F1615" t="str">
            <v>510521196311013551</v>
          </cell>
          <cell r="G1615" t="str">
            <v>2021.1-2021.12</v>
          </cell>
          <cell r="H1615" t="str">
            <v>下林村</v>
          </cell>
          <cell r="I1615" t="str">
            <v>保洁员</v>
          </cell>
        </row>
        <row r="1616">
          <cell r="F1616" t="str">
            <v>510521197203183558</v>
          </cell>
          <cell r="G1616" t="str">
            <v>2021.1-2021.12</v>
          </cell>
          <cell r="H1616" t="str">
            <v>下林村</v>
          </cell>
          <cell r="I1616" t="str">
            <v>保洁员</v>
          </cell>
        </row>
        <row r="1617">
          <cell r="F1617" t="str">
            <v>510521196402283573</v>
          </cell>
          <cell r="G1617" t="str">
            <v>2021.1-2021.12</v>
          </cell>
          <cell r="H1617" t="str">
            <v>下林村</v>
          </cell>
          <cell r="I1617" t="str">
            <v>保洁员</v>
          </cell>
        </row>
        <row r="1618">
          <cell r="F1618" t="str">
            <v>422825197008121628</v>
          </cell>
          <cell r="G1618" t="str">
            <v>2021.01-2021.2</v>
          </cell>
          <cell r="H1618" t="str">
            <v>下林村</v>
          </cell>
          <cell r="I1618" t="str">
            <v>保洁员</v>
          </cell>
        </row>
        <row r="1619">
          <cell r="F1619" t="str">
            <v>51052119630412355X</v>
          </cell>
          <cell r="G1619" t="str">
            <v>2021.1-2021.12</v>
          </cell>
          <cell r="H1619" t="str">
            <v>下林村</v>
          </cell>
          <cell r="I1619" t="str">
            <v>社会治安协管</v>
          </cell>
        </row>
        <row r="1620">
          <cell r="F1620" t="str">
            <v>510521197312043554</v>
          </cell>
          <cell r="G1620" t="str">
            <v>2021.1-2021.12</v>
          </cell>
          <cell r="H1620" t="str">
            <v>下林村</v>
          </cell>
          <cell r="I1620" t="str">
            <v>保洁员</v>
          </cell>
        </row>
        <row r="1621">
          <cell r="F1621" t="str">
            <v>510521196912053559</v>
          </cell>
          <cell r="G1621" t="str">
            <v>2021.1-2021.12</v>
          </cell>
          <cell r="H1621" t="str">
            <v>下林村</v>
          </cell>
          <cell r="I1621" t="str">
            <v>保洁员</v>
          </cell>
        </row>
        <row r="1622">
          <cell r="F1622" t="str">
            <v>510521197509103557</v>
          </cell>
          <cell r="G1622" t="str">
            <v>2021.1-2021.12</v>
          </cell>
          <cell r="H1622" t="str">
            <v>下林村</v>
          </cell>
          <cell r="I1622" t="str">
            <v>社会治安协管</v>
          </cell>
        </row>
        <row r="1623">
          <cell r="F1623" t="str">
            <v>510521196805263550</v>
          </cell>
          <cell r="G1623" t="str">
            <v>2021.1-2021.12</v>
          </cell>
          <cell r="H1623" t="str">
            <v>下林村</v>
          </cell>
          <cell r="I1623" t="str">
            <v>保洁员</v>
          </cell>
        </row>
        <row r="1624">
          <cell r="F1624" t="str">
            <v>510521196104123563</v>
          </cell>
          <cell r="G1624" t="str">
            <v>2021.1-2021.12</v>
          </cell>
          <cell r="H1624" t="str">
            <v>下林村</v>
          </cell>
          <cell r="I1624" t="str">
            <v>保洁员</v>
          </cell>
        </row>
        <row r="1625">
          <cell r="F1625" t="str">
            <v>510521196701293552</v>
          </cell>
          <cell r="G1625" t="str">
            <v>2021.1-2021.12</v>
          </cell>
          <cell r="H1625" t="str">
            <v>下林村</v>
          </cell>
          <cell r="I1625" t="str">
            <v>保洁员</v>
          </cell>
        </row>
        <row r="1626">
          <cell r="F1626" t="str">
            <v>510521196209213434</v>
          </cell>
          <cell r="G1626" t="str">
            <v>2021.1-2021.12</v>
          </cell>
          <cell r="H1626" t="str">
            <v>白合村</v>
          </cell>
          <cell r="I1626" t="str">
            <v>社会治安协管</v>
          </cell>
        </row>
        <row r="1627">
          <cell r="F1627" t="str">
            <v>510521196603163439</v>
          </cell>
          <cell r="G1627" t="str">
            <v>2021.1-2021.12</v>
          </cell>
          <cell r="H1627" t="str">
            <v>白合村</v>
          </cell>
          <cell r="I1627" t="str">
            <v>保洁员</v>
          </cell>
        </row>
        <row r="1628">
          <cell r="F1628" t="str">
            <v>510521196202283560</v>
          </cell>
          <cell r="G1628" t="str">
            <v>2021.1-2021.12</v>
          </cell>
          <cell r="H1628" t="str">
            <v>白合村</v>
          </cell>
          <cell r="I1628" t="str">
            <v>保洁员</v>
          </cell>
        </row>
        <row r="1629">
          <cell r="F1629" t="str">
            <v>51052519750423801X</v>
          </cell>
          <cell r="G1629" t="str">
            <v>2021.1-2021.12</v>
          </cell>
          <cell r="H1629" t="str">
            <v>白合村</v>
          </cell>
          <cell r="I1629" t="str">
            <v>保洁员</v>
          </cell>
        </row>
        <row r="1630">
          <cell r="F1630" t="str">
            <v>51052119650421355X</v>
          </cell>
          <cell r="G1630" t="str">
            <v>2021.1-2021.3</v>
          </cell>
          <cell r="H1630" t="str">
            <v>白合村</v>
          </cell>
          <cell r="I1630" t="str">
            <v>保洁员</v>
          </cell>
        </row>
        <row r="1631">
          <cell r="F1631" t="str">
            <v>510521196611123437</v>
          </cell>
          <cell r="G1631" t="str">
            <v>2021.1-2021.12</v>
          </cell>
          <cell r="H1631" t="str">
            <v>白合村</v>
          </cell>
          <cell r="I1631" t="str">
            <v>保洁员</v>
          </cell>
        </row>
        <row r="1632">
          <cell r="F1632" t="str">
            <v>51052119600227343X</v>
          </cell>
          <cell r="G1632" t="str">
            <v>2021.1-2021.12</v>
          </cell>
          <cell r="H1632" t="str">
            <v>白合村</v>
          </cell>
          <cell r="I1632" t="str">
            <v>保洁员</v>
          </cell>
        </row>
        <row r="1633">
          <cell r="F1633" t="str">
            <v>510521199703233434</v>
          </cell>
          <cell r="G1633" t="str">
            <v>2021.1-2021.12</v>
          </cell>
          <cell r="H1633" t="str">
            <v>白合村</v>
          </cell>
          <cell r="I1633" t="str">
            <v>保洁员</v>
          </cell>
        </row>
        <row r="1634">
          <cell r="F1634" t="str">
            <v>510229197003076402</v>
          </cell>
          <cell r="G1634" t="str">
            <v>2021.1-2021.12</v>
          </cell>
          <cell r="H1634" t="str">
            <v>白合村</v>
          </cell>
          <cell r="I1634" t="str">
            <v>保洁员</v>
          </cell>
        </row>
        <row r="1635">
          <cell r="F1635" t="str">
            <v>51052119860911344X</v>
          </cell>
          <cell r="G1635" t="str">
            <v>2021.1-2021.12</v>
          </cell>
          <cell r="H1635" t="str">
            <v>白合村</v>
          </cell>
          <cell r="I1635" t="str">
            <v>保洁员</v>
          </cell>
        </row>
        <row r="1636">
          <cell r="F1636" t="str">
            <v>510502197402025721</v>
          </cell>
          <cell r="G1636" t="str">
            <v>2021.1-2021.12</v>
          </cell>
          <cell r="H1636" t="str">
            <v>白合村</v>
          </cell>
          <cell r="I1636" t="str">
            <v>保洁员</v>
          </cell>
        </row>
        <row r="1637">
          <cell r="F1637" t="str">
            <v>510521197412103286</v>
          </cell>
          <cell r="G1637" t="str">
            <v>2021.1-2021.12</v>
          </cell>
          <cell r="H1637" t="str">
            <v>莲花村</v>
          </cell>
          <cell r="I1637" t="str">
            <v>社会治安协管</v>
          </cell>
        </row>
        <row r="1638">
          <cell r="F1638" t="str">
            <v>51052119630201363X</v>
          </cell>
          <cell r="G1638" t="str">
            <v>2021.1-2021.12</v>
          </cell>
          <cell r="H1638" t="str">
            <v>莲花村</v>
          </cell>
          <cell r="I1638" t="str">
            <v>保洁员</v>
          </cell>
        </row>
        <row r="1639">
          <cell r="F1639" t="str">
            <v>510521198206193449</v>
          </cell>
          <cell r="G1639" t="str">
            <v>2021.1-2021.12</v>
          </cell>
          <cell r="H1639" t="str">
            <v>莲花村</v>
          </cell>
          <cell r="I1639" t="str">
            <v>保洁员</v>
          </cell>
        </row>
        <row r="1640">
          <cell r="F1640" t="str">
            <v>510521197006173633</v>
          </cell>
          <cell r="G1640" t="str">
            <v>2021.1-2021.12</v>
          </cell>
          <cell r="H1640" t="str">
            <v>莲花村</v>
          </cell>
          <cell r="I1640" t="str">
            <v>保洁员</v>
          </cell>
        </row>
        <row r="1641">
          <cell r="F1641" t="str">
            <v>510521196501013632</v>
          </cell>
          <cell r="G1641" t="str">
            <v>2021.1-2021.12</v>
          </cell>
          <cell r="H1641" t="str">
            <v>莲花村</v>
          </cell>
          <cell r="I1641" t="str">
            <v>保洁员</v>
          </cell>
        </row>
        <row r="1642">
          <cell r="F1642" t="str">
            <v>510521198809293449</v>
          </cell>
          <cell r="G1642" t="str">
            <v>2021.1-2021.12</v>
          </cell>
          <cell r="H1642" t="str">
            <v>莲花村</v>
          </cell>
          <cell r="I1642" t="str">
            <v>社会治安协管</v>
          </cell>
        </row>
        <row r="1643">
          <cell r="F1643" t="str">
            <v>510521197412183634</v>
          </cell>
          <cell r="G1643" t="str">
            <v>2021.1-2021.12</v>
          </cell>
          <cell r="H1643" t="str">
            <v>莲花村</v>
          </cell>
          <cell r="I1643" t="str">
            <v>保洁员</v>
          </cell>
        </row>
        <row r="1644">
          <cell r="F1644" t="str">
            <v>510521196504233630</v>
          </cell>
          <cell r="G1644" t="str">
            <v>2021.1-2021.12</v>
          </cell>
          <cell r="H1644" t="str">
            <v>莲花村</v>
          </cell>
          <cell r="I1644" t="str">
            <v>保洁员</v>
          </cell>
        </row>
        <row r="1645">
          <cell r="F1645" t="str">
            <v>510521196506193652</v>
          </cell>
          <cell r="G1645" t="str">
            <v>2021.1-2021.12</v>
          </cell>
          <cell r="H1645" t="str">
            <v>莲花村</v>
          </cell>
          <cell r="I1645" t="str">
            <v>保洁员</v>
          </cell>
        </row>
        <row r="1646">
          <cell r="F1646" t="str">
            <v>510521195806153658</v>
          </cell>
          <cell r="G1646" t="str">
            <v>2021.1-2021.12</v>
          </cell>
          <cell r="H1646" t="str">
            <v>莲花村</v>
          </cell>
          <cell r="I1646" t="str">
            <v>保洁员</v>
          </cell>
        </row>
        <row r="1647">
          <cell r="F1647" t="str">
            <v>510521197111213262</v>
          </cell>
          <cell r="G1647" t="str">
            <v>2021.1-2021.12</v>
          </cell>
          <cell r="H1647" t="str">
            <v>莲花村</v>
          </cell>
          <cell r="I1647" t="str">
            <v>保洁员</v>
          </cell>
        </row>
        <row r="1648">
          <cell r="F1648" t="str">
            <v>510521197206273639</v>
          </cell>
          <cell r="G1648" t="str">
            <v>2021.1-2021.12</v>
          </cell>
          <cell r="H1648" t="str">
            <v>莲花村</v>
          </cell>
          <cell r="I1648" t="str">
            <v>保洁员</v>
          </cell>
        </row>
        <row r="1649">
          <cell r="F1649" t="str">
            <v>510521195605243665</v>
          </cell>
          <cell r="G1649" t="str">
            <v>2021.1-2021.12</v>
          </cell>
          <cell r="H1649" t="str">
            <v>莲花村</v>
          </cell>
          <cell r="I1649" t="str">
            <v>保洁员</v>
          </cell>
        </row>
        <row r="1650">
          <cell r="F1650" t="str">
            <v>51052119850805345X</v>
          </cell>
          <cell r="G1650" t="str">
            <v>2021.02-2021.12</v>
          </cell>
          <cell r="H1650" t="str">
            <v>坳丘村</v>
          </cell>
          <cell r="I1650" t="str">
            <v>保洁员</v>
          </cell>
        </row>
        <row r="1651">
          <cell r="F1651" t="str">
            <v>510521197204108197</v>
          </cell>
          <cell r="G1651" t="str">
            <v>2021.1-12</v>
          </cell>
          <cell r="H1651" t="str">
            <v>天堂坝村</v>
          </cell>
          <cell r="I1651" t="str">
            <v>社会治安协管</v>
          </cell>
        </row>
        <row r="1652">
          <cell r="F1652" t="str">
            <v>510521196007118199</v>
          </cell>
          <cell r="G1652" t="str">
            <v>2021.1-12</v>
          </cell>
          <cell r="H1652" t="str">
            <v>天堂坝村</v>
          </cell>
          <cell r="I1652" t="str">
            <v>社会治安协管</v>
          </cell>
        </row>
        <row r="1653">
          <cell r="F1653" t="str">
            <v>510521197302088193</v>
          </cell>
          <cell r="G1653" t="str">
            <v>2021.1-12</v>
          </cell>
          <cell r="H1653" t="str">
            <v>天堂坝村</v>
          </cell>
          <cell r="I1653" t="str">
            <v>社会治安协管</v>
          </cell>
        </row>
        <row r="1654">
          <cell r="F1654" t="str">
            <v>510521196402058198</v>
          </cell>
          <cell r="G1654" t="str">
            <v>2021.1-12</v>
          </cell>
          <cell r="H1654" t="str">
            <v>天堂坝村</v>
          </cell>
          <cell r="I1654" t="str">
            <v>社会治安协管</v>
          </cell>
        </row>
        <row r="1655">
          <cell r="F1655" t="str">
            <v>510521196709278197</v>
          </cell>
          <cell r="G1655" t="str">
            <v>2021.1-12</v>
          </cell>
          <cell r="H1655" t="str">
            <v>天堂坝村</v>
          </cell>
          <cell r="I1655" t="str">
            <v>道路维护</v>
          </cell>
        </row>
        <row r="1656">
          <cell r="F1656" t="str">
            <v>510521196505088197</v>
          </cell>
          <cell r="G1656" t="str">
            <v>2021.1-12</v>
          </cell>
          <cell r="H1656" t="str">
            <v>天堂坝村</v>
          </cell>
          <cell r="I1656" t="str">
            <v>道路维护</v>
          </cell>
        </row>
        <row r="1657">
          <cell r="F1657" t="str">
            <v>510521195501208195</v>
          </cell>
          <cell r="G1657" t="str">
            <v>2021.1-12</v>
          </cell>
          <cell r="H1657" t="str">
            <v>天堂坝村</v>
          </cell>
          <cell r="I1657" t="str">
            <v>社会治安协管</v>
          </cell>
        </row>
        <row r="1658">
          <cell r="F1658" t="str">
            <v>510521195701118207</v>
          </cell>
          <cell r="G1658" t="str">
            <v>2021.1-12</v>
          </cell>
          <cell r="H1658" t="str">
            <v>天堂坝村</v>
          </cell>
          <cell r="I1658" t="str">
            <v>社会治安协管</v>
          </cell>
        </row>
        <row r="1659">
          <cell r="F1659" t="str">
            <v>510521197104158218</v>
          </cell>
          <cell r="G1659" t="str">
            <v>2021.1-12</v>
          </cell>
          <cell r="H1659" t="str">
            <v>朱家坪村</v>
          </cell>
          <cell r="I1659" t="str">
            <v>保洁保绿</v>
          </cell>
        </row>
        <row r="1660">
          <cell r="F1660" t="str">
            <v>610111197112283026</v>
          </cell>
          <cell r="G1660" t="str">
            <v>2021.1-12</v>
          </cell>
          <cell r="H1660" t="str">
            <v>朱家坪村</v>
          </cell>
          <cell r="I1660" t="str">
            <v>保洁保绿</v>
          </cell>
        </row>
        <row r="1661">
          <cell r="F1661" t="str">
            <v>510521196203088193</v>
          </cell>
          <cell r="G1661" t="str">
            <v>2021.1-12</v>
          </cell>
          <cell r="H1661" t="str">
            <v>朱家坪村</v>
          </cell>
          <cell r="I1661" t="str">
            <v>保洁保绿</v>
          </cell>
        </row>
        <row r="1662">
          <cell r="F1662" t="str">
            <v>51052119700802819x</v>
          </cell>
          <cell r="G1662" t="str">
            <v>2021.1-12</v>
          </cell>
          <cell r="H1662" t="str">
            <v>朱家坪村</v>
          </cell>
          <cell r="I1662" t="str">
            <v>保洁保绿</v>
          </cell>
        </row>
        <row r="1663">
          <cell r="F1663" t="str">
            <v>510322198010246073</v>
          </cell>
          <cell r="G1663" t="str">
            <v>2021.1-12</v>
          </cell>
          <cell r="H1663" t="str">
            <v>朱家坪村</v>
          </cell>
          <cell r="I1663" t="str">
            <v>保洁保绿</v>
          </cell>
        </row>
        <row r="1664">
          <cell r="F1664" t="str">
            <v>510521196008098206</v>
          </cell>
          <cell r="G1664" t="str">
            <v>2021.1-12</v>
          </cell>
          <cell r="H1664" t="str">
            <v>朱家坪村</v>
          </cell>
          <cell r="I1664" t="str">
            <v>保洁保绿</v>
          </cell>
        </row>
        <row r="1665">
          <cell r="F1665" t="str">
            <v>510521196801268071</v>
          </cell>
          <cell r="G1665" t="str">
            <v>2021.1-12</v>
          </cell>
          <cell r="H1665" t="str">
            <v>王坪村</v>
          </cell>
          <cell r="I1665" t="str">
            <v>保洁保绿</v>
          </cell>
        </row>
        <row r="1666">
          <cell r="F1666" t="str">
            <v>510521197106038076</v>
          </cell>
          <cell r="G1666" t="str">
            <v>2021.1-12</v>
          </cell>
          <cell r="H1666" t="str">
            <v>王坪村</v>
          </cell>
          <cell r="I1666" t="str">
            <v>保洁保绿</v>
          </cell>
        </row>
        <row r="1667">
          <cell r="F1667" t="str">
            <v>510521197410108083</v>
          </cell>
          <cell r="G1667" t="str">
            <v>2021.1-12</v>
          </cell>
          <cell r="H1667" t="str">
            <v>王坪村</v>
          </cell>
          <cell r="I1667" t="str">
            <v>保洁保绿</v>
          </cell>
        </row>
        <row r="1668">
          <cell r="F1668" t="str">
            <v>510521196102228070</v>
          </cell>
          <cell r="G1668" t="str">
            <v>2021.1-12</v>
          </cell>
          <cell r="H1668" t="str">
            <v>王坪村</v>
          </cell>
          <cell r="I1668" t="str">
            <v>保洁保绿</v>
          </cell>
        </row>
        <row r="1669">
          <cell r="F1669" t="str">
            <v>510521197205078081</v>
          </cell>
          <cell r="G1669" t="str">
            <v>2021.1-12</v>
          </cell>
          <cell r="H1669" t="str">
            <v>王坪村</v>
          </cell>
          <cell r="I1669" t="str">
            <v>保洁保绿</v>
          </cell>
        </row>
        <row r="1670">
          <cell r="F1670" t="str">
            <v>510521197003178084</v>
          </cell>
          <cell r="G1670" t="str">
            <v>2021.1-12</v>
          </cell>
          <cell r="H1670" t="str">
            <v>王坪村</v>
          </cell>
          <cell r="I1670" t="str">
            <v>保洁保绿</v>
          </cell>
        </row>
        <row r="1671">
          <cell r="F1671" t="str">
            <v>510521196203308088</v>
          </cell>
          <cell r="G1671" t="str">
            <v>2021.1-12</v>
          </cell>
          <cell r="H1671" t="str">
            <v>王坪村</v>
          </cell>
          <cell r="I1671" t="str">
            <v>保洁保绿</v>
          </cell>
        </row>
        <row r="1672">
          <cell r="F1672" t="str">
            <v>510525196603090044</v>
          </cell>
          <cell r="G1672" t="str">
            <v>2021.1-12</v>
          </cell>
          <cell r="H1672" t="str">
            <v>王坪村</v>
          </cell>
          <cell r="I1672" t="str">
            <v>保洁保绿</v>
          </cell>
        </row>
        <row r="1673">
          <cell r="F1673" t="str">
            <v>530821197111051320</v>
          </cell>
          <cell r="G1673" t="str">
            <v>2021.1-12</v>
          </cell>
          <cell r="H1673" t="str">
            <v>王坪村</v>
          </cell>
          <cell r="I1673" t="str">
            <v>保洁保绿</v>
          </cell>
        </row>
        <row r="1674">
          <cell r="F1674" t="str">
            <v>510521196507118101</v>
          </cell>
          <cell r="G1674" t="str">
            <v>2021.1-12</v>
          </cell>
          <cell r="H1674" t="str">
            <v>王坪村</v>
          </cell>
          <cell r="I1674" t="str">
            <v>保洁保绿</v>
          </cell>
        </row>
        <row r="1675">
          <cell r="F1675" t="str">
            <v>510521196608188205</v>
          </cell>
          <cell r="G1675" t="str">
            <v>2021.1-12</v>
          </cell>
          <cell r="H1675" t="str">
            <v>后湾村</v>
          </cell>
          <cell r="I1675" t="str">
            <v>保洁保绿</v>
          </cell>
        </row>
        <row r="1676">
          <cell r="F1676" t="str">
            <v>510521196612238201</v>
          </cell>
          <cell r="G1676" t="str">
            <v>2021.1-12</v>
          </cell>
          <cell r="H1676" t="str">
            <v>后湾村</v>
          </cell>
          <cell r="I1676" t="str">
            <v>保洁保绿</v>
          </cell>
        </row>
        <row r="1677">
          <cell r="F1677" t="str">
            <v>510521195509038119</v>
          </cell>
          <cell r="G1677" t="str">
            <v>2021.2-12</v>
          </cell>
          <cell r="H1677" t="str">
            <v>桂凤村</v>
          </cell>
          <cell r="I1677" t="str">
            <v>保洁保绿</v>
          </cell>
        </row>
        <row r="1678">
          <cell r="F1678" t="str">
            <v>510521196704088204</v>
          </cell>
          <cell r="G1678" t="str">
            <v>2021.1-12</v>
          </cell>
          <cell r="H1678" t="str">
            <v>后湾村</v>
          </cell>
          <cell r="I1678" t="str">
            <v>保洁保绿</v>
          </cell>
        </row>
        <row r="1679">
          <cell r="F1679" t="str">
            <v>510521195706288192</v>
          </cell>
          <cell r="G1679" t="str">
            <v>2021.1-12</v>
          </cell>
          <cell r="H1679" t="str">
            <v>后湾村</v>
          </cell>
          <cell r="I1679" t="str">
            <v>保洁保绿</v>
          </cell>
        </row>
        <row r="1680">
          <cell r="F1680" t="str">
            <v>510521196509098191</v>
          </cell>
          <cell r="G1680" t="str">
            <v>2021.1-12</v>
          </cell>
          <cell r="H1680" t="str">
            <v>王庄村</v>
          </cell>
          <cell r="I1680" t="str">
            <v>保洁保绿</v>
          </cell>
        </row>
        <row r="1681">
          <cell r="F1681" t="str">
            <v>510521197009088004</v>
          </cell>
          <cell r="G1681" t="str">
            <v>2021.1-12</v>
          </cell>
          <cell r="H1681" t="str">
            <v>王庄村</v>
          </cell>
          <cell r="I1681" t="str">
            <v>保洁保绿</v>
          </cell>
        </row>
        <row r="1682">
          <cell r="F1682" t="str">
            <v>510521196408208072</v>
          </cell>
          <cell r="G1682" t="str">
            <v>2021.1-12</v>
          </cell>
          <cell r="H1682" t="str">
            <v>王庄村</v>
          </cell>
          <cell r="I1682" t="str">
            <v>保洁保绿</v>
          </cell>
        </row>
        <row r="1683">
          <cell r="F1683" t="str">
            <v>510521196710108216</v>
          </cell>
          <cell r="G1683" t="str">
            <v>2021.1-12</v>
          </cell>
          <cell r="H1683" t="str">
            <v>王庄村</v>
          </cell>
          <cell r="I1683" t="str">
            <v>保洁保绿</v>
          </cell>
        </row>
        <row r="1684">
          <cell r="F1684" t="str">
            <v>510521196109228196</v>
          </cell>
          <cell r="G1684" t="str">
            <v>2021.1-12</v>
          </cell>
          <cell r="H1684" t="str">
            <v>王庄村</v>
          </cell>
          <cell r="I1684" t="str">
            <v>保洁保绿</v>
          </cell>
        </row>
        <row r="1685">
          <cell r="F1685" t="str">
            <v>510521196908158104</v>
          </cell>
          <cell r="G1685" t="str">
            <v>2021.1-12</v>
          </cell>
          <cell r="H1685" t="str">
            <v>潮河村</v>
          </cell>
          <cell r="I1685" t="str">
            <v>保洁保绿</v>
          </cell>
        </row>
        <row r="1686">
          <cell r="F1686" t="str">
            <v>510521196707178096</v>
          </cell>
          <cell r="G1686" t="str">
            <v>2021.1-12</v>
          </cell>
          <cell r="H1686" t="str">
            <v>潮河村</v>
          </cell>
          <cell r="I1686" t="str">
            <v>保洁保绿</v>
          </cell>
        </row>
        <row r="1687">
          <cell r="F1687" t="str">
            <v>510321197307319068</v>
          </cell>
          <cell r="G1687" t="str">
            <v>2021.1-12</v>
          </cell>
          <cell r="H1687" t="str">
            <v>潮河村</v>
          </cell>
          <cell r="I1687" t="str">
            <v>保洁保绿</v>
          </cell>
        </row>
        <row r="1688">
          <cell r="F1688" t="str">
            <v>510521196605158086</v>
          </cell>
          <cell r="G1688" t="str">
            <v>2021.1-12</v>
          </cell>
          <cell r="H1688" t="str">
            <v>潮河村</v>
          </cell>
          <cell r="I1688" t="str">
            <v>保洁保绿</v>
          </cell>
        </row>
        <row r="1689">
          <cell r="F1689" t="str">
            <v>510521197610118104</v>
          </cell>
          <cell r="G1689" t="str">
            <v>2021.1-12</v>
          </cell>
          <cell r="H1689" t="str">
            <v>潮河村</v>
          </cell>
          <cell r="I1689" t="str">
            <v>保洁保绿</v>
          </cell>
        </row>
        <row r="1690">
          <cell r="F1690" t="str">
            <v>510521197011218090</v>
          </cell>
          <cell r="G1690" t="str">
            <v>2021.1-12</v>
          </cell>
          <cell r="H1690" t="str">
            <v>潮河村</v>
          </cell>
          <cell r="I1690" t="str">
            <v>保洁保绿</v>
          </cell>
        </row>
        <row r="1691">
          <cell r="F1691" t="str">
            <v>510521197507118093</v>
          </cell>
          <cell r="G1691" t="str">
            <v>2021.1-12</v>
          </cell>
          <cell r="H1691" t="str">
            <v>潮河村</v>
          </cell>
          <cell r="I1691" t="str">
            <v>保洁保绿</v>
          </cell>
        </row>
        <row r="1692">
          <cell r="F1692" t="str">
            <v>510521196307207978</v>
          </cell>
          <cell r="G1692" t="str">
            <v>2021.1-12</v>
          </cell>
          <cell r="H1692" t="str">
            <v>龙江村</v>
          </cell>
          <cell r="I1692" t="str">
            <v>护林防火劝导员</v>
          </cell>
        </row>
        <row r="1693">
          <cell r="F1693" t="str">
            <v>510521197608168006</v>
          </cell>
          <cell r="G1693" t="str">
            <v>2021.1-12</v>
          </cell>
          <cell r="H1693" t="str">
            <v>龙江村</v>
          </cell>
          <cell r="I1693" t="str">
            <v>道路维护</v>
          </cell>
        </row>
        <row r="1694">
          <cell r="F1694" t="str">
            <v>510521196604197980</v>
          </cell>
          <cell r="G1694" t="str">
            <v>2021.1-12</v>
          </cell>
          <cell r="H1694" t="str">
            <v>龙江村</v>
          </cell>
          <cell r="I1694" t="str">
            <v>道路维护</v>
          </cell>
        </row>
        <row r="1695">
          <cell r="F1695" t="str">
            <v>510521197808307971</v>
          </cell>
          <cell r="G1695" t="str">
            <v>2021.1-12</v>
          </cell>
          <cell r="H1695" t="str">
            <v>龙江村</v>
          </cell>
          <cell r="I1695" t="str">
            <v>道路维护</v>
          </cell>
        </row>
        <row r="1696">
          <cell r="F1696" t="str">
            <v>510521197009108108</v>
          </cell>
          <cell r="G1696" t="str">
            <v>2021.1-12</v>
          </cell>
          <cell r="H1696" t="str">
            <v>龙江村</v>
          </cell>
          <cell r="I1696" t="str">
            <v>道路维护</v>
          </cell>
        </row>
        <row r="1697">
          <cell r="F1697" t="str">
            <v>510521196310037973</v>
          </cell>
          <cell r="G1697" t="str">
            <v>2021.1-12</v>
          </cell>
          <cell r="H1697" t="str">
            <v>龙江村</v>
          </cell>
          <cell r="I1697" t="str">
            <v>护林防火劝导员</v>
          </cell>
        </row>
        <row r="1698">
          <cell r="F1698" t="str">
            <v>51052119670806797X</v>
          </cell>
          <cell r="G1698" t="str">
            <v>2021.1-12</v>
          </cell>
          <cell r="H1698" t="str">
            <v>龙江村</v>
          </cell>
          <cell r="I1698" t="str">
            <v>道路维护</v>
          </cell>
        </row>
        <row r="1699">
          <cell r="F1699" t="str">
            <v>510521196504158079</v>
          </cell>
          <cell r="G1699" t="str">
            <v>2021.1-12</v>
          </cell>
          <cell r="H1699" t="str">
            <v>红兴村</v>
          </cell>
          <cell r="I1699" t="str">
            <v>保洁保绿</v>
          </cell>
        </row>
        <row r="1700">
          <cell r="F1700" t="str">
            <v>510521197002198286</v>
          </cell>
          <cell r="G1700" t="str">
            <v>2021.1-12</v>
          </cell>
          <cell r="H1700" t="str">
            <v>红兴村</v>
          </cell>
          <cell r="I1700" t="str">
            <v>保洁保绿</v>
          </cell>
        </row>
        <row r="1701">
          <cell r="F1701" t="str">
            <v>510411196810236727</v>
          </cell>
          <cell r="G1701" t="str">
            <v>2021.1-12</v>
          </cell>
          <cell r="H1701" t="str">
            <v>红兴村</v>
          </cell>
          <cell r="I1701" t="str">
            <v>保洁保绿</v>
          </cell>
        </row>
        <row r="1702">
          <cell r="F1702" t="str">
            <v>510521196007088073</v>
          </cell>
          <cell r="G1702" t="str">
            <v>2021.1-12</v>
          </cell>
          <cell r="H1702" t="str">
            <v>红兴村</v>
          </cell>
          <cell r="I1702" t="str">
            <v>保洁保绿</v>
          </cell>
        </row>
        <row r="1703">
          <cell r="F1703" t="str">
            <v>510521196701068101</v>
          </cell>
          <cell r="G1703" t="str">
            <v>2021.1-12</v>
          </cell>
          <cell r="H1703" t="str">
            <v>红兴村</v>
          </cell>
          <cell r="I1703" t="str">
            <v>保洁保绿</v>
          </cell>
        </row>
        <row r="1704">
          <cell r="F1704" t="str">
            <v>510521196310217974</v>
          </cell>
          <cell r="G1704" t="str">
            <v>2021.1-12</v>
          </cell>
          <cell r="H1704" t="str">
            <v>五谷寺村</v>
          </cell>
          <cell r="I1704" t="str">
            <v>保洁保绿</v>
          </cell>
        </row>
        <row r="1705">
          <cell r="F1705" t="str">
            <v>510521195510267971</v>
          </cell>
          <cell r="G1705" t="str">
            <v>2021.1-12</v>
          </cell>
          <cell r="H1705" t="str">
            <v>五谷寺村</v>
          </cell>
          <cell r="I1705" t="str">
            <v>保洁保绿</v>
          </cell>
        </row>
        <row r="1706">
          <cell r="F1706" t="str">
            <v>540521195807117974</v>
          </cell>
          <cell r="G1706" t="str">
            <v>2021.1-12</v>
          </cell>
          <cell r="H1706" t="str">
            <v>五谷寺村</v>
          </cell>
          <cell r="I1706" t="str">
            <v>保洁保绿</v>
          </cell>
        </row>
        <row r="1707">
          <cell r="F1707" t="str">
            <v>510521198805037982</v>
          </cell>
          <cell r="G1707" t="str">
            <v>2021.1-12</v>
          </cell>
          <cell r="H1707" t="str">
            <v>五谷寺村</v>
          </cell>
          <cell r="I1707" t="str">
            <v>保洁保绿</v>
          </cell>
        </row>
        <row r="1708">
          <cell r="F1708" t="str">
            <v>510521196902237979</v>
          </cell>
          <cell r="G1708" t="str">
            <v>2021.1-12</v>
          </cell>
          <cell r="H1708" t="str">
            <v>五谷寺村</v>
          </cell>
          <cell r="I1708" t="str">
            <v>保洁保绿</v>
          </cell>
        </row>
        <row r="1709">
          <cell r="F1709" t="str">
            <v>510521196107098092</v>
          </cell>
          <cell r="G1709" t="str">
            <v>2021.1-12</v>
          </cell>
          <cell r="H1709" t="str">
            <v>唐寺村</v>
          </cell>
          <cell r="I1709" t="str">
            <v>保洁保绿</v>
          </cell>
        </row>
        <row r="1710">
          <cell r="F1710" t="str">
            <v>510521197201297527</v>
          </cell>
          <cell r="G1710" t="str">
            <v>2021.1-12</v>
          </cell>
          <cell r="H1710" t="str">
            <v>唐寺村</v>
          </cell>
          <cell r="I1710" t="str">
            <v>保洁保绿</v>
          </cell>
        </row>
        <row r="1711">
          <cell r="F1711" t="str">
            <v>510521197105228070</v>
          </cell>
          <cell r="G1711" t="str">
            <v>2021.1-12</v>
          </cell>
          <cell r="H1711" t="str">
            <v>唐寺村</v>
          </cell>
          <cell r="I1711" t="str">
            <v>保洁保绿</v>
          </cell>
        </row>
        <row r="1712">
          <cell r="F1712" t="str">
            <v>510521198604298035</v>
          </cell>
          <cell r="G1712" t="str">
            <v>2021.1-12</v>
          </cell>
          <cell r="H1712" t="str">
            <v>唐寺村</v>
          </cell>
          <cell r="I1712" t="str">
            <v>保洁保绿</v>
          </cell>
        </row>
        <row r="1713">
          <cell r="F1713" t="str">
            <v>510521196604258077</v>
          </cell>
          <cell r="G1713" t="str">
            <v>2021.1-12</v>
          </cell>
          <cell r="H1713" t="str">
            <v>唐寺村</v>
          </cell>
          <cell r="I1713" t="str">
            <v>保洁保绿</v>
          </cell>
        </row>
        <row r="1714">
          <cell r="F1714" t="str">
            <v>510521196308278073</v>
          </cell>
          <cell r="G1714" t="str">
            <v>2021.1-12</v>
          </cell>
          <cell r="H1714" t="str">
            <v>唐寺村</v>
          </cell>
          <cell r="I1714" t="str">
            <v>保洁保绿</v>
          </cell>
        </row>
        <row r="1715">
          <cell r="F1715" t="str">
            <v>510521196307068090</v>
          </cell>
          <cell r="G1715" t="str">
            <v>2021.1-12</v>
          </cell>
          <cell r="H1715" t="str">
            <v>唐寺村</v>
          </cell>
          <cell r="I1715" t="str">
            <v>保洁保绿</v>
          </cell>
        </row>
        <row r="1716">
          <cell r="F1716" t="str">
            <v>510521196602097986</v>
          </cell>
          <cell r="G1716" t="str">
            <v>2021.1-12</v>
          </cell>
          <cell r="H1716" t="str">
            <v>唐寺村</v>
          </cell>
          <cell r="I1716" t="str">
            <v>保洁保绿</v>
          </cell>
        </row>
        <row r="1717">
          <cell r="F1717" t="str">
            <v>510521196405228094</v>
          </cell>
          <cell r="G1717" t="str">
            <v>2021.1-12</v>
          </cell>
          <cell r="H1717" t="str">
            <v>唐寺村</v>
          </cell>
          <cell r="I1717" t="str">
            <v>保洁保绿</v>
          </cell>
        </row>
        <row r="1718">
          <cell r="F1718" t="str">
            <v>510521197007120015</v>
          </cell>
          <cell r="G1718" t="str">
            <v>2021.1-12</v>
          </cell>
          <cell r="H1718" t="str">
            <v>唐寺村</v>
          </cell>
          <cell r="I1718" t="str">
            <v>保洁保绿</v>
          </cell>
        </row>
        <row r="1719">
          <cell r="F1719" t="str">
            <v>510521197301116906</v>
          </cell>
          <cell r="G1719" t="str">
            <v>2021.1-12</v>
          </cell>
          <cell r="H1719" t="str">
            <v>桂凤村</v>
          </cell>
          <cell r="I1719" t="str">
            <v>保洁保绿</v>
          </cell>
        </row>
        <row r="1720">
          <cell r="F1720" t="str">
            <v>532224197212190547</v>
          </cell>
          <cell r="G1720" t="str">
            <v>2021.1-12</v>
          </cell>
          <cell r="H1720" t="str">
            <v>桂凤村</v>
          </cell>
          <cell r="I1720" t="str">
            <v>保洁保绿</v>
          </cell>
        </row>
        <row r="1721">
          <cell r="F1721" t="str">
            <v>510525197509066843</v>
          </cell>
          <cell r="G1721" t="str">
            <v>2021.1-12</v>
          </cell>
          <cell r="H1721" t="str">
            <v>桂凤村</v>
          </cell>
          <cell r="I1721" t="str">
            <v>保洁保绿</v>
          </cell>
        </row>
        <row r="1722">
          <cell r="F1722" t="str">
            <v>510525196802030044</v>
          </cell>
          <cell r="G1722" t="str">
            <v>2021.1-12</v>
          </cell>
          <cell r="H1722" t="str">
            <v>桂凤村</v>
          </cell>
          <cell r="I1722" t="str">
            <v>保洁保绿</v>
          </cell>
        </row>
        <row r="1723">
          <cell r="F1723" t="str">
            <v>510524197508253982</v>
          </cell>
          <cell r="G1723" t="str">
            <v>2021.1-12</v>
          </cell>
          <cell r="H1723" t="str">
            <v>桂凤村</v>
          </cell>
          <cell r="I1723" t="str">
            <v>保洁保绿</v>
          </cell>
        </row>
        <row r="1724">
          <cell r="F1724" t="str">
            <v>510521197004208070</v>
          </cell>
          <cell r="G1724" t="str">
            <v>2021.1-12</v>
          </cell>
          <cell r="H1724" t="str">
            <v>桂凤村</v>
          </cell>
          <cell r="I1724" t="str">
            <v>保洁保绿</v>
          </cell>
        </row>
        <row r="1725">
          <cell r="F1725" t="str">
            <v>510521196607097977</v>
          </cell>
          <cell r="G1725" t="str">
            <v>2021.1-12</v>
          </cell>
          <cell r="H1725" t="str">
            <v>天才村</v>
          </cell>
          <cell r="I1725" t="str">
            <v>保洁保绿</v>
          </cell>
        </row>
        <row r="1726">
          <cell r="F1726" t="str">
            <v>510521198506297979</v>
          </cell>
          <cell r="G1726" t="str">
            <v>2021.1-12</v>
          </cell>
          <cell r="H1726" t="str">
            <v>天才村</v>
          </cell>
          <cell r="I1726" t="str">
            <v>保洁保绿</v>
          </cell>
        </row>
        <row r="1727">
          <cell r="F1727" t="str">
            <v>510521199705268008</v>
          </cell>
          <cell r="G1727" t="str">
            <v>2021.1-12</v>
          </cell>
          <cell r="H1727" t="str">
            <v>天才村</v>
          </cell>
          <cell r="I1727" t="str">
            <v>保洁保绿</v>
          </cell>
        </row>
        <row r="1728">
          <cell r="F1728" t="str">
            <v>510521196505047995</v>
          </cell>
          <cell r="G1728" t="str">
            <v>2021.1-12</v>
          </cell>
          <cell r="H1728" t="str">
            <v>天才村</v>
          </cell>
          <cell r="I1728" t="str">
            <v>保洁保绿</v>
          </cell>
        </row>
        <row r="1729">
          <cell r="F1729" t="str">
            <v>510521196711247998</v>
          </cell>
          <cell r="G1729" t="str">
            <v>2021.1-12</v>
          </cell>
          <cell r="H1729" t="str">
            <v>天才村</v>
          </cell>
          <cell r="I1729" t="str">
            <v>保洁保绿</v>
          </cell>
        </row>
        <row r="1730">
          <cell r="F1730" t="str">
            <v>51052119790728797X</v>
          </cell>
          <cell r="G1730" t="str">
            <v>2021.1-12</v>
          </cell>
          <cell r="H1730" t="str">
            <v>伏鱼村</v>
          </cell>
          <cell r="I1730" t="str">
            <v>保洁保绿</v>
          </cell>
        </row>
        <row r="1731">
          <cell r="F1731" t="str">
            <v>510521197811237986</v>
          </cell>
          <cell r="G1731" t="str">
            <v>2021.1-12</v>
          </cell>
          <cell r="H1731" t="str">
            <v>伏鱼村</v>
          </cell>
          <cell r="I1731" t="str">
            <v>保洁保绿</v>
          </cell>
        </row>
        <row r="1732">
          <cell r="F1732" t="str">
            <v>510521197112147973</v>
          </cell>
          <cell r="G1732" t="str">
            <v>2021.1-12</v>
          </cell>
          <cell r="H1732" t="str">
            <v>伏鱼村</v>
          </cell>
          <cell r="I1732" t="str">
            <v>保洁保绿</v>
          </cell>
        </row>
        <row r="1733">
          <cell r="F1733" t="str">
            <v>510521198502260044</v>
          </cell>
          <cell r="G1733" t="str">
            <v>2021.1-12</v>
          </cell>
          <cell r="H1733" t="str">
            <v>伏鱼村</v>
          </cell>
          <cell r="I1733" t="str">
            <v>保洁保绿</v>
          </cell>
        </row>
        <row r="1734">
          <cell r="F1734" t="str">
            <v>510521196408177974</v>
          </cell>
          <cell r="G1734" t="str">
            <v>2021.1-12</v>
          </cell>
          <cell r="H1734" t="str">
            <v>伏鱼村</v>
          </cell>
          <cell r="I1734" t="str">
            <v>保洁保绿</v>
          </cell>
        </row>
        <row r="1735">
          <cell r="F1735" t="str">
            <v>510521197401307996</v>
          </cell>
          <cell r="G1735" t="str">
            <v>2021.1-12</v>
          </cell>
          <cell r="H1735" t="str">
            <v>伏鱼村</v>
          </cell>
          <cell r="I1735" t="str">
            <v>保洁保绿</v>
          </cell>
        </row>
        <row r="1736">
          <cell r="F1736" t="str">
            <v>510521198801118005</v>
          </cell>
          <cell r="G1736" t="str">
            <v>2021.1-12</v>
          </cell>
          <cell r="H1736" t="str">
            <v>伏鱼村</v>
          </cell>
          <cell r="I1736" t="str">
            <v>保洁保绿</v>
          </cell>
        </row>
        <row r="1737">
          <cell r="F1737" t="str">
            <v>510521195606027972</v>
          </cell>
          <cell r="G1737" t="str">
            <v>2021.1-12</v>
          </cell>
          <cell r="H1737" t="str">
            <v>伏鱼村</v>
          </cell>
          <cell r="I1737" t="str">
            <v>保洁保绿</v>
          </cell>
        </row>
        <row r="1738">
          <cell r="F1738" t="str">
            <v>510521196508297981</v>
          </cell>
          <cell r="G1738" t="str">
            <v>2021.1-12</v>
          </cell>
          <cell r="H1738" t="str">
            <v>伏鱼村</v>
          </cell>
          <cell r="I1738" t="str">
            <v>保洁保绿</v>
          </cell>
        </row>
        <row r="1739">
          <cell r="F1739" t="str">
            <v>510521195902247988</v>
          </cell>
          <cell r="G1739" t="str">
            <v>2021.1-12</v>
          </cell>
          <cell r="H1739" t="str">
            <v>伏鱼村</v>
          </cell>
          <cell r="I1739" t="str">
            <v>保洁保绿</v>
          </cell>
        </row>
        <row r="1740">
          <cell r="F1740" t="str">
            <v>510521196406013933</v>
          </cell>
          <cell r="G1740" t="str">
            <v>2021.1-12</v>
          </cell>
          <cell r="H1740" t="str">
            <v>斑竹林村</v>
          </cell>
          <cell r="I1740" t="str">
            <v>道路维护</v>
          </cell>
        </row>
        <row r="1741">
          <cell r="F1741" t="str">
            <v>510521196411173798</v>
          </cell>
          <cell r="G1741" t="str">
            <v>2021.1-12</v>
          </cell>
          <cell r="H1741" t="str">
            <v>斑竹林村</v>
          </cell>
          <cell r="I1741" t="str">
            <v>道路维护</v>
          </cell>
        </row>
        <row r="1742">
          <cell r="F1742" t="str">
            <v>51052119620512395X</v>
          </cell>
          <cell r="G1742" t="str">
            <v>2021.1-12</v>
          </cell>
          <cell r="H1742" t="str">
            <v>斑竹林村</v>
          </cell>
          <cell r="I1742" t="str">
            <v>道路维护</v>
          </cell>
        </row>
        <row r="1743">
          <cell r="F1743" t="str">
            <v>510521196311243947</v>
          </cell>
          <cell r="G1743" t="str">
            <v>2021.1-12</v>
          </cell>
          <cell r="H1743" t="str">
            <v>斑竹林村</v>
          </cell>
          <cell r="I1743" t="str">
            <v>道路维护</v>
          </cell>
        </row>
        <row r="1744">
          <cell r="F1744" t="str">
            <v>510521196311293960</v>
          </cell>
          <cell r="G1744" t="str">
            <v>2021.1-12</v>
          </cell>
          <cell r="H1744" t="str">
            <v>斑竹林村</v>
          </cell>
          <cell r="I1744" t="str">
            <v>道路维护</v>
          </cell>
        </row>
        <row r="1745">
          <cell r="F1745" t="str">
            <v>510521196503123931</v>
          </cell>
          <cell r="G1745" t="str">
            <v>2021.1-12</v>
          </cell>
          <cell r="H1745" t="str">
            <v>斑竹林村</v>
          </cell>
          <cell r="I1745" t="str">
            <v>护林防火劝导员</v>
          </cell>
        </row>
        <row r="1746">
          <cell r="F1746" t="str">
            <v>510521195408183931</v>
          </cell>
          <cell r="G1746" t="str">
            <v>2021.1-12</v>
          </cell>
          <cell r="H1746" t="str">
            <v>斑竹林村</v>
          </cell>
          <cell r="I1746" t="str">
            <v>护林防火劝导员</v>
          </cell>
        </row>
        <row r="1747">
          <cell r="F1747" t="str">
            <v>510521195410253935</v>
          </cell>
          <cell r="G1747" t="str">
            <v>2021.1-12</v>
          </cell>
          <cell r="H1747" t="str">
            <v>斑竹林村</v>
          </cell>
          <cell r="I1747" t="str">
            <v>护林防火劝导员</v>
          </cell>
        </row>
        <row r="1748">
          <cell r="F1748" t="str">
            <v>510521196506234637</v>
          </cell>
          <cell r="G1748" t="str">
            <v>2021.1-12</v>
          </cell>
          <cell r="H1748" t="str">
            <v>骑龙寺村</v>
          </cell>
          <cell r="I1748" t="str">
            <v>道路维护</v>
          </cell>
        </row>
        <row r="1749">
          <cell r="F1749" t="str">
            <v>510521196809284631</v>
          </cell>
          <cell r="G1749" t="str">
            <v>2021.1-12</v>
          </cell>
          <cell r="H1749" t="str">
            <v>骑龙寺村</v>
          </cell>
          <cell r="I1749" t="str">
            <v>道路维护</v>
          </cell>
        </row>
        <row r="1750">
          <cell r="F1750" t="str">
            <v>510521196309244633</v>
          </cell>
          <cell r="G1750" t="str">
            <v>2021.1-12</v>
          </cell>
          <cell r="H1750" t="str">
            <v>骑龙寺村</v>
          </cell>
          <cell r="I1750" t="str">
            <v>治安巡逻员</v>
          </cell>
        </row>
        <row r="1751">
          <cell r="F1751" t="str">
            <v>510525197406297606</v>
          </cell>
          <cell r="G1751" t="str">
            <v>2021.1-12</v>
          </cell>
          <cell r="H1751" t="str">
            <v>骑龙寺村</v>
          </cell>
          <cell r="I1751" t="str">
            <v>保洁员</v>
          </cell>
        </row>
        <row r="1752">
          <cell r="F1752" t="str">
            <v>510521197504044631</v>
          </cell>
          <cell r="G1752" t="str">
            <v>2021.1-12</v>
          </cell>
          <cell r="H1752" t="str">
            <v>板桥村</v>
          </cell>
          <cell r="I1752" t="str">
            <v>保洁员</v>
          </cell>
        </row>
        <row r="1753">
          <cell r="F1753" t="str">
            <v>51052119801129379X</v>
          </cell>
          <cell r="G1753" t="str">
            <v>2021.1-12</v>
          </cell>
          <cell r="H1753" t="str">
            <v>板桥村</v>
          </cell>
          <cell r="I1753" t="str">
            <v>保洁员</v>
          </cell>
        </row>
        <row r="1754">
          <cell r="F1754" t="str">
            <v>510521196512014630</v>
          </cell>
          <cell r="G1754" t="str">
            <v>2021.1-12</v>
          </cell>
          <cell r="H1754" t="str">
            <v>板桥村</v>
          </cell>
          <cell r="I1754" t="str">
            <v>道路维护</v>
          </cell>
        </row>
        <row r="1755">
          <cell r="F1755" t="str">
            <v>51052119661217464X</v>
          </cell>
          <cell r="G1755" t="str">
            <v>2021.1-12</v>
          </cell>
          <cell r="H1755" t="str">
            <v>板桥村</v>
          </cell>
          <cell r="I1755" t="str">
            <v>保洁员</v>
          </cell>
        </row>
        <row r="1756">
          <cell r="F1756" t="str">
            <v>510521197402144666</v>
          </cell>
          <cell r="G1756" t="str">
            <v>2021.1-12</v>
          </cell>
          <cell r="H1756" t="str">
            <v>板桥村</v>
          </cell>
          <cell r="I1756" t="str">
            <v>保洁员</v>
          </cell>
        </row>
        <row r="1757">
          <cell r="F1757" t="str">
            <v>510521196812234635</v>
          </cell>
          <cell r="G1757" t="str">
            <v>2021.1-12</v>
          </cell>
          <cell r="H1757" t="str">
            <v>稻子村</v>
          </cell>
          <cell r="I1757" t="str">
            <v>保洁员</v>
          </cell>
        </row>
        <row r="1758">
          <cell r="F1758" t="str">
            <v>510521196603194649</v>
          </cell>
          <cell r="G1758" t="str">
            <v>2021.1-12</v>
          </cell>
          <cell r="H1758" t="str">
            <v>稻子村</v>
          </cell>
          <cell r="I1758" t="str">
            <v>保洁员</v>
          </cell>
        </row>
        <row r="1759">
          <cell r="F1759" t="str">
            <v>510521196906144665</v>
          </cell>
          <cell r="G1759" t="str">
            <v>2021.1-12</v>
          </cell>
          <cell r="H1759" t="str">
            <v>稻子村</v>
          </cell>
          <cell r="I1759" t="str">
            <v>道路维护</v>
          </cell>
        </row>
        <row r="1760">
          <cell r="F1760" t="str">
            <v>510521197104154639</v>
          </cell>
          <cell r="G1760" t="str">
            <v>2021.1-12</v>
          </cell>
          <cell r="H1760" t="str">
            <v>稻子村</v>
          </cell>
          <cell r="I1760" t="str">
            <v>保洁员</v>
          </cell>
        </row>
        <row r="1761">
          <cell r="F1761" t="str">
            <v>513426197109034926</v>
          </cell>
          <cell r="G1761" t="str">
            <v>2021.1-12</v>
          </cell>
          <cell r="H1761" t="str">
            <v>稻子村</v>
          </cell>
          <cell r="I1761" t="str">
            <v>保洁员</v>
          </cell>
        </row>
        <row r="1762">
          <cell r="F1762" t="str">
            <v>510521198611153811</v>
          </cell>
          <cell r="G1762" t="str">
            <v>2021.1-12</v>
          </cell>
          <cell r="H1762" t="str">
            <v>稻子村</v>
          </cell>
          <cell r="I1762" t="str">
            <v>保洁员</v>
          </cell>
        </row>
        <row r="1763">
          <cell r="F1763" t="str">
            <v>532201196604166029</v>
          </cell>
          <cell r="G1763" t="str">
            <v>2021.1-12</v>
          </cell>
          <cell r="H1763" t="str">
            <v>稻子村</v>
          </cell>
          <cell r="I1763" t="str">
            <v>保洁员</v>
          </cell>
        </row>
        <row r="1764">
          <cell r="F1764" t="str">
            <v>420527198909232164</v>
          </cell>
          <cell r="G1764" t="str">
            <v>2021.1-12</v>
          </cell>
          <cell r="H1764" t="str">
            <v>稻子村</v>
          </cell>
          <cell r="I1764" t="str">
            <v>保洁员</v>
          </cell>
        </row>
        <row r="1765">
          <cell r="F1765" t="str">
            <v>510521197302183801</v>
          </cell>
          <cell r="G1765" t="str">
            <v>2021.1-12</v>
          </cell>
          <cell r="H1765" t="str">
            <v>冯石村</v>
          </cell>
          <cell r="I1765" t="str">
            <v>保洁员</v>
          </cell>
        </row>
        <row r="1766">
          <cell r="F1766" t="str">
            <v>510521197501293958</v>
          </cell>
          <cell r="G1766" t="str">
            <v>2021.1-12</v>
          </cell>
          <cell r="H1766" t="str">
            <v>冯石村</v>
          </cell>
          <cell r="I1766" t="str">
            <v>保洁员</v>
          </cell>
        </row>
        <row r="1767">
          <cell r="F1767" t="str">
            <v>510521196007263935</v>
          </cell>
          <cell r="G1767" t="str">
            <v>2021.1-12</v>
          </cell>
          <cell r="H1767" t="str">
            <v>冯石村</v>
          </cell>
          <cell r="I1767" t="str">
            <v>保洁员</v>
          </cell>
        </row>
        <row r="1768">
          <cell r="F1768" t="str">
            <v>510521196907233934</v>
          </cell>
          <cell r="G1768" t="str">
            <v>2021.1-12</v>
          </cell>
          <cell r="H1768" t="str">
            <v>冯石村</v>
          </cell>
          <cell r="I1768" t="str">
            <v>保洁员</v>
          </cell>
        </row>
        <row r="1769">
          <cell r="F1769" t="str">
            <v>510521199905193805</v>
          </cell>
          <cell r="G1769" t="str">
            <v>2021.1-12</v>
          </cell>
          <cell r="H1769" t="str">
            <v>冯石村</v>
          </cell>
          <cell r="I1769" t="str">
            <v>保洁员</v>
          </cell>
        </row>
        <row r="1770">
          <cell r="F1770" t="str">
            <v>510521196701243942</v>
          </cell>
          <cell r="G1770" t="str">
            <v>2021.1-12</v>
          </cell>
          <cell r="H1770" t="str">
            <v>冯石村</v>
          </cell>
          <cell r="I1770" t="str">
            <v>保洁员</v>
          </cell>
        </row>
        <row r="1771">
          <cell r="F1771" t="str">
            <v>51052119670301393X</v>
          </cell>
          <cell r="G1771" t="str">
            <v>2021.1-12</v>
          </cell>
          <cell r="H1771" t="str">
            <v>冯石村</v>
          </cell>
          <cell r="I1771" t="str">
            <v>保洁员</v>
          </cell>
        </row>
        <row r="1772">
          <cell r="F1772" t="str">
            <v>510521197208083791</v>
          </cell>
          <cell r="G1772" t="str">
            <v>2021.1-12</v>
          </cell>
          <cell r="H1772" t="str">
            <v>桂花村</v>
          </cell>
          <cell r="I1772" t="str">
            <v>河道保洁</v>
          </cell>
        </row>
        <row r="1773">
          <cell r="F1773" t="str">
            <v>510521196306023878</v>
          </cell>
          <cell r="G1773" t="str">
            <v>2021.1-12</v>
          </cell>
          <cell r="H1773" t="str">
            <v>桂花村</v>
          </cell>
          <cell r="I1773" t="str">
            <v>河道保洁</v>
          </cell>
        </row>
        <row r="1774">
          <cell r="F1774" t="str">
            <v>510521196607143793</v>
          </cell>
          <cell r="G1774" t="str">
            <v>2021.1-12</v>
          </cell>
          <cell r="H1774" t="str">
            <v>桂花村</v>
          </cell>
          <cell r="I1774" t="str">
            <v>道路维护</v>
          </cell>
        </row>
        <row r="1775">
          <cell r="F1775" t="str">
            <v>510521196105013796</v>
          </cell>
          <cell r="G1775" t="str">
            <v>2021.1-12</v>
          </cell>
          <cell r="H1775" t="str">
            <v>桂花村</v>
          </cell>
          <cell r="I1775" t="str">
            <v>道路维护</v>
          </cell>
        </row>
        <row r="1776">
          <cell r="F1776" t="str">
            <v>510521196001133793</v>
          </cell>
          <cell r="G1776" t="str">
            <v>2021.1-12</v>
          </cell>
          <cell r="H1776" t="str">
            <v>桂花村</v>
          </cell>
          <cell r="I1776" t="str">
            <v>河道保洁</v>
          </cell>
        </row>
        <row r="1777">
          <cell r="F1777" t="str">
            <v>510521196203273794</v>
          </cell>
          <cell r="G1777" t="str">
            <v>2021.1-12</v>
          </cell>
          <cell r="H1777" t="str">
            <v>桂花村</v>
          </cell>
          <cell r="I1777" t="str">
            <v>保洁员</v>
          </cell>
        </row>
        <row r="1778">
          <cell r="F1778" t="str">
            <v>510521197407063793</v>
          </cell>
          <cell r="G1778" t="str">
            <v>2021.1-12</v>
          </cell>
          <cell r="H1778" t="str">
            <v>桂花村</v>
          </cell>
          <cell r="I1778" t="str">
            <v>保洁员</v>
          </cell>
        </row>
        <row r="1779">
          <cell r="F1779" t="str">
            <v>510521196309133829</v>
          </cell>
          <cell r="G1779" t="str">
            <v>2021.1-12</v>
          </cell>
          <cell r="H1779" t="str">
            <v>桂花村</v>
          </cell>
          <cell r="I1779" t="str">
            <v>道路维护</v>
          </cell>
        </row>
        <row r="1780">
          <cell r="F1780" t="str">
            <v>510521197202033793</v>
          </cell>
          <cell r="G1780" t="str">
            <v>2021.1-12</v>
          </cell>
          <cell r="H1780" t="str">
            <v>桂花村</v>
          </cell>
          <cell r="I1780" t="str">
            <v>道路维护</v>
          </cell>
        </row>
        <row r="1781">
          <cell r="F1781" t="str">
            <v>510521198110123841</v>
          </cell>
          <cell r="G1781" t="str">
            <v>2021.1-12</v>
          </cell>
          <cell r="H1781" t="str">
            <v>桂花村</v>
          </cell>
          <cell r="I1781" t="str">
            <v>道路维护</v>
          </cell>
        </row>
        <row r="1782">
          <cell r="F1782" t="str">
            <v>510521196606013794</v>
          </cell>
          <cell r="G1782" t="str">
            <v>2021.1-12</v>
          </cell>
          <cell r="H1782" t="str">
            <v>卫和村</v>
          </cell>
          <cell r="I1782" t="str">
            <v>道路维护</v>
          </cell>
        </row>
        <row r="1783">
          <cell r="F1783" t="str">
            <v>510521197008203816</v>
          </cell>
          <cell r="G1783" t="str">
            <v>2021.1-12</v>
          </cell>
          <cell r="H1783" t="str">
            <v>卫和村</v>
          </cell>
          <cell r="I1783" t="str">
            <v>道路维护</v>
          </cell>
        </row>
        <row r="1784">
          <cell r="F1784" t="str">
            <v>510521196304073791</v>
          </cell>
          <cell r="G1784" t="str">
            <v>2021.1-12</v>
          </cell>
          <cell r="H1784" t="str">
            <v>卫和村</v>
          </cell>
          <cell r="I1784" t="str">
            <v>河道保洁</v>
          </cell>
        </row>
        <row r="1785">
          <cell r="F1785" t="str">
            <v>510521196504263792</v>
          </cell>
          <cell r="G1785" t="str">
            <v>2021.1-12</v>
          </cell>
          <cell r="H1785" t="str">
            <v>卫和村</v>
          </cell>
          <cell r="I1785" t="str">
            <v>道路维护</v>
          </cell>
        </row>
        <row r="1786">
          <cell r="F1786" t="str">
            <v>510521196903203797</v>
          </cell>
          <cell r="G1786" t="str">
            <v>2021.1-12</v>
          </cell>
          <cell r="H1786" t="str">
            <v>卫和村</v>
          </cell>
          <cell r="I1786" t="str">
            <v>道路维护</v>
          </cell>
        </row>
        <row r="1787">
          <cell r="F1787" t="str">
            <v>510521198608073810</v>
          </cell>
          <cell r="G1787" t="str">
            <v>2021.1-12</v>
          </cell>
          <cell r="H1787" t="str">
            <v>云丰村</v>
          </cell>
          <cell r="I1787" t="str">
            <v>道路维护</v>
          </cell>
        </row>
        <row r="1788">
          <cell r="F1788" t="str">
            <v>51052119680509382X</v>
          </cell>
          <cell r="G1788" t="str">
            <v>2021.1-12</v>
          </cell>
          <cell r="H1788" t="str">
            <v>云丰村</v>
          </cell>
          <cell r="I1788" t="str">
            <v>道路维护</v>
          </cell>
        </row>
        <row r="1789">
          <cell r="F1789" t="str">
            <v>510521197311123819</v>
          </cell>
          <cell r="G1789" t="str">
            <v>2021.1-12</v>
          </cell>
          <cell r="H1789" t="str">
            <v>云丰村</v>
          </cell>
          <cell r="I1789" t="str">
            <v>道路维护</v>
          </cell>
        </row>
        <row r="1790">
          <cell r="F1790" t="str">
            <v>510521196603123795</v>
          </cell>
          <cell r="G1790" t="str">
            <v>2021.4.1-2021.12.31</v>
          </cell>
          <cell r="H1790" t="str">
            <v>翻身村</v>
          </cell>
          <cell r="I1790" t="str">
            <v>保洁员</v>
          </cell>
        </row>
        <row r="1791">
          <cell r="F1791" t="str">
            <v>510521197706263795</v>
          </cell>
          <cell r="G1791" t="str">
            <v>2021.4.1-2021.12.31</v>
          </cell>
          <cell r="H1791" t="str">
            <v>翻身村</v>
          </cell>
          <cell r="I1791" t="str">
            <v>保洁员</v>
          </cell>
        </row>
        <row r="1792">
          <cell r="F1792" t="str">
            <v>510521195210013945</v>
          </cell>
          <cell r="G1792" t="str">
            <v>2021.4.1-2021.12.31</v>
          </cell>
          <cell r="H1792" t="str">
            <v>湾头村</v>
          </cell>
          <cell r="I1792" t="str">
            <v>保洁员</v>
          </cell>
        </row>
        <row r="1793">
          <cell r="F1793" t="str">
            <v>510521197112113941</v>
          </cell>
          <cell r="G1793" t="str">
            <v>2021.4.1-2021.12.31</v>
          </cell>
          <cell r="H1793" t="str">
            <v>旺龙山村</v>
          </cell>
          <cell r="I1793" t="str">
            <v>保洁员</v>
          </cell>
        </row>
        <row r="1794">
          <cell r="F1794" t="str">
            <v>510521199410048484</v>
          </cell>
          <cell r="G1794" t="str">
            <v>2021.5-2021.12</v>
          </cell>
          <cell r="H1794" t="str">
            <v>龙井村</v>
          </cell>
          <cell r="I1794" t="str">
            <v>保洁员</v>
          </cell>
        </row>
        <row r="1795">
          <cell r="F1795" t="str">
            <v>510521200110043809</v>
          </cell>
          <cell r="G1795" t="str">
            <v>2021.5-12</v>
          </cell>
          <cell r="H1795" t="str">
            <v>旺龙山村</v>
          </cell>
          <cell r="I1795" t="str">
            <v>保洁员</v>
          </cell>
        </row>
        <row r="1796">
          <cell r="F1796" t="str">
            <v>510521197405193965</v>
          </cell>
          <cell r="G1796" t="str">
            <v>2021.6-12</v>
          </cell>
          <cell r="H1796" t="str">
            <v>黄泥堡村</v>
          </cell>
          <cell r="I1796" t="str">
            <v>保洁员</v>
          </cell>
        </row>
        <row r="1797">
          <cell r="F1797" t="str">
            <v>510521196509103982</v>
          </cell>
          <cell r="G1797" t="str">
            <v>2021.1-12</v>
          </cell>
          <cell r="H1797" t="str">
            <v>云丰村</v>
          </cell>
          <cell r="I1797" t="str">
            <v>道路维护</v>
          </cell>
        </row>
        <row r="1798">
          <cell r="F1798" t="str">
            <v>522132196404210221</v>
          </cell>
          <cell r="G1798" t="str">
            <v>2021.1-12</v>
          </cell>
          <cell r="H1798" t="str">
            <v>云丰村</v>
          </cell>
          <cell r="I1798" t="str">
            <v>道路维护</v>
          </cell>
        </row>
        <row r="1799">
          <cell r="F1799" t="str">
            <v>510521198206293810</v>
          </cell>
          <cell r="G1799" t="str">
            <v>2021.1-12</v>
          </cell>
          <cell r="H1799" t="str">
            <v>云丰村</v>
          </cell>
          <cell r="I1799" t="str">
            <v>道路维护</v>
          </cell>
        </row>
        <row r="1800">
          <cell r="F1800" t="str">
            <v>510521196409183794</v>
          </cell>
          <cell r="G1800" t="str">
            <v>2021.1-12</v>
          </cell>
          <cell r="H1800" t="str">
            <v>云丰村</v>
          </cell>
          <cell r="I1800" t="str">
            <v>道路维护</v>
          </cell>
        </row>
        <row r="1801">
          <cell r="F1801" t="str">
            <v>510521196406073792</v>
          </cell>
          <cell r="G1801" t="str">
            <v>2021.1-12</v>
          </cell>
          <cell r="H1801" t="str">
            <v>长潮村</v>
          </cell>
          <cell r="I1801" t="str">
            <v>保洁员</v>
          </cell>
        </row>
        <row r="1802">
          <cell r="F1802" t="str">
            <v>510525198305151020</v>
          </cell>
          <cell r="G1802" t="str">
            <v>2021.1-12</v>
          </cell>
          <cell r="H1802" t="str">
            <v>长潮村</v>
          </cell>
          <cell r="I1802" t="str">
            <v>保洁员</v>
          </cell>
        </row>
        <row r="1803">
          <cell r="F1803" t="str">
            <v>510521198004053800</v>
          </cell>
          <cell r="G1803" t="str">
            <v>2021.1-12</v>
          </cell>
          <cell r="H1803" t="str">
            <v>长潮村</v>
          </cell>
          <cell r="I1803" t="str">
            <v>保洁员</v>
          </cell>
        </row>
        <row r="1804">
          <cell r="F1804" t="str">
            <v>510521197108133819</v>
          </cell>
          <cell r="G1804" t="str">
            <v>2021.1-12</v>
          </cell>
          <cell r="H1804" t="str">
            <v>长潮村</v>
          </cell>
          <cell r="I1804" t="str">
            <v>道路维护</v>
          </cell>
        </row>
        <row r="1805">
          <cell r="F1805" t="str">
            <v>510521196903103796</v>
          </cell>
          <cell r="G1805" t="str">
            <v>2021.1-12</v>
          </cell>
          <cell r="H1805" t="str">
            <v>长潮村</v>
          </cell>
          <cell r="I1805" t="str">
            <v>道路维护</v>
          </cell>
        </row>
        <row r="1806">
          <cell r="F1806" t="str">
            <v>510521195309103799</v>
          </cell>
          <cell r="G1806" t="str">
            <v>2021.1-12</v>
          </cell>
          <cell r="H1806" t="str">
            <v>长潮村</v>
          </cell>
          <cell r="I1806" t="str">
            <v>道路维护</v>
          </cell>
        </row>
        <row r="1807">
          <cell r="F1807" t="str">
            <v>510521197304183792</v>
          </cell>
          <cell r="G1807" t="str">
            <v>2021.1-12</v>
          </cell>
          <cell r="H1807" t="str">
            <v>长潮村</v>
          </cell>
          <cell r="I1807" t="str">
            <v>道路维护</v>
          </cell>
        </row>
        <row r="1808">
          <cell r="F1808" t="str">
            <v>510521197111193863</v>
          </cell>
          <cell r="G1808" t="str">
            <v>2021.1-12</v>
          </cell>
          <cell r="H1808" t="str">
            <v>翻身村</v>
          </cell>
          <cell r="I1808" t="str">
            <v>道路维护</v>
          </cell>
        </row>
        <row r="1809">
          <cell r="F1809" t="str">
            <v>510521197107213817</v>
          </cell>
          <cell r="G1809" t="str">
            <v>2021.1-12</v>
          </cell>
          <cell r="H1809" t="str">
            <v>翻身村</v>
          </cell>
          <cell r="I1809" t="str">
            <v>道路维护</v>
          </cell>
        </row>
        <row r="1810">
          <cell r="F1810" t="str">
            <v>510521197405203799</v>
          </cell>
          <cell r="G1810" t="str">
            <v>2021.1-12</v>
          </cell>
          <cell r="H1810" t="str">
            <v>翻身村</v>
          </cell>
          <cell r="I1810" t="str">
            <v>道路维护</v>
          </cell>
        </row>
        <row r="1811">
          <cell r="F1811" t="str">
            <v>510521197501083803</v>
          </cell>
          <cell r="G1811" t="str">
            <v>2021.1-12</v>
          </cell>
          <cell r="H1811" t="str">
            <v>翻身村</v>
          </cell>
          <cell r="I1811" t="str">
            <v>保洁员</v>
          </cell>
        </row>
        <row r="1812">
          <cell r="F1812" t="str">
            <v>510521198303083807</v>
          </cell>
          <cell r="G1812" t="str">
            <v>2021.1-12</v>
          </cell>
          <cell r="H1812" t="str">
            <v>翻身村</v>
          </cell>
          <cell r="I1812" t="str">
            <v>保洁员</v>
          </cell>
        </row>
        <row r="1813">
          <cell r="F1813" t="str">
            <v>510521197504014635</v>
          </cell>
          <cell r="G1813" t="str">
            <v>2021.1-12</v>
          </cell>
          <cell r="H1813" t="str">
            <v>龙井村</v>
          </cell>
          <cell r="I1813" t="str">
            <v>保洁员</v>
          </cell>
        </row>
        <row r="1814">
          <cell r="F1814" t="str">
            <v>510521198208223808</v>
          </cell>
          <cell r="G1814" t="str">
            <v>2021.1-12</v>
          </cell>
          <cell r="H1814" t="str">
            <v>龙井村</v>
          </cell>
          <cell r="I1814" t="str">
            <v>道路维护</v>
          </cell>
        </row>
        <row r="1815">
          <cell r="F1815" t="str">
            <v>510521196601064656</v>
          </cell>
          <cell r="G1815" t="str">
            <v>2021.1-12</v>
          </cell>
          <cell r="H1815" t="str">
            <v>龙井村</v>
          </cell>
          <cell r="I1815" t="str">
            <v>道路维护</v>
          </cell>
        </row>
        <row r="1816">
          <cell r="F1816" t="str">
            <v>51052119650220465x</v>
          </cell>
          <cell r="G1816" t="str">
            <v>2021.1-12</v>
          </cell>
          <cell r="H1816" t="str">
            <v>龙井村</v>
          </cell>
          <cell r="I1816" t="str">
            <v>保洁员</v>
          </cell>
        </row>
        <row r="1817">
          <cell r="F1817" t="str">
            <v>510521197509244632</v>
          </cell>
          <cell r="G1817" t="str">
            <v>2021.1-12</v>
          </cell>
          <cell r="H1817" t="str">
            <v>龙井村</v>
          </cell>
          <cell r="I1817" t="str">
            <v>保洁员</v>
          </cell>
        </row>
        <row r="1818">
          <cell r="F1818" t="str">
            <v>510521197001034634</v>
          </cell>
          <cell r="G1818" t="str">
            <v>2021.1-12</v>
          </cell>
          <cell r="H1818" t="str">
            <v>龙井村</v>
          </cell>
          <cell r="I1818" t="str">
            <v>保洁员</v>
          </cell>
        </row>
        <row r="1819">
          <cell r="F1819" t="str">
            <v>510521197007103944</v>
          </cell>
          <cell r="G1819" t="str">
            <v>2021.1-12</v>
          </cell>
          <cell r="H1819" t="str">
            <v>旺龙山村</v>
          </cell>
          <cell r="I1819" t="str">
            <v>保洁员</v>
          </cell>
        </row>
        <row r="1820">
          <cell r="F1820" t="str">
            <v>51052119631118393X</v>
          </cell>
          <cell r="G1820" t="str">
            <v>2021.1-12</v>
          </cell>
          <cell r="H1820" t="str">
            <v>旺龙山村</v>
          </cell>
          <cell r="I1820" t="str">
            <v>保洁员</v>
          </cell>
        </row>
        <row r="1821">
          <cell r="F1821" t="str">
            <v>510521196304153935</v>
          </cell>
          <cell r="G1821" t="str">
            <v>2021.1-12</v>
          </cell>
          <cell r="H1821" t="str">
            <v>旺龙山村</v>
          </cell>
          <cell r="I1821" t="str">
            <v>保洁员</v>
          </cell>
        </row>
        <row r="1822">
          <cell r="F1822" t="str">
            <v>510521198001143931</v>
          </cell>
          <cell r="G1822" t="str">
            <v>2021.1-12</v>
          </cell>
          <cell r="H1822" t="str">
            <v>旺龙山村</v>
          </cell>
          <cell r="I1822" t="str">
            <v>保洁员</v>
          </cell>
        </row>
        <row r="1823">
          <cell r="F1823" t="str">
            <v>510521196306073808</v>
          </cell>
          <cell r="G1823" t="str">
            <v>2021.1-12</v>
          </cell>
          <cell r="H1823" t="str">
            <v>花园村</v>
          </cell>
          <cell r="I1823" t="str">
            <v>保洁员</v>
          </cell>
        </row>
        <row r="1824">
          <cell r="F1824" t="str">
            <v>510521198806213837</v>
          </cell>
          <cell r="G1824" t="str">
            <v>2021.1-12</v>
          </cell>
          <cell r="H1824" t="str">
            <v>花园村</v>
          </cell>
          <cell r="I1824" t="str">
            <v>保洁员</v>
          </cell>
        </row>
        <row r="1825">
          <cell r="F1825" t="str">
            <v>510521196803183792</v>
          </cell>
          <cell r="G1825" t="str">
            <v>2021.1-12</v>
          </cell>
          <cell r="H1825" t="str">
            <v>花园村</v>
          </cell>
          <cell r="I1825" t="str">
            <v>治安巡逻员</v>
          </cell>
        </row>
        <row r="1826">
          <cell r="F1826" t="str">
            <v>510521195911043792</v>
          </cell>
          <cell r="G1826" t="str">
            <v>2021.1-12</v>
          </cell>
          <cell r="H1826" t="str">
            <v>花园村</v>
          </cell>
          <cell r="I1826" t="str">
            <v>治安巡逻员</v>
          </cell>
        </row>
        <row r="1827">
          <cell r="F1827" t="str">
            <v>510521196610253790</v>
          </cell>
          <cell r="G1827" t="str">
            <v>2021.1-12</v>
          </cell>
          <cell r="H1827" t="str">
            <v>花园村</v>
          </cell>
          <cell r="I1827" t="str">
            <v>治安巡逻员</v>
          </cell>
        </row>
        <row r="1828">
          <cell r="F1828" t="str">
            <v>510521196908103947</v>
          </cell>
          <cell r="G1828" t="str">
            <v>2021.1-12</v>
          </cell>
          <cell r="H1828" t="str">
            <v>天台寺村</v>
          </cell>
          <cell r="I1828" t="str">
            <v>道路维护</v>
          </cell>
        </row>
        <row r="1829">
          <cell r="F1829" t="str">
            <v>510521197201293841</v>
          </cell>
          <cell r="G1829" t="str">
            <v>2021.1-12</v>
          </cell>
          <cell r="H1829" t="str">
            <v>天台寺村</v>
          </cell>
          <cell r="I1829" t="str">
            <v>道路维护</v>
          </cell>
        </row>
        <row r="1830">
          <cell r="F1830" t="str">
            <v>510521196309073934</v>
          </cell>
          <cell r="G1830" t="str">
            <v>2021.1-12</v>
          </cell>
          <cell r="H1830" t="str">
            <v>天台寺村</v>
          </cell>
          <cell r="I1830" t="str">
            <v>道路维护</v>
          </cell>
        </row>
        <row r="1831">
          <cell r="F1831" t="str">
            <v>510521196811013937</v>
          </cell>
          <cell r="G1831" t="str">
            <v>2021.1-12</v>
          </cell>
          <cell r="H1831" t="str">
            <v>天台寺村</v>
          </cell>
          <cell r="I1831" t="str">
            <v>道路维护</v>
          </cell>
        </row>
        <row r="1832">
          <cell r="F1832" t="str">
            <v>510521196907213933</v>
          </cell>
          <cell r="G1832" t="str">
            <v>2021.1-12</v>
          </cell>
          <cell r="H1832" t="str">
            <v>天台寺村</v>
          </cell>
          <cell r="I1832" t="str">
            <v>道路维护</v>
          </cell>
        </row>
        <row r="1833">
          <cell r="F1833" t="str">
            <v>510521196202073969</v>
          </cell>
          <cell r="G1833" t="str">
            <v>2021.1-12</v>
          </cell>
          <cell r="H1833" t="str">
            <v>黄泥堡村</v>
          </cell>
          <cell r="I1833" t="str">
            <v>道路维护</v>
          </cell>
        </row>
        <row r="1834">
          <cell r="F1834" t="str">
            <v>510521196501243956</v>
          </cell>
          <cell r="G1834" t="str">
            <v>2021.1-12</v>
          </cell>
          <cell r="H1834" t="str">
            <v>黄泥堡村</v>
          </cell>
          <cell r="I1834" t="str">
            <v>道路维护</v>
          </cell>
        </row>
        <row r="1835">
          <cell r="F1835" t="str">
            <v>510521196611163949</v>
          </cell>
          <cell r="G1835" t="str">
            <v>2021.1-12</v>
          </cell>
          <cell r="H1835" t="str">
            <v>黄泥堡村</v>
          </cell>
          <cell r="I1835" t="str">
            <v>道路维护</v>
          </cell>
        </row>
        <row r="1836">
          <cell r="F1836" t="str">
            <v>510522197409173933</v>
          </cell>
          <cell r="G1836" t="str">
            <v>2021.1-12</v>
          </cell>
          <cell r="H1836" t="str">
            <v>黄泥堡村</v>
          </cell>
          <cell r="I1836" t="str">
            <v>护林防火劝导员</v>
          </cell>
        </row>
        <row r="1837">
          <cell r="F1837" t="str">
            <v>510521197601163931</v>
          </cell>
          <cell r="G1837" t="str">
            <v>2021.1-12</v>
          </cell>
          <cell r="H1837" t="str">
            <v>湾头村</v>
          </cell>
          <cell r="I1837" t="str">
            <v>道路维护</v>
          </cell>
        </row>
        <row r="1838">
          <cell r="F1838" t="str">
            <v>510521197411143972</v>
          </cell>
          <cell r="G1838" t="str">
            <v>2021.1-12</v>
          </cell>
          <cell r="H1838" t="str">
            <v>湾头村</v>
          </cell>
          <cell r="I1838" t="str">
            <v>道路维护</v>
          </cell>
        </row>
        <row r="1839">
          <cell r="F1839" t="str">
            <v>510525197412203930</v>
          </cell>
          <cell r="G1839" t="str">
            <v>2021.1-12</v>
          </cell>
          <cell r="H1839" t="str">
            <v>湾头村</v>
          </cell>
          <cell r="I1839" t="str">
            <v>保洁员</v>
          </cell>
        </row>
        <row r="1840">
          <cell r="F1840" t="str">
            <v>510521198812173819</v>
          </cell>
          <cell r="G1840" t="str">
            <v>2021.1-12</v>
          </cell>
          <cell r="H1840" t="str">
            <v>湾头村</v>
          </cell>
          <cell r="I1840" t="str">
            <v>保洁员</v>
          </cell>
        </row>
        <row r="1841">
          <cell r="F1841" t="str">
            <v>510521197005213939</v>
          </cell>
          <cell r="G1841" t="str">
            <v>2021.1-12</v>
          </cell>
          <cell r="H1841" t="str">
            <v>湾头村</v>
          </cell>
          <cell r="I1841" t="str">
            <v>道路维护</v>
          </cell>
        </row>
        <row r="1842">
          <cell r="F1842" t="str">
            <v>533025197005060324</v>
          </cell>
          <cell r="G1842" t="str">
            <v>2021.1-12</v>
          </cell>
          <cell r="H1842" t="str">
            <v>湾头村</v>
          </cell>
          <cell r="I1842" t="str">
            <v>道路维护</v>
          </cell>
        </row>
        <row r="1843">
          <cell r="F1843" t="str">
            <v>510521196507285866</v>
          </cell>
          <cell r="G1843" t="str">
            <v>2021.1-12</v>
          </cell>
          <cell r="H1843" t="str">
            <v>湾头村</v>
          </cell>
          <cell r="I1843" t="str">
            <v>道路维护</v>
          </cell>
        </row>
        <row r="1844">
          <cell r="F1844" t="str">
            <v>510521199901103809</v>
          </cell>
          <cell r="G1844" t="str">
            <v>2021.1-12</v>
          </cell>
          <cell r="H1844" t="str">
            <v>湾头村</v>
          </cell>
          <cell r="I1844" t="str">
            <v>保洁员</v>
          </cell>
        </row>
        <row r="1845">
          <cell r="F1845" t="str">
            <v>510521197011113934</v>
          </cell>
          <cell r="G1845" t="str">
            <v>2021.1-12</v>
          </cell>
          <cell r="H1845" t="str">
            <v>湾头村</v>
          </cell>
          <cell r="I1845" t="str">
            <v>道路维护</v>
          </cell>
        </row>
        <row r="1846">
          <cell r="F1846" t="str">
            <v>510521196502113934</v>
          </cell>
          <cell r="G1846" t="str">
            <v>2021.1-12</v>
          </cell>
          <cell r="H1846" t="str">
            <v>湾头村</v>
          </cell>
          <cell r="I1846" t="str">
            <v>治安巡逻员</v>
          </cell>
        </row>
        <row r="1847">
          <cell r="F1847" t="str">
            <v>510521198810143798</v>
          </cell>
          <cell r="G1847" t="str">
            <v>2021.1-12</v>
          </cell>
          <cell r="H1847" t="str">
            <v>湾头村</v>
          </cell>
          <cell r="I1847" t="str">
            <v>保洁员</v>
          </cell>
        </row>
        <row r="1848">
          <cell r="F1848" t="str">
            <v>510521198406301889</v>
          </cell>
          <cell r="G1848" t="str">
            <v>2021.1-12</v>
          </cell>
          <cell r="H1848" t="str">
            <v>湾头村</v>
          </cell>
          <cell r="I1848" t="str">
            <v>保洁员</v>
          </cell>
        </row>
        <row r="1849">
          <cell r="F1849" t="str">
            <v>510521196806203939</v>
          </cell>
          <cell r="G1849" t="str">
            <v>2021.1-12</v>
          </cell>
          <cell r="H1849" t="str">
            <v>湾头村</v>
          </cell>
          <cell r="I1849" t="str">
            <v>道路维护</v>
          </cell>
        </row>
        <row r="1850">
          <cell r="F1850" t="str">
            <v>510521196802213937</v>
          </cell>
          <cell r="G1850" t="str">
            <v>2021.1-12</v>
          </cell>
          <cell r="H1850" t="str">
            <v>湾头村</v>
          </cell>
          <cell r="I1850" t="str">
            <v>道路维护</v>
          </cell>
        </row>
        <row r="1851">
          <cell r="F1851" t="str">
            <v>510521196809093974</v>
          </cell>
          <cell r="G1851" t="str">
            <v>2021.1-12</v>
          </cell>
          <cell r="H1851" t="str">
            <v>湾头村</v>
          </cell>
          <cell r="I1851" t="str">
            <v>道路维护</v>
          </cell>
        </row>
        <row r="1852">
          <cell r="F1852" t="str">
            <v>510521196602253934</v>
          </cell>
          <cell r="G1852" t="str">
            <v>2021.1-12</v>
          </cell>
          <cell r="H1852" t="str">
            <v>湾头村</v>
          </cell>
          <cell r="I1852" t="str">
            <v>道路维护</v>
          </cell>
        </row>
        <row r="1853">
          <cell r="F1853" t="str">
            <v>510521196702051563</v>
          </cell>
          <cell r="G1853" t="str">
            <v>2021.03-12</v>
          </cell>
          <cell r="H1853" t="str">
            <v>薛湾村</v>
          </cell>
          <cell r="I1853" t="str">
            <v>孤寡老人留守儿童看护</v>
          </cell>
        </row>
        <row r="1854">
          <cell r="F1854" t="str">
            <v>510521198109101493</v>
          </cell>
          <cell r="G1854" t="str">
            <v>2021.03-12</v>
          </cell>
          <cell r="H1854" t="str">
            <v>薛湾村</v>
          </cell>
          <cell r="I1854" t="str">
            <v>道路维护</v>
          </cell>
        </row>
        <row r="1855">
          <cell r="F1855" t="str">
            <v>51052119660108151X</v>
          </cell>
          <cell r="G1855" t="str">
            <v>2021.03-12</v>
          </cell>
          <cell r="H1855" t="str">
            <v>薛湾村</v>
          </cell>
          <cell r="I1855" t="str">
            <v>保洁保绿</v>
          </cell>
        </row>
        <row r="1856">
          <cell r="F1856" t="str">
            <v>510521196306261526</v>
          </cell>
          <cell r="G1856" t="str">
            <v>2021.03-12</v>
          </cell>
          <cell r="H1856" t="str">
            <v>薛湾村</v>
          </cell>
          <cell r="I1856" t="str">
            <v>保洁保绿</v>
          </cell>
        </row>
        <row r="1857">
          <cell r="F1857" t="str">
            <v>510521197404281525</v>
          </cell>
          <cell r="G1857" t="str">
            <v>2021.03-12</v>
          </cell>
          <cell r="H1857" t="str">
            <v>薛湾村</v>
          </cell>
          <cell r="I1857" t="str">
            <v>孤寡老人留守儿童看护</v>
          </cell>
        </row>
        <row r="1858">
          <cell r="F1858" t="str">
            <v>510521197310291538</v>
          </cell>
          <cell r="G1858" t="str">
            <v>2021.03-12</v>
          </cell>
          <cell r="H1858" t="str">
            <v>薛湾村</v>
          </cell>
          <cell r="I1858" t="str">
            <v>道路维护</v>
          </cell>
        </row>
        <row r="1859">
          <cell r="F1859" t="str">
            <v>510521195405041639</v>
          </cell>
          <cell r="G1859" t="str">
            <v>2021.05-2021.12</v>
          </cell>
          <cell r="H1859" t="str">
            <v>屈湾村</v>
          </cell>
          <cell r="I1859" t="str">
            <v>保洁员</v>
          </cell>
        </row>
        <row r="1860">
          <cell r="F1860" t="str">
            <v>51052119561125159X</v>
          </cell>
          <cell r="G1860" t="str">
            <v>2021.05-2021.12</v>
          </cell>
          <cell r="H1860" t="str">
            <v>屈湾村</v>
          </cell>
          <cell r="I1860" t="str">
            <v>保洁员</v>
          </cell>
        </row>
        <row r="1861">
          <cell r="F1861" t="str">
            <v>51052119720216147X</v>
          </cell>
          <cell r="G1861" t="str">
            <v>2021.05-2021.12</v>
          </cell>
          <cell r="H1861" t="str">
            <v>新联村</v>
          </cell>
          <cell r="I1861" t="str">
            <v>保洁员</v>
          </cell>
        </row>
        <row r="1862">
          <cell r="F1862" t="str">
            <v>511028195603091442</v>
          </cell>
          <cell r="G1862" t="str">
            <v>2021.05-2021.12</v>
          </cell>
          <cell r="H1862" t="str">
            <v>新联村</v>
          </cell>
          <cell r="I1862" t="str">
            <v>保洁员</v>
          </cell>
        </row>
        <row r="1863">
          <cell r="F1863" t="str">
            <v>510521195705011431</v>
          </cell>
          <cell r="G1863" t="str">
            <v>2021.05-2021.12</v>
          </cell>
          <cell r="H1863" t="str">
            <v>新联村</v>
          </cell>
          <cell r="I1863" t="str">
            <v>保洁员</v>
          </cell>
        </row>
        <row r="1864">
          <cell r="F1864" t="str">
            <v>510521195612011598</v>
          </cell>
          <cell r="G1864" t="str">
            <v>2021.05-2021.12</v>
          </cell>
          <cell r="H1864" t="str">
            <v>三界村</v>
          </cell>
          <cell r="I1864" t="str">
            <v>保洁员</v>
          </cell>
        </row>
        <row r="1865">
          <cell r="F1865" t="str">
            <v>51052119530323160X</v>
          </cell>
          <cell r="G1865" t="str">
            <v>2021.05-2021.12</v>
          </cell>
          <cell r="H1865" t="str">
            <v>三界村</v>
          </cell>
          <cell r="I1865" t="str">
            <v>保洁员</v>
          </cell>
        </row>
        <row r="1866">
          <cell r="F1866" t="str">
            <v>510521197203281043</v>
          </cell>
          <cell r="G1866" t="str">
            <v>2021.03-12</v>
          </cell>
          <cell r="H1866" t="str">
            <v>薛湾村</v>
          </cell>
          <cell r="I1866" t="str">
            <v>道路维护</v>
          </cell>
        </row>
        <row r="1867">
          <cell r="F1867" t="str">
            <v>510521197409021538</v>
          </cell>
          <cell r="G1867" t="str">
            <v>2021.03-12</v>
          </cell>
          <cell r="H1867" t="str">
            <v>薛湾村</v>
          </cell>
          <cell r="I1867" t="str">
            <v>保洁保绿</v>
          </cell>
        </row>
        <row r="1868">
          <cell r="F1868" t="str">
            <v>510521198507061431</v>
          </cell>
          <cell r="G1868" t="str">
            <v>2021.03-12</v>
          </cell>
          <cell r="H1868" t="str">
            <v>薛湾村</v>
          </cell>
          <cell r="I1868" t="str">
            <v>安全劝导员</v>
          </cell>
        </row>
        <row r="1869">
          <cell r="F1869" t="str">
            <v>510521197511161510</v>
          </cell>
          <cell r="G1869" t="str">
            <v>2021.03-12</v>
          </cell>
          <cell r="H1869" t="str">
            <v>薛湾村</v>
          </cell>
          <cell r="I1869" t="str">
            <v>安全劝导员</v>
          </cell>
        </row>
        <row r="1870">
          <cell r="F1870" t="str">
            <v>510521197309101557</v>
          </cell>
          <cell r="G1870" t="str">
            <v>2021.03-12</v>
          </cell>
          <cell r="H1870" t="str">
            <v>薛湾村</v>
          </cell>
          <cell r="I1870" t="str">
            <v>保洁保绿</v>
          </cell>
        </row>
        <row r="1871">
          <cell r="F1871" t="str">
            <v>510322197210317177</v>
          </cell>
          <cell r="G1871" t="str">
            <v>2021.03-12</v>
          </cell>
          <cell r="H1871" t="str">
            <v>薛湾村</v>
          </cell>
          <cell r="I1871" t="str">
            <v>保洁保绿</v>
          </cell>
        </row>
        <row r="1872">
          <cell r="F1872" t="str">
            <v>510521196702281473</v>
          </cell>
          <cell r="G1872" t="str">
            <v>2021.03-12</v>
          </cell>
          <cell r="H1872" t="str">
            <v>石牌坊村</v>
          </cell>
          <cell r="I1872" t="str">
            <v>保洁保绿</v>
          </cell>
        </row>
        <row r="1873">
          <cell r="F1873" t="str">
            <v>510521196602181432</v>
          </cell>
          <cell r="G1873" t="str">
            <v>2021.03-12</v>
          </cell>
          <cell r="H1873" t="str">
            <v>石牌坊村</v>
          </cell>
          <cell r="I1873" t="str">
            <v>保洁保绿</v>
          </cell>
        </row>
        <row r="1874">
          <cell r="F1874" t="str">
            <v>510521196302071442</v>
          </cell>
          <cell r="G1874" t="str">
            <v>2021.03-12</v>
          </cell>
          <cell r="H1874" t="str">
            <v>石牌坊村</v>
          </cell>
          <cell r="I1874" t="str">
            <v>保洁保绿</v>
          </cell>
        </row>
        <row r="1875">
          <cell r="F1875" t="str">
            <v>510521197305091443</v>
          </cell>
          <cell r="G1875" t="str">
            <v>2021.03-12</v>
          </cell>
          <cell r="H1875" t="str">
            <v>石牌坊村</v>
          </cell>
          <cell r="I1875" t="str">
            <v>保洁保绿</v>
          </cell>
        </row>
        <row r="1876">
          <cell r="F1876" t="str">
            <v>510521197102240920</v>
          </cell>
          <cell r="G1876" t="str">
            <v>2021.03-12</v>
          </cell>
          <cell r="H1876" t="str">
            <v>石牌坊村</v>
          </cell>
          <cell r="I1876" t="str">
            <v>孤寡老人留守儿童看护</v>
          </cell>
        </row>
        <row r="1877">
          <cell r="F1877" t="str">
            <v>510521196902121618</v>
          </cell>
          <cell r="G1877" t="str">
            <v>2021.03-12</v>
          </cell>
          <cell r="H1877" t="str">
            <v>增湾村</v>
          </cell>
          <cell r="I1877" t="str">
            <v>安全劝导员</v>
          </cell>
        </row>
        <row r="1878">
          <cell r="F1878" t="str">
            <v>510521197409291597</v>
          </cell>
          <cell r="G1878" t="str">
            <v>2021.03-12</v>
          </cell>
          <cell r="H1878" t="str">
            <v>增湾村</v>
          </cell>
          <cell r="I1878" t="str">
            <v>保洁保绿</v>
          </cell>
        </row>
        <row r="1879">
          <cell r="F1879" t="str">
            <v>510521197801061622</v>
          </cell>
          <cell r="G1879" t="str">
            <v>2021.03-12</v>
          </cell>
          <cell r="H1879" t="str">
            <v>增湾村</v>
          </cell>
          <cell r="I1879" t="str">
            <v>保洁保绿</v>
          </cell>
        </row>
        <row r="1880">
          <cell r="F1880" t="str">
            <v>510521197211201613</v>
          </cell>
          <cell r="G1880" t="str">
            <v>2021.03-12</v>
          </cell>
          <cell r="H1880" t="str">
            <v>增湾村</v>
          </cell>
          <cell r="I1880" t="str">
            <v>道路维护</v>
          </cell>
        </row>
        <row r="1881">
          <cell r="F1881" t="str">
            <v>510521197609011641</v>
          </cell>
          <cell r="G1881" t="str">
            <v>2021.03-12</v>
          </cell>
          <cell r="H1881" t="str">
            <v>增湾村</v>
          </cell>
          <cell r="I1881" t="str">
            <v>道路维护</v>
          </cell>
        </row>
        <row r="1882">
          <cell r="F1882" t="str">
            <v>510521196501011530</v>
          </cell>
          <cell r="G1882" t="str">
            <v>2021.03-12</v>
          </cell>
          <cell r="H1882" t="str">
            <v>董湾村</v>
          </cell>
          <cell r="I1882" t="str">
            <v>保洁保绿</v>
          </cell>
        </row>
        <row r="1883">
          <cell r="F1883" t="str">
            <v>510521196606271515</v>
          </cell>
          <cell r="G1883" t="str">
            <v>2021.03-12</v>
          </cell>
          <cell r="H1883" t="str">
            <v>董湾村</v>
          </cell>
          <cell r="I1883" t="str">
            <v>保洁保绿</v>
          </cell>
        </row>
        <row r="1884">
          <cell r="F1884" t="str">
            <v>510521196409261537</v>
          </cell>
          <cell r="G1884" t="str">
            <v>2021.03-12</v>
          </cell>
          <cell r="H1884" t="str">
            <v>董湾村</v>
          </cell>
          <cell r="I1884" t="str">
            <v>保洁保绿</v>
          </cell>
        </row>
        <row r="1885">
          <cell r="F1885" t="str">
            <v>510521196907051348</v>
          </cell>
          <cell r="G1885" t="str">
            <v>2021.03-12</v>
          </cell>
          <cell r="H1885" t="str">
            <v>董湾村</v>
          </cell>
          <cell r="I1885" t="str">
            <v>保洁保绿</v>
          </cell>
        </row>
        <row r="1886">
          <cell r="F1886" t="str">
            <v>510228197606232420</v>
          </cell>
          <cell r="G1886" t="str">
            <v>2021.03-12</v>
          </cell>
          <cell r="H1886" t="str">
            <v>董湾村</v>
          </cell>
          <cell r="I1886" t="str">
            <v>孤寡老人留守儿童看护</v>
          </cell>
        </row>
        <row r="1887">
          <cell r="F1887" t="str">
            <v>510521197309291514</v>
          </cell>
          <cell r="G1887" t="str">
            <v>2021.03-12</v>
          </cell>
          <cell r="H1887" t="str">
            <v>董湾村</v>
          </cell>
          <cell r="I1887" t="str">
            <v>安全劝导员</v>
          </cell>
        </row>
        <row r="1888">
          <cell r="F1888" t="str">
            <v>51052119670304156X</v>
          </cell>
          <cell r="G1888" t="str">
            <v>2021.03-12</v>
          </cell>
          <cell r="H1888" t="str">
            <v>董湾村</v>
          </cell>
          <cell r="I1888" t="str">
            <v>保洁保绿</v>
          </cell>
        </row>
        <row r="1889">
          <cell r="F1889" t="str">
            <v>510521197711070920</v>
          </cell>
          <cell r="G1889" t="str">
            <v>2021.03-12</v>
          </cell>
          <cell r="H1889" t="str">
            <v>雨锋村</v>
          </cell>
          <cell r="I1889" t="str">
            <v>孤寡老人留守儿童看护</v>
          </cell>
        </row>
        <row r="1890">
          <cell r="F1890" t="str">
            <v>510521197101101611</v>
          </cell>
          <cell r="G1890" t="str">
            <v>2021.03-12</v>
          </cell>
          <cell r="H1890" t="str">
            <v>雨锋村</v>
          </cell>
          <cell r="I1890" t="str">
            <v>保洁保绿</v>
          </cell>
        </row>
        <row r="1891">
          <cell r="F1891" t="str">
            <v>510521196704251614</v>
          </cell>
          <cell r="G1891" t="str">
            <v>2021.03-12</v>
          </cell>
          <cell r="H1891" t="str">
            <v>雨锋村</v>
          </cell>
          <cell r="I1891" t="str">
            <v>保洁保绿</v>
          </cell>
        </row>
        <row r="1892">
          <cell r="F1892" t="str">
            <v>510521197212281619</v>
          </cell>
          <cell r="G1892" t="str">
            <v>2021.03-12</v>
          </cell>
          <cell r="H1892" t="str">
            <v>雨锋村</v>
          </cell>
          <cell r="I1892" t="str">
            <v>社会治安协管</v>
          </cell>
        </row>
        <row r="1893">
          <cell r="F1893" t="str">
            <v>510521196504071598</v>
          </cell>
          <cell r="G1893" t="str">
            <v>2021.03-12</v>
          </cell>
          <cell r="H1893" t="str">
            <v>雨锋村</v>
          </cell>
          <cell r="I1893" t="str">
            <v>保洁保绿</v>
          </cell>
        </row>
        <row r="1894">
          <cell r="F1894" t="str">
            <v>510521197001081596</v>
          </cell>
          <cell r="G1894" t="str">
            <v>2021.03-12</v>
          </cell>
          <cell r="H1894" t="str">
            <v>雨锋村</v>
          </cell>
          <cell r="I1894" t="str">
            <v>保洁保绿</v>
          </cell>
        </row>
        <row r="1895">
          <cell r="F1895" t="str">
            <v>510521196403041605</v>
          </cell>
          <cell r="G1895" t="str">
            <v>2021.03-12</v>
          </cell>
          <cell r="H1895" t="str">
            <v>雨锋村</v>
          </cell>
          <cell r="I1895" t="str">
            <v>保洁保绿</v>
          </cell>
        </row>
        <row r="1896">
          <cell r="F1896" t="str">
            <v>510521198809061592</v>
          </cell>
          <cell r="G1896" t="str">
            <v>2021.03-12</v>
          </cell>
          <cell r="H1896" t="str">
            <v>雨锋村</v>
          </cell>
          <cell r="I1896" t="str">
            <v>保洁保绿</v>
          </cell>
        </row>
        <row r="1897">
          <cell r="F1897" t="str">
            <v>510521197603141592</v>
          </cell>
          <cell r="G1897" t="str">
            <v>2021.03-12</v>
          </cell>
          <cell r="H1897" t="str">
            <v>雨锋村</v>
          </cell>
          <cell r="I1897" t="str">
            <v>保洁保绿</v>
          </cell>
        </row>
        <row r="1898">
          <cell r="F1898" t="str">
            <v>510521196302161595</v>
          </cell>
          <cell r="G1898" t="str">
            <v>2021.03-12</v>
          </cell>
          <cell r="H1898" t="str">
            <v>屈湾村</v>
          </cell>
          <cell r="I1898" t="str">
            <v>保洁保绿</v>
          </cell>
        </row>
        <row r="1899">
          <cell r="F1899" t="str">
            <v>510521196707011595</v>
          </cell>
          <cell r="G1899" t="str">
            <v>2021.03-12</v>
          </cell>
          <cell r="H1899" t="str">
            <v>屈湾村</v>
          </cell>
          <cell r="I1899" t="str">
            <v>保洁保绿</v>
          </cell>
        </row>
        <row r="1900">
          <cell r="F1900" t="str">
            <v>510521196605221612</v>
          </cell>
          <cell r="G1900" t="str">
            <v>2021.03-12</v>
          </cell>
          <cell r="H1900" t="str">
            <v>屈湾村</v>
          </cell>
          <cell r="I1900" t="str">
            <v>保洁保绿</v>
          </cell>
        </row>
        <row r="1901">
          <cell r="F1901" t="str">
            <v>50022619881201052X</v>
          </cell>
          <cell r="G1901" t="str">
            <v>2021.03-4</v>
          </cell>
          <cell r="H1901" t="str">
            <v>屈湾村</v>
          </cell>
          <cell r="I1901" t="str">
            <v>保洁保绿</v>
          </cell>
        </row>
        <row r="1902">
          <cell r="F1902" t="str">
            <v>510521197105041599</v>
          </cell>
          <cell r="G1902" t="str">
            <v>2021.03-12</v>
          </cell>
          <cell r="H1902" t="str">
            <v>屈湾村</v>
          </cell>
          <cell r="I1902" t="str">
            <v>保洁保绿</v>
          </cell>
        </row>
        <row r="1903">
          <cell r="F1903" t="str">
            <v>510521198706091617</v>
          </cell>
          <cell r="G1903" t="str">
            <v>2021.03-4</v>
          </cell>
          <cell r="H1903" t="str">
            <v>屈湾村</v>
          </cell>
          <cell r="I1903" t="str">
            <v>保洁保绿</v>
          </cell>
        </row>
        <row r="1904">
          <cell r="F1904" t="str">
            <v>520424197303060024</v>
          </cell>
          <cell r="G1904" t="str">
            <v>2021.03-12</v>
          </cell>
          <cell r="H1904" t="str">
            <v>屈湾村</v>
          </cell>
          <cell r="I1904" t="str">
            <v>保洁保绿</v>
          </cell>
        </row>
        <row r="1905">
          <cell r="F1905" t="str">
            <v>510521196306231618</v>
          </cell>
          <cell r="G1905" t="str">
            <v>2021.03-12</v>
          </cell>
          <cell r="H1905" t="str">
            <v>邹寺村</v>
          </cell>
          <cell r="I1905" t="str">
            <v>社会治安协管</v>
          </cell>
        </row>
        <row r="1906">
          <cell r="F1906" t="str">
            <v>510521197505291618</v>
          </cell>
          <cell r="G1906" t="str">
            <v>2021.03-12</v>
          </cell>
          <cell r="H1906" t="str">
            <v>邹寺村</v>
          </cell>
          <cell r="I1906" t="str">
            <v>社会治安协管</v>
          </cell>
        </row>
        <row r="1907">
          <cell r="F1907" t="str">
            <v>510521196505201593</v>
          </cell>
          <cell r="G1907" t="str">
            <v>2021.03-12</v>
          </cell>
          <cell r="H1907" t="str">
            <v>邹寺村</v>
          </cell>
          <cell r="I1907" t="str">
            <v>道路维护</v>
          </cell>
        </row>
        <row r="1908">
          <cell r="F1908" t="str">
            <v>51052119620126160X</v>
          </cell>
          <cell r="G1908" t="str">
            <v>2021.03-12</v>
          </cell>
          <cell r="H1908" t="str">
            <v>邹寺村</v>
          </cell>
          <cell r="I1908" t="str">
            <v>道路维护</v>
          </cell>
        </row>
        <row r="1909">
          <cell r="F1909" t="str">
            <v>510521198608301609</v>
          </cell>
          <cell r="G1909" t="str">
            <v>2021.03-12</v>
          </cell>
          <cell r="H1909" t="str">
            <v>邹寺村</v>
          </cell>
          <cell r="I1909" t="str">
            <v>道路维护</v>
          </cell>
        </row>
        <row r="1910">
          <cell r="F1910" t="str">
            <v>510521196809191611</v>
          </cell>
          <cell r="G1910" t="str">
            <v>2021.03-12</v>
          </cell>
          <cell r="H1910" t="str">
            <v>邹寺村</v>
          </cell>
          <cell r="I1910" t="str">
            <v>道路维护</v>
          </cell>
        </row>
        <row r="1911">
          <cell r="F1911" t="str">
            <v>513123196507131625</v>
          </cell>
          <cell r="G1911" t="str">
            <v>2021.03-12</v>
          </cell>
          <cell r="H1911" t="str">
            <v>邹寺村</v>
          </cell>
          <cell r="I1911" t="str">
            <v>孤寡老人留守儿童看护</v>
          </cell>
        </row>
        <row r="1912">
          <cell r="F1912" t="str">
            <v>510521197606041597</v>
          </cell>
          <cell r="G1912" t="str">
            <v>2021.03-12</v>
          </cell>
          <cell r="H1912" t="str">
            <v>邹寺村</v>
          </cell>
          <cell r="I1912" t="str">
            <v>道路维护</v>
          </cell>
        </row>
        <row r="1913">
          <cell r="F1913" t="str">
            <v>510521196807021600</v>
          </cell>
          <cell r="G1913" t="str">
            <v>2021.03-12</v>
          </cell>
          <cell r="H1913" t="str">
            <v>邹寺村</v>
          </cell>
          <cell r="I1913" t="str">
            <v>道路维护</v>
          </cell>
        </row>
        <row r="1914">
          <cell r="F1914" t="str">
            <v>510521197201181604</v>
          </cell>
          <cell r="G1914" t="str">
            <v>2021.03-12</v>
          </cell>
          <cell r="H1914" t="str">
            <v>邹寺村</v>
          </cell>
          <cell r="I1914" t="str">
            <v>河道清理</v>
          </cell>
        </row>
        <row r="1915">
          <cell r="F1915" t="str">
            <v>510521196908011663</v>
          </cell>
          <cell r="G1915" t="str">
            <v>2021.03-12</v>
          </cell>
          <cell r="H1915" t="str">
            <v>邹寺村</v>
          </cell>
          <cell r="I1915" t="str">
            <v>道路维护</v>
          </cell>
        </row>
        <row r="1916">
          <cell r="F1916" t="str">
            <v>510521199105081450</v>
          </cell>
          <cell r="G1916" t="str">
            <v>2021.03-4</v>
          </cell>
          <cell r="H1916" t="str">
            <v>新联村</v>
          </cell>
          <cell r="I1916" t="str">
            <v>道路维护</v>
          </cell>
        </row>
        <row r="1917">
          <cell r="F1917" t="str">
            <v>510521197808261440</v>
          </cell>
          <cell r="G1917" t="str">
            <v>2021.03-12</v>
          </cell>
          <cell r="H1917" t="str">
            <v>新联村</v>
          </cell>
          <cell r="I1917" t="str">
            <v>道路维护</v>
          </cell>
        </row>
        <row r="1918">
          <cell r="F1918" t="str">
            <v>510521196812211345</v>
          </cell>
          <cell r="G1918" t="str">
            <v>2021.03-12</v>
          </cell>
          <cell r="H1918" t="str">
            <v>新联村</v>
          </cell>
          <cell r="I1918" t="str">
            <v>道路维护</v>
          </cell>
        </row>
        <row r="1919">
          <cell r="F1919" t="str">
            <v>511028198410102928</v>
          </cell>
          <cell r="G1919" t="str">
            <v>2021.03-4</v>
          </cell>
          <cell r="H1919" t="str">
            <v>新联村</v>
          </cell>
          <cell r="I1919" t="str">
            <v>道路维护</v>
          </cell>
        </row>
        <row r="1920">
          <cell r="F1920" t="str">
            <v>510521197106041443</v>
          </cell>
          <cell r="G1920" t="str">
            <v>2021.03-4</v>
          </cell>
          <cell r="H1920" t="str">
            <v>新联村</v>
          </cell>
          <cell r="I1920" t="str">
            <v>道路维护</v>
          </cell>
        </row>
        <row r="1921">
          <cell r="F1921" t="str">
            <v>510521196812111440</v>
          </cell>
          <cell r="G1921" t="str">
            <v>2021.03-12</v>
          </cell>
          <cell r="H1921" t="str">
            <v>新联村</v>
          </cell>
          <cell r="I1921" t="str">
            <v>社会治安协管</v>
          </cell>
        </row>
        <row r="1922">
          <cell r="F1922" t="str">
            <v>510521196812191479</v>
          </cell>
          <cell r="G1922" t="str">
            <v>2021.03-12</v>
          </cell>
          <cell r="H1922" t="str">
            <v>新联村</v>
          </cell>
          <cell r="I1922" t="str">
            <v>社会治安协管</v>
          </cell>
        </row>
        <row r="1923">
          <cell r="F1923" t="str">
            <v>510521197001251436</v>
          </cell>
          <cell r="G1923" t="str">
            <v>2021.03-12</v>
          </cell>
          <cell r="H1923" t="str">
            <v>新联村</v>
          </cell>
          <cell r="I1923" t="str">
            <v>社会治安协管</v>
          </cell>
        </row>
        <row r="1924">
          <cell r="F1924" t="str">
            <v>510521196403191435</v>
          </cell>
          <cell r="G1924" t="str">
            <v>2021.03-12</v>
          </cell>
          <cell r="H1924" t="str">
            <v>新联村</v>
          </cell>
          <cell r="I1924" t="str">
            <v>社会治安协管</v>
          </cell>
        </row>
        <row r="1925">
          <cell r="F1925" t="str">
            <v>510525196505301143</v>
          </cell>
          <cell r="G1925" t="str">
            <v>2021.03-12</v>
          </cell>
          <cell r="H1925" t="str">
            <v>陈田村</v>
          </cell>
          <cell r="I1925" t="str">
            <v>道路维护</v>
          </cell>
        </row>
        <row r="1926">
          <cell r="F1926" t="str">
            <v>510521199401241439</v>
          </cell>
          <cell r="G1926" t="str">
            <v>2021.03-12</v>
          </cell>
          <cell r="H1926" t="str">
            <v>陈田村</v>
          </cell>
          <cell r="I1926" t="str">
            <v>社会治安协管</v>
          </cell>
        </row>
        <row r="1927">
          <cell r="F1927" t="str">
            <v>510521196805171445</v>
          </cell>
          <cell r="G1927" t="str">
            <v>2021.03-12</v>
          </cell>
          <cell r="H1927" t="str">
            <v>陈田村</v>
          </cell>
          <cell r="I1927" t="str">
            <v>道路维护</v>
          </cell>
        </row>
        <row r="1928">
          <cell r="F1928" t="str">
            <v>51052119630508146X</v>
          </cell>
          <cell r="G1928" t="str">
            <v>2021.03-12</v>
          </cell>
          <cell r="H1928" t="str">
            <v>陈田村</v>
          </cell>
          <cell r="I1928" t="str">
            <v>道路维护</v>
          </cell>
        </row>
        <row r="1929">
          <cell r="F1929" t="str">
            <v>510521196707241446</v>
          </cell>
          <cell r="G1929" t="str">
            <v>2021.03-12</v>
          </cell>
          <cell r="H1929" t="str">
            <v>陈田村</v>
          </cell>
          <cell r="I1929" t="str">
            <v>护林防火劝导员</v>
          </cell>
        </row>
        <row r="1930">
          <cell r="F1930" t="str">
            <v>510521196312121482</v>
          </cell>
          <cell r="G1930" t="str">
            <v>2021.03-12</v>
          </cell>
          <cell r="H1930" t="str">
            <v>陈田村</v>
          </cell>
          <cell r="I1930" t="str">
            <v>孤寡老人留守儿童看护</v>
          </cell>
        </row>
        <row r="1931">
          <cell r="F1931" t="str">
            <v>510521197111110925</v>
          </cell>
          <cell r="G1931" t="str">
            <v>2021.03-12</v>
          </cell>
          <cell r="H1931" t="str">
            <v>陈田村</v>
          </cell>
          <cell r="I1931" t="str">
            <v>孤寡老人留守儿童看护</v>
          </cell>
        </row>
        <row r="1932">
          <cell r="F1932" t="str">
            <v>51052119731205160X</v>
          </cell>
          <cell r="G1932" t="str">
            <v>2021.03-12</v>
          </cell>
          <cell r="H1932" t="str">
            <v>三界村</v>
          </cell>
          <cell r="I1932" t="str">
            <v>保洁保绿</v>
          </cell>
        </row>
        <row r="1933">
          <cell r="F1933" t="str">
            <v>510521197210181593</v>
          </cell>
          <cell r="G1933" t="str">
            <v>2021.03-12</v>
          </cell>
          <cell r="H1933" t="str">
            <v>三界村</v>
          </cell>
          <cell r="I1933" t="str">
            <v>保洁保绿</v>
          </cell>
        </row>
        <row r="1934">
          <cell r="F1934" t="str">
            <v>510521197709181613</v>
          </cell>
          <cell r="G1934" t="str">
            <v>2021.03-4</v>
          </cell>
          <cell r="H1934" t="str">
            <v>三界村</v>
          </cell>
          <cell r="I1934" t="str">
            <v>保洁保绿</v>
          </cell>
        </row>
        <row r="1935">
          <cell r="F1935" t="str">
            <v>510521196409171603</v>
          </cell>
          <cell r="G1935" t="str">
            <v>2021.03-12</v>
          </cell>
          <cell r="H1935" t="str">
            <v>三界村</v>
          </cell>
          <cell r="I1935" t="str">
            <v>保洁保绿</v>
          </cell>
        </row>
        <row r="1936">
          <cell r="F1936" t="str">
            <v>510521196404041594</v>
          </cell>
          <cell r="G1936" t="str">
            <v>2021.03-4</v>
          </cell>
          <cell r="H1936" t="str">
            <v>三界村</v>
          </cell>
          <cell r="I1936" t="str">
            <v>保洁保绿</v>
          </cell>
        </row>
        <row r="1937">
          <cell r="F1937" t="str">
            <v>510521197401091590</v>
          </cell>
          <cell r="G1937" t="str">
            <v>2021.03-12</v>
          </cell>
          <cell r="H1937" t="str">
            <v>三界村</v>
          </cell>
          <cell r="I1937" t="str">
            <v>保洁保绿</v>
          </cell>
        </row>
        <row r="1938">
          <cell r="F1938" t="str">
            <v>510521196909081663</v>
          </cell>
          <cell r="G1938" t="str">
            <v>2021.03-12</v>
          </cell>
          <cell r="H1938" t="str">
            <v>宋田村</v>
          </cell>
          <cell r="I1938" t="str">
            <v>保洁员</v>
          </cell>
        </row>
        <row r="1939">
          <cell r="F1939" t="str">
            <v>510521196606041592</v>
          </cell>
          <cell r="G1939" t="str">
            <v>2021.03-12</v>
          </cell>
          <cell r="H1939" t="str">
            <v>宋田村</v>
          </cell>
          <cell r="I1939" t="str">
            <v>保洁员</v>
          </cell>
        </row>
        <row r="1940">
          <cell r="F1940" t="str">
            <v>510521196903151595</v>
          </cell>
          <cell r="G1940" t="str">
            <v>2021.03-12</v>
          </cell>
          <cell r="H1940" t="str">
            <v>宋田村</v>
          </cell>
          <cell r="I1940" t="str">
            <v>保洁员</v>
          </cell>
        </row>
        <row r="1941">
          <cell r="F1941" t="str">
            <v>510521198711211599</v>
          </cell>
          <cell r="G1941" t="str">
            <v>2021.03-12</v>
          </cell>
          <cell r="H1941" t="str">
            <v>宋田村</v>
          </cell>
          <cell r="I1941" t="str">
            <v>保洁员</v>
          </cell>
        </row>
        <row r="1942">
          <cell r="F1942" t="str">
            <v>510521196810261613</v>
          </cell>
          <cell r="G1942" t="str">
            <v>2021.03-12</v>
          </cell>
          <cell r="H1942" t="str">
            <v>宋田村</v>
          </cell>
          <cell r="I1942" t="str">
            <v>保洁员</v>
          </cell>
        </row>
        <row r="1943">
          <cell r="F1943" t="str">
            <v>510521197001011520</v>
          </cell>
          <cell r="G1943" t="str">
            <v>2021.03-12</v>
          </cell>
          <cell r="H1943" t="str">
            <v>庆丰村</v>
          </cell>
          <cell r="I1943" t="str">
            <v>护林防火劝导员</v>
          </cell>
        </row>
        <row r="1944">
          <cell r="F1944" t="str">
            <v>510521196603031516</v>
          </cell>
          <cell r="G1944" t="str">
            <v>2021.03-12</v>
          </cell>
          <cell r="H1944" t="str">
            <v>庆丰村</v>
          </cell>
          <cell r="I1944" t="str">
            <v>护林防火劝导员</v>
          </cell>
        </row>
        <row r="1945">
          <cell r="F1945" t="str">
            <v>510521196412221536</v>
          </cell>
          <cell r="G1945" t="str">
            <v>2021.03-12</v>
          </cell>
          <cell r="H1945" t="str">
            <v>庆丰村</v>
          </cell>
          <cell r="I1945" t="str">
            <v>护林防火劝导员</v>
          </cell>
        </row>
        <row r="1946">
          <cell r="F1946" t="str">
            <v>510521196712181513</v>
          </cell>
          <cell r="G1946" t="str">
            <v>2021.03-12</v>
          </cell>
          <cell r="H1946" t="str">
            <v>庆丰村</v>
          </cell>
          <cell r="I1946" t="str">
            <v>社会治安协管</v>
          </cell>
        </row>
        <row r="1947">
          <cell r="F1947" t="str">
            <v>510521197804021431</v>
          </cell>
          <cell r="G1947" t="str">
            <v>2021.03-12</v>
          </cell>
          <cell r="H1947" t="str">
            <v>庆丰村</v>
          </cell>
          <cell r="I1947" t="str">
            <v>河道清理</v>
          </cell>
        </row>
        <row r="1948">
          <cell r="F1948" t="str">
            <v>510521198608177986</v>
          </cell>
          <cell r="G1948" t="str">
            <v>2021.03-12</v>
          </cell>
          <cell r="H1948" t="str">
            <v>庆丰村</v>
          </cell>
          <cell r="I1948" t="str">
            <v>河道清理</v>
          </cell>
        </row>
        <row r="1949">
          <cell r="F1949" t="str">
            <v>510521197308163369</v>
          </cell>
          <cell r="G1949" t="str">
            <v>2021.03-12</v>
          </cell>
          <cell r="H1949" t="str">
            <v>庆丰村</v>
          </cell>
          <cell r="I1949" t="str">
            <v>孤寡老人留守儿童看护</v>
          </cell>
        </row>
        <row r="1950">
          <cell r="F1950" t="str">
            <v>510521198111183344</v>
          </cell>
          <cell r="G1950" t="str">
            <v>2021.03-12</v>
          </cell>
          <cell r="H1950" t="str">
            <v>庆丰村</v>
          </cell>
          <cell r="I1950" t="str">
            <v>河道清理</v>
          </cell>
        </row>
        <row r="1951">
          <cell r="F1951" t="str">
            <v>510521198004051434</v>
          </cell>
          <cell r="G1951" t="str">
            <v>2021.03-12</v>
          </cell>
          <cell r="H1951" t="str">
            <v>庆丰村</v>
          </cell>
          <cell r="I1951" t="str">
            <v>道路维护</v>
          </cell>
        </row>
        <row r="1952">
          <cell r="F1952" t="str">
            <v>510521196401081523</v>
          </cell>
          <cell r="G1952" t="str">
            <v>2021.03-12</v>
          </cell>
          <cell r="H1952" t="str">
            <v>庆丰村</v>
          </cell>
          <cell r="I1952" t="str">
            <v>河道清理</v>
          </cell>
        </row>
        <row r="1953">
          <cell r="F1953" t="str">
            <v>510521196811071520</v>
          </cell>
          <cell r="G1953" t="str">
            <v>2021.03-12</v>
          </cell>
          <cell r="H1953" t="str">
            <v>庆丰村</v>
          </cell>
          <cell r="I1953" t="str">
            <v>孤寡老人留守儿童看护</v>
          </cell>
        </row>
        <row r="1954">
          <cell r="F1954" t="str">
            <v>510231196405130560</v>
          </cell>
          <cell r="G1954" t="str">
            <v>2021.03-12</v>
          </cell>
          <cell r="H1954" t="str">
            <v>庆丰村</v>
          </cell>
          <cell r="I1954" t="str">
            <v>护林防火劝导员</v>
          </cell>
        </row>
        <row r="1955">
          <cell r="F1955" t="str">
            <v>510521196705011516</v>
          </cell>
          <cell r="G1955" t="str">
            <v>2021.03-12</v>
          </cell>
          <cell r="H1955" t="str">
            <v>庆丰村</v>
          </cell>
          <cell r="I1955" t="str">
            <v>道路维护</v>
          </cell>
        </row>
        <row r="1956">
          <cell r="F1956" t="str">
            <v>510521196309031523</v>
          </cell>
          <cell r="G1956" t="str">
            <v>2021.03-12</v>
          </cell>
          <cell r="H1956" t="str">
            <v>庆丰村</v>
          </cell>
          <cell r="I1956" t="str">
            <v>河道清理</v>
          </cell>
        </row>
        <row r="1957">
          <cell r="F1957" t="str">
            <v>510521196612091529</v>
          </cell>
          <cell r="G1957" t="str">
            <v>2021.03-12</v>
          </cell>
          <cell r="H1957" t="str">
            <v>庆丰村</v>
          </cell>
          <cell r="I1957" t="str">
            <v>孤寡老人留守儿童看护</v>
          </cell>
        </row>
        <row r="1958">
          <cell r="F1958" t="str">
            <v>510521198107191464</v>
          </cell>
          <cell r="G1958" t="str">
            <v>2021.03-12</v>
          </cell>
          <cell r="H1958" t="str">
            <v>庆丰村</v>
          </cell>
          <cell r="I1958" t="str">
            <v>社会治安协管</v>
          </cell>
        </row>
        <row r="1959">
          <cell r="F1959" t="str">
            <v>510521196602091541</v>
          </cell>
          <cell r="G1959" t="str">
            <v>2021.03-12</v>
          </cell>
          <cell r="H1959" t="str">
            <v>庆丰村</v>
          </cell>
          <cell r="I1959" t="str">
            <v>孤寡老人留守儿童看护</v>
          </cell>
        </row>
        <row r="1960">
          <cell r="F1960" t="str">
            <v>510521196505212655</v>
          </cell>
          <cell r="G1960" t="str">
            <v>2021.1-12</v>
          </cell>
          <cell r="H1960" t="str">
            <v>玉石村</v>
          </cell>
          <cell r="I1960" t="str">
            <v>道路维护</v>
          </cell>
        </row>
        <row r="1961">
          <cell r="F1961" t="str">
            <v>510521196403182651</v>
          </cell>
          <cell r="G1961" t="str">
            <v>2021.1-12</v>
          </cell>
          <cell r="H1961" t="str">
            <v>玉石村</v>
          </cell>
          <cell r="I1961" t="str">
            <v>道路维护</v>
          </cell>
        </row>
        <row r="1962">
          <cell r="F1962" t="str">
            <v>510521197408112673</v>
          </cell>
          <cell r="G1962" t="str">
            <v>2021.1-12</v>
          </cell>
          <cell r="H1962" t="str">
            <v>玉石村</v>
          </cell>
          <cell r="I1962" t="str">
            <v>道路维护</v>
          </cell>
        </row>
        <row r="1963">
          <cell r="F1963" t="str">
            <v>510521196407272689</v>
          </cell>
          <cell r="G1963" t="str">
            <v>2021.1-12</v>
          </cell>
          <cell r="H1963" t="str">
            <v>玉石村</v>
          </cell>
          <cell r="I1963" t="str">
            <v>道路维护</v>
          </cell>
        </row>
        <row r="1964">
          <cell r="F1964" t="str">
            <v>510521197309222658</v>
          </cell>
          <cell r="G1964" t="str">
            <v>2021.1-12</v>
          </cell>
          <cell r="H1964" t="str">
            <v>玉石村</v>
          </cell>
          <cell r="I1964" t="str">
            <v>道路维护</v>
          </cell>
        </row>
        <row r="1965">
          <cell r="F1965" t="str">
            <v>510521196611162559</v>
          </cell>
          <cell r="G1965" t="str">
            <v>2021.1-12</v>
          </cell>
          <cell r="H1965" t="str">
            <v>玉石村</v>
          </cell>
          <cell r="I1965" t="str">
            <v>道路维护</v>
          </cell>
        </row>
        <row r="1966">
          <cell r="F1966" t="str">
            <v>510521196910103049</v>
          </cell>
          <cell r="G1966" t="str">
            <v>2021.1-12</v>
          </cell>
          <cell r="H1966" t="str">
            <v>涂场村</v>
          </cell>
          <cell r="I1966" t="str">
            <v>道路维护</v>
          </cell>
        </row>
        <row r="1967">
          <cell r="F1967" t="str">
            <v>510521196701173745</v>
          </cell>
          <cell r="G1967" t="str">
            <v>2021.1-12</v>
          </cell>
          <cell r="H1967" t="str">
            <v>涂场村</v>
          </cell>
          <cell r="I1967" t="str">
            <v>道路维护</v>
          </cell>
        </row>
        <row r="1968">
          <cell r="F1968" t="str">
            <v>510521198809022948</v>
          </cell>
          <cell r="G1968" t="str">
            <v>2021.1-12</v>
          </cell>
          <cell r="H1968" t="str">
            <v>涂场村</v>
          </cell>
          <cell r="I1968" t="str">
            <v>道路维护</v>
          </cell>
        </row>
        <row r="1969">
          <cell r="F1969" t="str">
            <v>51052519710321042X</v>
          </cell>
          <cell r="G1969" t="str">
            <v>2021.1-12</v>
          </cell>
          <cell r="H1969" t="str">
            <v>涂场村</v>
          </cell>
          <cell r="I1969" t="str">
            <v>道路维护</v>
          </cell>
        </row>
        <row r="1970">
          <cell r="F1970" t="str">
            <v>51052119650719303X</v>
          </cell>
          <cell r="G1970" t="str">
            <v>2021.1-12</v>
          </cell>
          <cell r="H1970" t="str">
            <v>涂场村</v>
          </cell>
          <cell r="I1970" t="str">
            <v>道路维护</v>
          </cell>
        </row>
        <row r="1971">
          <cell r="F1971" t="str">
            <v>510521197008193048</v>
          </cell>
          <cell r="G1971" t="str">
            <v>2021.1-12</v>
          </cell>
          <cell r="H1971" t="str">
            <v>涂场村</v>
          </cell>
          <cell r="I1971" t="str">
            <v>道路维护</v>
          </cell>
        </row>
        <row r="1972">
          <cell r="F1972" t="str">
            <v>51052119670205326X</v>
          </cell>
          <cell r="G1972" t="str">
            <v>2021.1-12</v>
          </cell>
          <cell r="H1972" t="str">
            <v>涂场村</v>
          </cell>
          <cell r="I1972" t="str">
            <v>道路维护</v>
          </cell>
        </row>
        <row r="1973">
          <cell r="F1973" t="str">
            <v>51052119860207293X</v>
          </cell>
          <cell r="G1973" t="str">
            <v>2021.1-3</v>
          </cell>
          <cell r="H1973" t="str">
            <v>涂场村</v>
          </cell>
          <cell r="I1973" t="str">
            <v>道路维护</v>
          </cell>
        </row>
        <row r="1974">
          <cell r="F1974" t="str">
            <v>510521196306263046</v>
          </cell>
          <cell r="G1974" t="str">
            <v>2021.1-12</v>
          </cell>
          <cell r="H1974" t="str">
            <v>涂场村</v>
          </cell>
          <cell r="I1974" t="str">
            <v>道路维护</v>
          </cell>
        </row>
        <row r="1975">
          <cell r="F1975" t="str">
            <v>510521198111182915</v>
          </cell>
          <cell r="G1975" t="str">
            <v>2021.1-3</v>
          </cell>
          <cell r="H1975" t="str">
            <v>涂场村</v>
          </cell>
          <cell r="I1975" t="str">
            <v>道路维护</v>
          </cell>
        </row>
        <row r="1976">
          <cell r="F1976" t="str">
            <v>51052119720529303X</v>
          </cell>
          <cell r="G1976" t="str">
            <v>2021.1-12</v>
          </cell>
          <cell r="H1976" t="str">
            <v>涂场村</v>
          </cell>
          <cell r="I1976" t="str">
            <v>道路维护</v>
          </cell>
        </row>
        <row r="1977">
          <cell r="F1977" t="str">
            <v>441224198209275760</v>
          </cell>
          <cell r="G1977" t="str">
            <v>2021.1-12</v>
          </cell>
          <cell r="H1977" t="str">
            <v>涂场村</v>
          </cell>
          <cell r="I1977" t="str">
            <v>道路维护</v>
          </cell>
        </row>
        <row r="1978">
          <cell r="F1978" t="str">
            <v>510521197107233041</v>
          </cell>
          <cell r="G1978" t="str">
            <v>2021.1-12</v>
          </cell>
          <cell r="H1978" t="str">
            <v>涂场村</v>
          </cell>
          <cell r="I1978" t="str">
            <v>道路维护</v>
          </cell>
        </row>
        <row r="1979">
          <cell r="F1979" t="str">
            <v>510521196501193039</v>
          </cell>
          <cell r="G1979" t="str">
            <v>2021.1-12</v>
          </cell>
          <cell r="H1979" t="str">
            <v>黄坭村</v>
          </cell>
          <cell r="I1979" t="str">
            <v>道路维护</v>
          </cell>
        </row>
        <row r="1980">
          <cell r="F1980" t="str">
            <v>510521197406153033</v>
          </cell>
          <cell r="G1980" t="str">
            <v>2021.1-12</v>
          </cell>
          <cell r="H1980" t="str">
            <v>黄坭村</v>
          </cell>
          <cell r="I1980" t="str">
            <v>道路维护</v>
          </cell>
        </row>
        <row r="1981">
          <cell r="F1981" t="str">
            <v>510521196311163058</v>
          </cell>
          <cell r="G1981" t="str">
            <v>2021.1-12</v>
          </cell>
          <cell r="H1981" t="str">
            <v>黄坭村</v>
          </cell>
          <cell r="I1981" t="str">
            <v>道路维护</v>
          </cell>
        </row>
        <row r="1982">
          <cell r="F1982" t="str">
            <v>510521196607083030</v>
          </cell>
          <cell r="G1982" t="str">
            <v>2021.1-12</v>
          </cell>
          <cell r="H1982" t="str">
            <v>黄坭村</v>
          </cell>
          <cell r="I1982" t="str">
            <v>道路维护</v>
          </cell>
        </row>
        <row r="1983">
          <cell r="F1983" t="str">
            <v>510521197411012913</v>
          </cell>
          <cell r="G1983" t="str">
            <v>2021.1-12</v>
          </cell>
          <cell r="H1983" t="str">
            <v>黄坭村</v>
          </cell>
          <cell r="I1983" t="str">
            <v>道路维护</v>
          </cell>
        </row>
        <row r="1984">
          <cell r="F1984" t="str">
            <v>510521198502092546</v>
          </cell>
          <cell r="G1984" t="str">
            <v>2021.1-12</v>
          </cell>
          <cell r="H1984" t="str">
            <v>黄坭村</v>
          </cell>
          <cell r="I1984" t="str">
            <v>道路维护</v>
          </cell>
        </row>
        <row r="1985">
          <cell r="F1985" t="str">
            <v>510521200011252891</v>
          </cell>
          <cell r="G1985" t="str">
            <v>2021.1-12</v>
          </cell>
          <cell r="H1985" t="str">
            <v>黄坭村</v>
          </cell>
          <cell r="I1985" t="str">
            <v>道路维护</v>
          </cell>
        </row>
        <row r="1986">
          <cell r="F1986" t="str">
            <v>510521196606243039</v>
          </cell>
          <cell r="G1986" t="str">
            <v>2021.1-12</v>
          </cell>
          <cell r="H1986" t="str">
            <v>黄坭村</v>
          </cell>
          <cell r="I1986" t="str">
            <v>道路维护</v>
          </cell>
        </row>
        <row r="1987">
          <cell r="F1987" t="str">
            <v>510521197203183259</v>
          </cell>
          <cell r="G1987" t="str">
            <v>2021.1-12</v>
          </cell>
          <cell r="H1987" t="str">
            <v>刁河村</v>
          </cell>
          <cell r="I1987" t="str">
            <v>道路维护</v>
          </cell>
        </row>
        <row r="1988">
          <cell r="F1988" t="str">
            <v>510521197003033168</v>
          </cell>
          <cell r="G1988" t="str">
            <v>2021.1-12</v>
          </cell>
          <cell r="H1988" t="str">
            <v>刁河村</v>
          </cell>
          <cell r="I1988" t="str">
            <v>道路维护</v>
          </cell>
        </row>
        <row r="1989">
          <cell r="F1989" t="str">
            <v>510521196411103036</v>
          </cell>
          <cell r="G1989" t="str">
            <v>2021.1-12</v>
          </cell>
          <cell r="H1989" t="str">
            <v>刁河村</v>
          </cell>
          <cell r="I1989" t="str">
            <v>道路维护</v>
          </cell>
        </row>
        <row r="1990">
          <cell r="F1990" t="str">
            <v>510521196810192953</v>
          </cell>
          <cell r="G1990" t="str">
            <v>2021.1-12</v>
          </cell>
          <cell r="H1990" t="str">
            <v>刁河村</v>
          </cell>
          <cell r="I1990" t="str">
            <v>道路维护</v>
          </cell>
        </row>
        <row r="1991">
          <cell r="F1991" t="str">
            <v>510521197506153030</v>
          </cell>
          <cell r="G1991" t="str">
            <v>2021.1-12</v>
          </cell>
          <cell r="H1991" t="str">
            <v>刁河村</v>
          </cell>
          <cell r="I1991" t="str">
            <v>道路维护</v>
          </cell>
        </row>
        <row r="1992">
          <cell r="F1992" t="str">
            <v>510521198107282892</v>
          </cell>
          <cell r="G1992" t="str">
            <v>2021.1-12</v>
          </cell>
          <cell r="H1992" t="str">
            <v>刁河村</v>
          </cell>
          <cell r="I1992" t="str">
            <v>道路维护</v>
          </cell>
        </row>
        <row r="1993">
          <cell r="F1993" t="str">
            <v>510521197108212736</v>
          </cell>
          <cell r="G1993" t="str">
            <v>2021.1-12</v>
          </cell>
          <cell r="H1993" t="str">
            <v>太阳村</v>
          </cell>
          <cell r="I1993" t="str">
            <v>道路维护</v>
          </cell>
        </row>
        <row r="1994">
          <cell r="F1994" t="str">
            <v>510521196602282751</v>
          </cell>
          <cell r="G1994" t="str">
            <v>2021.1-12</v>
          </cell>
          <cell r="H1994" t="str">
            <v>太阳村</v>
          </cell>
          <cell r="I1994" t="str">
            <v>道路维护</v>
          </cell>
        </row>
        <row r="1995">
          <cell r="F1995" t="str">
            <v>510521196405122732</v>
          </cell>
          <cell r="G1995" t="str">
            <v>2021.1-12</v>
          </cell>
          <cell r="H1995" t="str">
            <v>太阳村</v>
          </cell>
          <cell r="I1995" t="str">
            <v>道路维护</v>
          </cell>
        </row>
        <row r="1996">
          <cell r="F1996" t="str">
            <v>510521196306102736</v>
          </cell>
          <cell r="G1996" t="str">
            <v>2021.1-12</v>
          </cell>
          <cell r="H1996" t="str">
            <v>太阳村</v>
          </cell>
          <cell r="I1996" t="str">
            <v>道路维护</v>
          </cell>
        </row>
        <row r="1997">
          <cell r="F1997" t="str">
            <v>510521197211032848</v>
          </cell>
          <cell r="G1997" t="str">
            <v>2021.1-12</v>
          </cell>
          <cell r="H1997" t="str">
            <v>太阳村</v>
          </cell>
          <cell r="I1997" t="str">
            <v>道路维护</v>
          </cell>
        </row>
        <row r="1998">
          <cell r="F1998" t="str">
            <v>510521197605192895</v>
          </cell>
          <cell r="G1998" t="str">
            <v>2021.1-12</v>
          </cell>
          <cell r="H1998" t="str">
            <v>老油房村</v>
          </cell>
          <cell r="I1998" t="str">
            <v>道路维护</v>
          </cell>
        </row>
        <row r="1999">
          <cell r="F1999" t="str">
            <v>510521197403222937</v>
          </cell>
          <cell r="G1999" t="str">
            <v>2021.1-12</v>
          </cell>
          <cell r="H1999" t="str">
            <v>老油房村</v>
          </cell>
          <cell r="I1999" t="str">
            <v>道路维护</v>
          </cell>
        </row>
        <row r="2000">
          <cell r="F2000" t="str">
            <v>510231197701081729</v>
          </cell>
          <cell r="G2000" t="str">
            <v>2021.1-12</v>
          </cell>
          <cell r="H2000" t="str">
            <v>老油房村</v>
          </cell>
          <cell r="I2000" t="str">
            <v>道路维护</v>
          </cell>
        </row>
        <row r="2001">
          <cell r="F2001" t="str">
            <v>510521197002033342</v>
          </cell>
          <cell r="G2001" t="str">
            <v>2021.1-12</v>
          </cell>
          <cell r="H2001" t="str">
            <v>老油房村</v>
          </cell>
          <cell r="I2001" t="str">
            <v>道路维护</v>
          </cell>
        </row>
        <row r="2002">
          <cell r="F2002" t="str">
            <v>510521198307101443</v>
          </cell>
          <cell r="G2002" t="str">
            <v>2021.1-12</v>
          </cell>
          <cell r="H2002" t="str">
            <v>老油房村</v>
          </cell>
          <cell r="I2002" t="str">
            <v>道路维护</v>
          </cell>
        </row>
        <row r="2003">
          <cell r="F2003" t="str">
            <v>510521196609162891</v>
          </cell>
          <cell r="G2003" t="str">
            <v>2021.1-12</v>
          </cell>
          <cell r="H2003" t="str">
            <v>老油房村</v>
          </cell>
          <cell r="I2003" t="str">
            <v>道路维护</v>
          </cell>
        </row>
        <row r="2004">
          <cell r="F2004" t="str">
            <v>510521196601282936</v>
          </cell>
          <cell r="G2004" t="str">
            <v>2021.1-12</v>
          </cell>
          <cell r="H2004" t="str">
            <v>老油房村</v>
          </cell>
          <cell r="I2004" t="str">
            <v>道路维护</v>
          </cell>
        </row>
        <row r="2005">
          <cell r="F2005" t="str">
            <v>510521197005022657</v>
          </cell>
          <cell r="G2005" t="str">
            <v>2021.1-12</v>
          </cell>
          <cell r="H2005" t="str">
            <v>劳动村</v>
          </cell>
          <cell r="I2005" t="str">
            <v>道路维护</v>
          </cell>
        </row>
        <row r="2006">
          <cell r="F2006" t="str">
            <v>510521197010142688</v>
          </cell>
          <cell r="G2006" t="str">
            <v>2021.1-12</v>
          </cell>
          <cell r="H2006" t="str">
            <v>劳动村</v>
          </cell>
          <cell r="I2006" t="str">
            <v>道路维护</v>
          </cell>
        </row>
        <row r="2007">
          <cell r="F2007" t="str">
            <v>510521196701042657</v>
          </cell>
          <cell r="G2007" t="str">
            <v>2021.1-12</v>
          </cell>
          <cell r="H2007" t="str">
            <v>劳动村</v>
          </cell>
          <cell r="I2007" t="str">
            <v>道路维护</v>
          </cell>
        </row>
        <row r="2008">
          <cell r="F2008" t="str">
            <v>510521198212272653</v>
          </cell>
          <cell r="G2008" t="str">
            <v>2021.1-12</v>
          </cell>
          <cell r="H2008" t="str">
            <v>劳动村</v>
          </cell>
          <cell r="I2008" t="str">
            <v>道路维护</v>
          </cell>
        </row>
        <row r="2009">
          <cell r="F2009" t="str">
            <v>51052119670628265X</v>
          </cell>
          <cell r="G2009" t="str">
            <v>2021.1-12</v>
          </cell>
          <cell r="H2009" t="str">
            <v>劳动村</v>
          </cell>
          <cell r="I2009" t="str">
            <v>道路维护</v>
          </cell>
        </row>
        <row r="2010">
          <cell r="F2010" t="str">
            <v>510521198101102731</v>
          </cell>
          <cell r="G2010" t="str">
            <v>2021.1-12</v>
          </cell>
          <cell r="H2010" t="str">
            <v>劳动村</v>
          </cell>
          <cell r="I2010" t="str">
            <v>道路维护</v>
          </cell>
        </row>
        <row r="2011">
          <cell r="F2011" t="str">
            <v>510521197312042746</v>
          </cell>
          <cell r="G2011" t="str">
            <v>2021.4-2021.12</v>
          </cell>
          <cell r="H2011" t="str">
            <v>黄泥滩村</v>
          </cell>
          <cell r="I2011" t="str">
            <v>道路维护</v>
          </cell>
        </row>
        <row r="2012">
          <cell r="F2012" t="str">
            <v>510521197203044646</v>
          </cell>
          <cell r="G2012" t="str">
            <v>2021.4-2021.12</v>
          </cell>
          <cell r="H2012" t="str">
            <v>黄泥滩村</v>
          </cell>
          <cell r="I2012" t="str">
            <v>道路维护</v>
          </cell>
        </row>
        <row r="2013">
          <cell r="F2013" t="str">
            <v>510521197610263723</v>
          </cell>
          <cell r="G2013" t="str">
            <v>2021.4-2021.12</v>
          </cell>
          <cell r="H2013" t="str">
            <v>新屋村</v>
          </cell>
          <cell r="I2013" t="str">
            <v>道路维护</v>
          </cell>
        </row>
        <row r="2014">
          <cell r="F2014" t="str">
            <v>510521196703213042</v>
          </cell>
          <cell r="G2014" t="str">
            <v>2021.4-2021.12</v>
          </cell>
          <cell r="H2014" t="str">
            <v>新山村（原涂场村）</v>
          </cell>
          <cell r="I2014" t="str">
            <v>道路维护</v>
          </cell>
        </row>
        <row r="2015">
          <cell r="F2015" t="str">
            <v>510521198607283146</v>
          </cell>
          <cell r="G2015" t="str">
            <v>2021.4-2021.12</v>
          </cell>
          <cell r="H2015" t="str">
            <v>新山村（原涂场村）</v>
          </cell>
          <cell r="I2015" t="str">
            <v>道路维护</v>
          </cell>
        </row>
        <row r="2016">
          <cell r="F2016" t="str">
            <v>510521197107152743</v>
          </cell>
          <cell r="G2016" t="str">
            <v>2021.1-12</v>
          </cell>
          <cell r="H2016" t="str">
            <v>劳动村</v>
          </cell>
          <cell r="I2016" t="str">
            <v>道路维护</v>
          </cell>
        </row>
        <row r="2017">
          <cell r="F2017" t="str">
            <v>510521196702083039</v>
          </cell>
          <cell r="G2017" t="str">
            <v>2021.1-12</v>
          </cell>
          <cell r="H2017" t="str">
            <v>劳动村</v>
          </cell>
          <cell r="I2017" t="str">
            <v>道路维护</v>
          </cell>
        </row>
        <row r="2018">
          <cell r="F2018" t="str">
            <v>510521198212042655</v>
          </cell>
          <cell r="G2018" t="str">
            <v>2021.1-12</v>
          </cell>
          <cell r="H2018" t="str">
            <v>劳动村</v>
          </cell>
          <cell r="I2018" t="str">
            <v>道路维护</v>
          </cell>
        </row>
        <row r="2019">
          <cell r="F2019" t="str">
            <v>51052119680615273X</v>
          </cell>
          <cell r="G2019" t="str">
            <v>2021.1-12</v>
          </cell>
          <cell r="H2019" t="str">
            <v>中心村</v>
          </cell>
          <cell r="I2019" t="str">
            <v>道路维护</v>
          </cell>
        </row>
        <row r="2020">
          <cell r="F2020" t="str">
            <v>51052119720509273X</v>
          </cell>
          <cell r="G2020" t="str">
            <v>2021.1-12</v>
          </cell>
          <cell r="H2020" t="str">
            <v>中心村</v>
          </cell>
          <cell r="I2020" t="str">
            <v>道路维护</v>
          </cell>
        </row>
        <row r="2021">
          <cell r="F2021" t="str">
            <v>510521196511042736</v>
          </cell>
          <cell r="G2021" t="str">
            <v>2021.1-12</v>
          </cell>
          <cell r="H2021" t="str">
            <v>中心村</v>
          </cell>
          <cell r="I2021" t="str">
            <v>道路维护</v>
          </cell>
        </row>
        <row r="2022">
          <cell r="F2022" t="str">
            <v>510524197105162664</v>
          </cell>
          <cell r="G2022" t="str">
            <v>2021.1-12</v>
          </cell>
          <cell r="H2022" t="str">
            <v>中心村</v>
          </cell>
          <cell r="I2022" t="str">
            <v>道路维护</v>
          </cell>
        </row>
        <row r="2023">
          <cell r="F2023" t="str">
            <v>510521196402182756</v>
          </cell>
          <cell r="G2023" t="str">
            <v>2021.1-12</v>
          </cell>
          <cell r="H2023" t="str">
            <v>中心村</v>
          </cell>
          <cell r="I2023" t="str">
            <v>道路维护</v>
          </cell>
        </row>
        <row r="2024">
          <cell r="F2024" t="str">
            <v>510521196510262753</v>
          </cell>
          <cell r="G2024" t="str">
            <v>2021.1-12</v>
          </cell>
          <cell r="H2024" t="str">
            <v>中心村</v>
          </cell>
          <cell r="I2024" t="str">
            <v>道路维护</v>
          </cell>
        </row>
        <row r="2025">
          <cell r="F2025" t="str">
            <v>510521196602102730</v>
          </cell>
          <cell r="G2025" t="str">
            <v>2021.1-12</v>
          </cell>
          <cell r="H2025" t="str">
            <v>中心村</v>
          </cell>
          <cell r="I2025" t="str">
            <v>道路维护</v>
          </cell>
        </row>
        <row r="2026">
          <cell r="F2026" t="str">
            <v>510521196606242730</v>
          </cell>
          <cell r="G2026" t="str">
            <v>2021.1-12</v>
          </cell>
          <cell r="H2026" t="str">
            <v>中心村</v>
          </cell>
          <cell r="I2026" t="str">
            <v>道路维护</v>
          </cell>
        </row>
        <row r="2027">
          <cell r="F2027" t="str">
            <v>510521197312143061</v>
          </cell>
          <cell r="G2027" t="str">
            <v>2021.1-12</v>
          </cell>
          <cell r="H2027" t="str">
            <v>涂丰村</v>
          </cell>
          <cell r="I2027" t="str">
            <v>道路维护</v>
          </cell>
        </row>
        <row r="2028">
          <cell r="F2028" t="str">
            <v>510521197601163085</v>
          </cell>
          <cell r="G2028" t="str">
            <v>2021.1-12</v>
          </cell>
          <cell r="H2028" t="str">
            <v>涂丰村</v>
          </cell>
          <cell r="I2028" t="str">
            <v>道路维护</v>
          </cell>
        </row>
        <row r="2029">
          <cell r="F2029" t="str">
            <v>510521197211193035</v>
          </cell>
          <cell r="G2029" t="str">
            <v>2021.1-12</v>
          </cell>
          <cell r="H2029" t="str">
            <v>涂丰村</v>
          </cell>
          <cell r="I2029" t="str">
            <v>道路维护</v>
          </cell>
        </row>
        <row r="2030">
          <cell r="F2030" t="str">
            <v>510521196302073034</v>
          </cell>
          <cell r="G2030" t="str">
            <v>2021.1-12</v>
          </cell>
          <cell r="H2030" t="str">
            <v>涂丰村</v>
          </cell>
          <cell r="I2030" t="str">
            <v>道路维护</v>
          </cell>
        </row>
        <row r="2031">
          <cell r="F2031" t="str">
            <v>510521196012143030</v>
          </cell>
          <cell r="G2031" t="str">
            <v>2021.1-12</v>
          </cell>
          <cell r="H2031" t="str">
            <v>涂丰村</v>
          </cell>
          <cell r="I2031" t="str">
            <v>道路维护</v>
          </cell>
        </row>
        <row r="2032">
          <cell r="F2032" t="str">
            <v>510521196712123049</v>
          </cell>
          <cell r="G2032" t="str">
            <v>2021.1-12</v>
          </cell>
          <cell r="H2032" t="str">
            <v>涂丰村</v>
          </cell>
          <cell r="I2032" t="str">
            <v>道路维护</v>
          </cell>
        </row>
        <row r="2033">
          <cell r="F2033" t="str">
            <v>51052119620915266X</v>
          </cell>
          <cell r="G2033" t="str">
            <v>2021.1-12</v>
          </cell>
          <cell r="H2033" t="str">
            <v>涂丰村</v>
          </cell>
          <cell r="I2033" t="str">
            <v>道路维护</v>
          </cell>
        </row>
        <row r="2034">
          <cell r="F2034" t="str">
            <v>510521196603123031</v>
          </cell>
          <cell r="G2034" t="str">
            <v>2021.1-12</v>
          </cell>
          <cell r="H2034" t="str">
            <v>涂丰村</v>
          </cell>
          <cell r="I2034" t="str">
            <v>道路维护</v>
          </cell>
        </row>
        <row r="2035">
          <cell r="F2035" t="str">
            <v>510521197002273266</v>
          </cell>
          <cell r="G2035" t="str">
            <v>2021.1-12</v>
          </cell>
          <cell r="H2035" t="str">
            <v>平安村</v>
          </cell>
          <cell r="I2035" t="str">
            <v>道路维护</v>
          </cell>
        </row>
        <row r="2036">
          <cell r="F2036" t="str">
            <v>510521199902052898</v>
          </cell>
          <cell r="G2036" t="str">
            <v>2021.1-12</v>
          </cell>
          <cell r="H2036" t="str">
            <v>平安村</v>
          </cell>
          <cell r="I2036" t="str">
            <v>道路维护</v>
          </cell>
        </row>
        <row r="2037">
          <cell r="F2037" t="str">
            <v>510521197401042908</v>
          </cell>
          <cell r="G2037" t="str">
            <v>2021.1-12</v>
          </cell>
          <cell r="H2037" t="str">
            <v>平安村</v>
          </cell>
          <cell r="I2037" t="str">
            <v>道路维护</v>
          </cell>
        </row>
        <row r="2038">
          <cell r="F2038" t="str">
            <v>510521196101233257</v>
          </cell>
          <cell r="G2038" t="str">
            <v>2021.1-12</v>
          </cell>
          <cell r="H2038" t="str">
            <v>平安村</v>
          </cell>
          <cell r="I2038" t="str">
            <v>道路维护</v>
          </cell>
        </row>
        <row r="2039">
          <cell r="F2039" t="str">
            <v>510521196510143252</v>
          </cell>
          <cell r="G2039" t="str">
            <v>2021.1-12</v>
          </cell>
          <cell r="H2039" t="str">
            <v>平安村</v>
          </cell>
          <cell r="I2039" t="str">
            <v>道路维护</v>
          </cell>
        </row>
        <row r="2040">
          <cell r="F2040" t="str">
            <v>51052119670615325X</v>
          </cell>
          <cell r="G2040" t="str">
            <v>2021.1-12</v>
          </cell>
          <cell r="H2040" t="str">
            <v>平安村</v>
          </cell>
          <cell r="I2040" t="str">
            <v>道路维护</v>
          </cell>
        </row>
        <row r="2041">
          <cell r="F2041" t="str">
            <v>510521196305083289</v>
          </cell>
          <cell r="G2041" t="str">
            <v>2021.1-12</v>
          </cell>
          <cell r="H2041" t="str">
            <v>平安村</v>
          </cell>
          <cell r="I2041" t="str">
            <v>道路维护</v>
          </cell>
        </row>
        <row r="2042">
          <cell r="F2042" t="str">
            <v>510521196703073262</v>
          </cell>
          <cell r="G2042" t="str">
            <v>2021.1-12</v>
          </cell>
          <cell r="H2042" t="str">
            <v>平安村</v>
          </cell>
          <cell r="I2042" t="str">
            <v>道路维护</v>
          </cell>
        </row>
        <row r="2043">
          <cell r="F2043" t="str">
            <v>510521197412273250</v>
          </cell>
          <cell r="G2043" t="str">
            <v>2021.1-12</v>
          </cell>
          <cell r="H2043" t="str">
            <v>平安村</v>
          </cell>
          <cell r="I2043" t="str">
            <v>道路维护</v>
          </cell>
        </row>
        <row r="2044">
          <cell r="F2044" t="str">
            <v>510521195412143254</v>
          </cell>
          <cell r="G2044" t="str">
            <v>2021.1-12</v>
          </cell>
          <cell r="H2044" t="str">
            <v>平安村</v>
          </cell>
          <cell r="I2044" t="str">
            <v>道路维护</v>
          </cell>
        </row>
        <row r="2045">
          <cell r="F2045" t="str">
            <v>510521197308223253</v>
          </cell>
          <cell r="G2045" t="str">
            <v>2021.1-12</v>
          </cell>
          <cell r="H2045" t="str">
            <v>平安村</v>
          </cell>
          <cell r="I2045" t="str">
            <v>道路维护</v>
          </cell>
        </row>
        <row r="2046">
          <cell r="F2046" t="str">
            <v>510521197606232895</v>
          </cell>
          <cell r="G2046" t="str">
            <v>2021.1-12</v>
          </cell>
          <cell r="H2046" t="str">
            <v>平安村</v>
          </cell>
          <cell r="I2046" t="str">
            <v>道路维护</v>
          </cell>
        </row>
        <row r="2047">
          <cell r="F2047" t="str">
            <v>510521196408013275</v>
          </cell>
          <cell r="G2047" t="str">
            <v>2021.1-12</v>
          </cell>
          <cell r="H2047" t="str">
            <v>平安村</v>
          </cell>
          <cell r="I2047" t="str">
            <v>道路维护</v>
          </cell>
        </row>
        <row r="2048">
          <cell r="F2048" t="str">
            <v>510521196507083631</v>
          </cell>
          <cell r="G2048" t="str">
            <v>2021.1-12</v>
          </cell>
          <cell r="H2048" t="str">
            <v>龙凤村</v>
          </cell>
          <cell r="I2048" t="str">
            <v>道路维护</v>
          </cell>
        </row>
        <row r="2049">
          <cell r="F2049" t="str">
            <v>510521197612162918</v>
          </cell>
          <cell r="G2049" t="str">
            <v>2021.1-12</v>
          </cell>
          <cell r="H2049" t="str">
            <v>龙凤村</v>
          </cell>
          <cell r="I2049" t="str">
            <v>道路维护</v>
          </cell>
        </row>
        <row r="2050">
          <cell r="F2050" t="str">
            <v>510521196409253035</v>
          </cell>
          <cell r="G2050" t="str">
            <v>2021.1-12</v>
          </cell>
          <cell r="H2050" t="str">
            <v>龙凤村</v>
          </cell>
          <cell r="I2050" t="str">
            <v>道路维护</v>
          </cell>
        </row>
        <row r="2051">
          <cell r="F2051" t="str">
            <v>510521197104014361</v>
          </cell>
          <cell r="G2051" t="str">
            <v>2021.1-12</v>
          </cell>
          <cell r="H2051" t="str">
            <v>龙凤村</v>
          </cell>
          <cell r="I2051" t="str">
            <v>道路维护</v>
          </cell>
        </row>
        <row r="2052">
          <cell r="F2052" t="str">
            <v>510521196404133034</v>
          </cell>
          <cell r="G2052" t="str">
            <v>2021.1-12</v>
          </cell>
          <cell r="H2052" t="str">
            <v>龙凤村</v>
          </cell>
          <cell r="I2052" t="str">
            <v>道路维护</v>
          </cell>
        </row>
        <row r="2053">
          <cell r="F2053" t="str">
            <v>510521196711022932</v>
          </cell>
          <cell r="G2053" t="str">
            <v>2021.1-12</v>
          </cell>
          <cell r="H2053" t="str">
            <v>金龙寺村</v>
          </cell>
          <cell r="I2053" t="str">
            <v>道路维护</v>
          </cell>
        </row>
        <row r="2054">
          <cell r="F2054" t="str">
            <v>510521196903212896</v>
          </cell>
          <cell r="G2054" t="str">
            <v>2021.1-12</v>
          </cell>
          <cell r="H2054" t="str">
            <v>金龙寺村</v>
          </cell>
          <cell r="I2054" t="str">
            <v>道路维护</v>
          </cell>
        </row>
        <row r="2055">
          <cell r="F2055" t="str">
            <v>510521196604052933</v>
          </cell>
          <cell r="G2055" t="str">
            <v>2021.1-12</v>
          </cell>
          <cell r="H2055" t="str">
            <v>金龙寺村</v>
          </cell>
          <cell r="I2055" t="str">
            <v>道路维护</v>
          </cell>
        </row>
        <row r="2056">
          <cell r="F2056" t="str">
            <v>510521196804172892</v>
          </cell>
          <cell r="G2056" t="str">
            <v>2021.1-12</v>
          </cell>
          <cell r="H2056" t="str">
            <v>金龙寺村</v>
          </cell>
          <cell r="I2056" t="str">
            <v>道路维护</v>
          </cell>
        </row>
        <row r="2057">
          <cell r="F2057" t="str">
            <v>510521196203228109</v>
          </cell>
          <cell r="G2057" t="str">
            <v>2021.1-12</v>
          </cell>
          <cell r="H2057" t="str">
            <v>金龙寺村</v>
          </cell>
          <cell r="I2057" t="str">
            <v>道路维护</v>
          </cell>
        </row>
        <row r="2058">
          <cell r="F2058" t="str">
            <v>510521196808252910</v>
          </cell>
          <cell r="G2058" t="str">
            <v>2021.1-12</v>
          </cell>
          <cell r="H2058" t="str">
            <v>金龙寺村</v>
          </cell>
          <cell r="I2058" t="str">
            <v>道路维护</v>
          </cell>
        </row>
        <row r="2059">
          <cell r="F2059" t="str">
            <v>510521196107282893</v>
          </cell>
          <cell r="G2059" t="str">
            <v>2021.1-12</v>
          </cell>
          <cell r="H2059" t="str">
            <v>金龙寺村</v>
          </cell>
          <cell r="I2059" t="str">
            <v>道路维护</v>
          </cell>
        </row>
        <row r="2060">
          <cell r="F2060" t="str">
            <v>510521197309142906</v>
          </cell>
          <cell r="G2060" t="str">
            <v>2021.1-12</v>
          </cell>
          <cell r="H2060" t="str">
            <v>金龙寺村</v>
          </cell>
          <cell r="I2060" t="str">
            <v>道路维护</v>
          </cell>
        </row>
        <row r="2061">
          <cell r="F2061" t="str">
            <v>510521196307182942</v>
          </cell>
          <cell r="G2061" t="str">
            <v>2021.1-12</v>
          </cell>
          <cell r="H2061" t="str">
            <v>金龙寺村</v>
          </cell>
          <cell r="I2061" t="str">
            <v>道路维护</v>
          </cell>
        </row>
        <row r="2062">
          <cell r="F2062" t="str">
            <v>51052119760817289x</v>
          </cell>
          <cell r="G2062" t="str">
            <v>2021.1-12</v>
          </cell>
          <cell r="H2062" t="str">
            <v>玄丰村</v>
          </cell>
          <cell r="I2062" t="str">
            <v>道路维护</v>
          </cell>
        </row>
        <row r="2063">
          <cell r="F2063" t="str">
            <v>510521196302012928</v>
          </cell>
          <cell r="G2063" t="str">
            <v>2021.1-12</v>
          </cell>
          <cell r="H2063" t="str">
            <v>玄丰村</v>
          </cell>
          <cell r="I2063" t="str">
            <v>道路维护</v>
          </cell>
        </row>
        <row r="2064">
          <cell r="F2064" t="str">
            <v>510521196610112891</v>
          </cell>
          <cell r="G2064" t="str">
            <v>2021.1-12</v>
          </cell>
          <cell r="H2064" t="str">
            <v>玄丰村</v>
          </cell>
          <cell r="I2064" t="str">
            <v>道路维护</v>
          </cell>
        </row>
        <row r="2065">
          <cell r="F2065" t="str">
            <v>510521197702072895</v>
          </cell>
          <cell r="G2065" t="str">
            <v>2021.1-12</v>
          </cell>
          <cell r="H2065" t="str">
            <v>玄丰村</v>
          </cell>
          <cell r="I2065" t="str">
            <v>道路维护</v>
          </cell>
        </row>
        <row r="2066">
          <cell r="F2066" t="str">
            <v>510521196808212898</v>
          </cell>
          <cell r="G2066" t="str">
            <v>2021.1-12</v>
          </cell>
          <cell r="H2066" t="str">
            <v>玄丰村</v>
          </cell>
          <cell r="I2066" t="str">
            <v>道路维护</v>
          </cell>
        </row>
        <row r="2067">
          <cell r="F2067" t="str">
            <v>510521197009032916</v>
          </cell>
          <cell r="G2067" t="str">
            <v>2021.1-12</v>
          </cell>
          <cell r="H2067" t="str">
            <v>玄丰村</v>
          </cell>
          <cell r="I2067" t="str">
            <v>道路维护</v>
          </cell>
        </row>
        <row r="2068">
          <cell r="F2068" t="str">
            <v>510521197205062901</v>
          </cell>
          <cell r="G2068" t="str">
            <v>2021.1-12</v>
          </cell>
          <cell r="H2068" t="str">
            <v>玄丰村</v>
          </cell>
          <cell r="I2068" t="str">
            <v>道路维护</v>
          </cell>
        </row>
        <row r="2069">
          <cell r="F2069" t="str">
            <v>510521198309292909</v>
          </cell>
          <cell r="G2069" t="str">
            <v>2021.1-12</v>
          </cell>
          <cell r="H2069" t="str">
            <v>玄丰村</v>
          </cell>
          <cell r="I2069" t="str">
            <v>道路维护</v>
          </cell>
        </row>
        <row r="2070">
          <cell r="F2070" t="str">
            <v>510521196212232927</v>
          </cell>
          <cell r="G2070" t="str">
            <v>2021.1-12</v>
          </cell>
          <cell r="H2070" t="str">
            <v>玄丰村</v>
          </cell>
          <cell r="I2070" t="str">
            <v>道路维护</v>
          </cell>
        </row>
        <row r="2071">
          <cell r="F2071" t="str">
            <v>510521197407042909</v>
          </cell>
          <cell r="G2071" t="str">
            <v>2021.1-12</v>
          </cell>
          <cell r="H2071" t="str">
            <v>玄丰村</v>
          </cell>
          <cell r="I2071" t="str">
            <v>道路维护</v>
          </cell>
        </row>
        <row r="2072">
          <cell r="F2072" t="str">
            <v>510521196410182908</v>
          </cell>
          <cell r="G2072" t="str">
            <v>2021.1-12</v>
          </cell>
          <cell r="H2072" t="str">
            <v>玄丰村</v>
          </cell>
          <cell r="I2072" t="str">
            <v>道路维护</v>
          </cell>
        </row>
        <row r="2073">
          <cell r="F2073" t="str">
            <v>510521198201212655</v>
          </cell>
          <cell r="G2073" t="str">
            <v>2021.1-12</v>
          </cell>
          <cell r="H2073" t="str">
            <v>朱和村</v>
          </cell>
          <cell r="I2073" t="str">
            <v>道路维护</v>
          </cell>
        </row>
        <row r="2074">
          <cell r="F2074" t="str">
            <v>510521197103102693</v>
          </cell>
          <cell r="G2074" t="str">
            <v>2021.1-12</v>
          </cell>
          <cell r="H2074" t="str">
            <v>朱和村</v>
          </cell>
          <cell r="I2074" t="str">
            <v>道路维护</v>
          </cell>
        </row>
        <row r="2075">
          <cell r="F2075" t="str">
            <v>51052119661115265X</v>
          </cell>
          <cell r="G2075" t="str">
            <v>2021.1-12</v>
          </cell>
          <cell r="H2075" t="str">
            <v>朱和村</v>
          </cell>
          <cell r="I2075" t="str">
            <v>护林防火劝导员</v>
          </cell>
        </row>
        <row r="2076">
          <cell r="F2076" t="str">
            <v>510521196206202916</v>
          </cell>
          <cell r="G2076" t="str">
            <v>2021.1-12</v>
          </cell>
          <cell r="H2076" t="str">
            <v>石鹅沟村</v>
          </cell>
          <cell r="I2076" t="str">
            <v>道路维护</v>
          </cell>
        </row>
        <row r="2077">
          <cell r="F2077" t="str">
            <v>510521197101022892</v>
          </cell>
          <cell r="G2077" t="str">
            <v>2021.1-12</v>
          </cell>
          <cell r="H2077" t="str">
            <v>石鹅沟村</v>
          </cell>
          <cell r="I2077" t="str">
            <v>道路维护</v>
          </cell>
        </row>
        <row r="2078">
          <cell r="F2078" t="str">
            <v>510521196611212915</v>
          </cell>
          <cell r="G2078" t="str">
            <v>2021.1-12</v>
          </cell>
          <cell r="H2078" t="str">
            <v>石鹅沟村</v>
          </cell>
          <cell r="I2078" t="str">
            <v>道路维护</v>
          </cell>
        </row>
        <row r="2079">
          <cell r="F2079" t="str">
            <v>510521198508112923</v>
          </cell>
          <cell r="G2079" t="str">
            <v>2021.1-12</v>
          </cell>
          <cell r="H2079" t="str">
            <v>石鹅沟村</v>
          </cell>
          <cell r="I2079" t="str">
            <v>道路维护</v>
          </cell>
        </row>
        <row r="2080">
          <cell r="F2080" t="str">
            <v>510521196811302915</v>
          </cell>
          <cell r="G2080" t="str">
            <v>2021.1-12</v>
          </cell>
          <cell r="H2080" t="str">
            <v>石鹅沟村</v>
          </cell>
          <cell r="I2080" t="str">
            <v>道路维护</v>
          </cell>
        </row>
        <row r="2081">
          <cell r="F2081" t="str">
            <v>510521197101042893</v>
          </cell>
          <cell r="G2081" t="str">
            <v>2021.1-12</v>
          </cell>
          <cell r="H2081" t="str">
            <v>石鹅沟村</v>
          </cell>
          <cell r="I2081" t="str">
            <v>道路维护</v>
          </cell>
        </row>
        <row r="2082">
          <cell r="F2082" t="str">
            <v>51052119721012293X</v>
          </cell>
          <cell r="G2082" t="str">
            <v>2021.1-12</v>
          </cell>
          <cell r="H2082" t="str">
            <v>石鹅沟村</v>
          </cell>
          <cell r="I2082" t="str">
            <v>道路维护</v>
          </cell>
        </row>
        <row r="2083">
          <cell r="F2083" t="str">
            <v>510521197010138363</v>
          </cell>
          <cell r="G2083" t="str">
            <v>2021.1-12</v>
          </cell>
          <cell r="H2083" t="str">
            <v>石鹅沟村</v>
          </cell>
          <cell r="I2083" t="str">
            <v>道路维护</v>
          </cell>
        </row>
        <row r="2084">
          <cell r="F2084" t="str">
            <v>510521196407212918</v>
          </cell>
          <cell r="G2084" t="str">
            <v>2021.1-12</v>
          </cell>
          <cell r="H2084" t="str">
            <v>石鹅沟村</v>
          </cell>
          <cell r="I2084" t="str">
            <v>道路维护</v>
          </cell>
        </row>
        <row r="2085">
          <cell r="F2085" t="str">
            <v>510231196807055911</v>
          </cell>
          <cell r="G2085" t="str">
            <v>2021.1-12</v>
          </cell>
          <cell r="H2085" t="str">
            <v>石鹅沟村</v>
          </cell>
          <cell r="I2085" t="str">
            <v>道路维护</v>
          </cell>
        </row>
        <row r="2086">
          <cell r="F2086" t="str">
            <v>513431197609201525</v>
          </cell>
          <cell r="G2086" t="str">
            <v>2021.1-12</v>
          </cell>
          <cell r="H2086" t="str">
            <v>石鹅沟村</v>
          </cell>
          <cell r="I2086" t="str">
            <v>道路维护</v>
          </cell>
        </row>
        <row r="2087">
          <cell r="F2087" t="str">
            <v>510521196611262656</v>
          </cell>
          <cell r="G2087" t="str">
            <v>2021.1-12</v>
          </cell>
          <cell r="H2087" t="str">
            <v>黄泥滩村</v>
          </cell>
          <cell r="I2087" t="str">
            <v>道路维护</v>
          </cell>
        </row>
        <row r="2088">
          <cell r="F2088" t="str">
            <v>510521196212192654</v>
          </cell>
          <cell r="G2088" t="str">
            <v>2021.1-3</v>
          </cell>
          <cell r="H2088" t="str">
            <v>黄泥滩村</v>
          </cell>
          <cell r="I2088" t="str">
            <v>道路维护</v>
          </cell>
        </row>
        <row r="2089">
          <cell r="F2089" t="str">
            <v>510521196311012655</v>
          </cell>
          <cell r="G2089" t="str">
            <v>2021.1-12</v>
          </cell>
          <cell r="H2089" t="str">
            <v>黄泥滩村</v>
          </cell>
          <cell r="I2089" t="str">
            <v>保洁保绿</v>
          </cell>
        </row>
        <row r="2090">
          <cell r="F2090" t="str">
            <v>510521196312012673</v>
          </cell>
          <cell r="G2090" t="str">
            <v>2021.1-12</v>
          </cell>
          <cell r="H2090" t="str">
            <v>黄泥滩村</v>
          </cell>
          <cell r="I2090" t="str">
            <v>道路维护</v>
          </cell>
        </row>
        <row r="2091">
          <cell r="F2091" t="str">
            <v>510521196906132656</v>
          </cell>
          <cell r="G2091" t="str">
            <v>2021.1-12</v>
          </cell>
          <cell r="H2091" t="str">
            <v>黄泥滩村</v>
          </cell>
          <cell r="I2091" t="str">
            <v>保洁员</v>
          </cell>
        </row>
        <row r="2092">
          <cell r="F2092" t="str">
            <v>510521196403212654</v>
          </cell>
          <cell r="G2092" t="str">
            <v>2021.1-12</v>
          </cell>
          <cell r="H2092" t="str">
            <v>黄泥滩村</v>
          </cell>
          <cell r="I2092" t="str">
            <v>道路维护</v>
          </cell>
        </row>
        <row r="2093">
          <cell r="F2093" t="str">
            <v>510521196405082654</v>
          </cell>
          <cell r="G2093" t="str">
            <v>2021.1-12</v>
          </cell>
          <cell r="H2093" t="str">
            <v>黄泥滩村</v>
          </cell>
          <cell r="I2093" t="str">
            <v>道路维护</v>
          </cell>
        </row>
        <row r="2094">
          <cell r="F2094" t="str">
            <v>510521197309252670</v>
          </cell>
          <cell r="G2094" t="str">
            <v>2021.1-12</v>
          </cell>
          <cell r="H2094" t="str">
            <v>黄泥滩村</v>
          </cell>
          <cell r="I2094" t="str">
            <v>道路维护</v>
          </cell>
        </row>
        <row r="2095">
          <cell r="F2095" t="str">
            <v>510521198101063445</v>
          </cell>
          <cell r="G2095" t="str">
            <v>2021.1-3</v>
          </cell>
          <cell r="H2095" t="str">
            <v>黄泥滩村</v>
          </cell>
          <cell r="I2095" t="str">
            <v>道路维护</v>
          </cell>
        </row>
        <row r="2096">
          <cell r="F2096" t="str">
            <v>510521196307243274</v>
          </cell>
          <cell r="G2096" t="str">
            <v>2021.1-12</v>
          </cell>
          <cell r="H2096" t="str">
            <v>新屋村</v>
          </cell>
          <cell r="I2096" t="str">
            <v>道路维护</v>
          </cell>
        </row>
        <row r="2097">
          <cell r="F2097" t="str">
            <v>510521196710023255</v>
          </cell>
          <cell r="G2097" t="str">
            <v>2021.1-12</v>
          </cell>
          <cell r="H2097" t="str">
            <v>新屋村</v>
          </cell>
          <cell r="I2097" t="str">
            <v>道路维护</v>
          </cell>
        </row>
        <row r="2098">
          <cell r="F2098" t="str">
            <v>510521196705123278</v>
          </cell>
          <cell r="G2098" t="str">
            <v>2021.1-12</v>
          </cell>
          <cell r="H2098" t="str">
            <v>新屋村</v>
          </cell>
          <cell r="I2098" t="str">
            <v>道路维护</v>
          </cell>
        </row>
        <row r="2099">
          <cell r="F2099" t="str">
            <v>510521197303166049</v>
          </cell>
          <cell r="G2099" t="str">
            <v>2021.1-12</v>
          </cell>
          <cell r="H2099" t="str">
            <v>新屋村</v>
          </cell>
          <cell r="I2099" t="str">
            <v>道路维护</v>
          </cell>
        </row>
        <row r="2100">
          <cell r="F2100" t="str">
            <v>510521197009153259</v>
          </cell>
          <cell r="G2100" t="str">
            <v>2021.1-12</v>
          </cell>
          <cell r="H2100" t="str">
            <v>新屋村</v>
          </cell>
          <cell r="I2100" t="str">
            <v>道路维护</v>
          </cell>
        </row>
        <row r="2101">
          <cell r="F2101" t="str">
            <v>510521197302263270</v>
          </cell>
          <cell r="G2101" t="str">
            <v>2021.1-12</v>
          </cell>
          <cell r="H2101" t="str">
            <v>新屋村</v>
          </cell>
          <cell r="I2101" t="str">
            <v>道路维护</v>
          </cell>
        </row>
        <row r="2102">
          <cell r="F2102" t="str">
            <v>510521196212263256</v>
          </cell>
          <cell r="G2102" t="str">
            <v>2021.1-12</v>
          </cell>
          <cell r="H2102" t="str">
            <v>新屋村</v>
          </cell>
          <cell r="I2102" t="str">
            <v>道路维护</v>
          </cell>
        </row>
        <row r="2103">
          <cell r="F2103" t="str">
            <v>510521196108103252</v>
          </cell>
          <cell r="G2103" t="str">
            <v>2021.1-3</v>
          </cell>
          <cell r="H2103" t="str">
            <v>新屋村</v>
          </cell>
          <cell r="I2103" t="str">
            <v>道路维护</v>
          </cell>
        </row>
        <row r="2104">
          <cell r="F2104" t="str">
            <v>510521196305283256</v>
          </cell>
          <cell r="G2104" t="str">
            <v>2021.1-12</v>
          </cell>
          <cell r="H2104" t="str">
            <v>新屋村</v>
          </cell>
          <cell r="I2104" t="str">
            <v>道路维护</v>
          </cell>
        </row>
        <row r="2105">
          <cell r="F2105" t="str">
            <v>510521196909213822</v>
          </cell>
          <cell r="G2105" t="str">
            <v>2021.1-12</v>
          </cell>
          <cell r="H2105" t="str">
            <v>易湾村</v>
          </cell>
          <cell r="I2105" t="str">
            <v>道路维护</v>
          </cell>
        </row>
        <row r="2106">
          <cell r="F2106" t="str">
            <v>510521197504303146</v>
          </cell>
          <cell r="G2106" t="str">
            <v>2021.1-12</v>
          </cell>
          <cell r="H2106" t="str">
            <v>易湾村</v>
          </cell>
          <cell r="I2106" t="str">
            <v>道路维护</v>
          </cell>
        </row>
        <row r="2107">
          <cell r="F2107" t="str">
            <v>510521196411073279</v>
          </cell>
          <cell r="G2107" t="str">
            <v>2021.1-12</v>
          </cell>
          <cell r="H2107" t="str">
            <v>易湾村</v>
          </cell>
          <cell r="I2107" t="str">
            <v>道路维护</v>
          </cell>
        </row>
        <row r="2108">
          <cell r="F2108" t="str">
            <v>510229197106126265</v>
          </cell>
          <cell r="G2108" t="str">
            <v>2021.1-12</v>
          </cell>
          <cell r="H2108" t="str">
            <v>易湾村</v>
          </cell>
          <cell r="I2108" t="str">
            <v>道路维护</v>
          </cell>
        </row>
        <row r="2109">
          <cell r="F2109" t="str">
            <v>510521197404013256</v>
          </cell>
          <cell r="G2109" t="str">
            <v>2021.1-12</v>
          </cell>
          <cell r="H2109" t="str">
            <v>易湾村</v>
          </cell>
          <cell r="I2109" t="str">
            <v>道路维护</v>
          </cell>
        </row>
        <row r="2110">
          <cell r="F2110" t="str">
            <v>510521197605172907</v>
          </cell>
          <cell r="G2110" t="str">
            <v>2021.1-12</v>
          </cell>
          <cell r="H2110" t="str">
            <v>易湾村</v>
          </cell>
          <cell r="I2110" t="str">
            <v>道路维护</v>
          </cell>
        </row>
        <row r="2111">
          <cell r="F2111" t="str">
            <v>510521197204303267</v>
          </cell>
          <cell r="G2111" t="str">
            <v>2021.1-12</v>
          </cell>
          <cell r="H2111" t="str">
            <v>易湾村</v>
          </cell>
          <cell r="I2111" t="str">
            <v>道路维护</v>
          </cell>
        </row>
        <row r="2112">
          <cell r="F2112" t="str">
            <v>510521196805172894</v>
          </cell>
          <cell r="G2112" t="str">
            <v>2021.1-12</v>
          </cell>
          <cell r="H2112" t="str">
            <v>通山村</v>
          </cell>
          <cell r="I2112" t="str">
            <v>道路维护</v>
          </cell>
        </row>
        <row r="2113">
          <cell r="F2113" t="str">
            <v>510521197108222918</v>
          </cell>
          <cell r="G2113" t="str">
            <v>2021.1-12</v>
          </cell>
          <cell r="H2113" t="str">
            <v>通山村</v>
          </cell>
          <cell r="I2113" t="str">
            <v>道路维护</v>
          </cell>
        </row>
        <row r="2114">
          <cell r="F2114" t="str">
            <v>510521197111162899</v>
          </cell>
          <cell r="G2114" t="str">
            <v>2021.1-12</v>
          </cell>
          <cell r="H2114" t="str">
            <v>通山村</v>
          </cell>
          <cell r="I2114" t="str">
            <v>道路维护</v>
          </cell>
        </row>
        <row r="2115">
          <cell r="F2115" t="str">
            <v>510521196907272896</v>
          </cell>
          <cell r="G2115" t="str">
            <v>2021.1-12</v>
          </cell>
          <cell r="H2115" t="str">
            <v>通山村</v>
          </cell>
          <cell r="I2115" t="str">
            <v>道路维护</v>
          </cell>
        </row>
        <row r="2116">
          <cell r="F2116" t="str">
            <v>510521198703042895</v>
          </cell>
          <cell r="G2116" t="str">
            <v>2021.1-12</v>
          </cell>
          <cell r="H2116" t="str">
            <v>通山村</v>
          </cell>
          <cell r="I2116" t="str">
            <v>道路维护</v>
          </cell>
        </row>
        <row r="2117">
          <cell r="F2117" t="str">
            <v>510521197910182896</v>
          </cell>
          <cell r="G2117" t="str">
            <v>2021.1-12</v>
          </cell>
          <cell r="H2117" t="str">
            <v>通山村</v>
          </cell>
          <cell r="I2117" t="str">
            <v>道路维护</v>
          </cell>
        </row>
        <row r="2118">
          <cell r="F2118" t="str">
            <v>510521197011192919</v>
          </cell>
          <cell r="G2118" t="str">
            <v>2021.1-12</v>
          </cell>
          <cell r="H2118" t="str">
            <v>通山村</v>
          </cell>
          <cell r="I2118" t="str">
            <v>道路维护</v>
          </cell>
        </row>
        <row r="2119">
          <cell r="F2119" t="str">
            <v>510521196403252891</v>
          </cell>
          <cell r="G2119" t="str">
            <v>2021.1-12</v>
          </cell>
          <cell r="H2119" t="str">
            <v>通山村</v>
          </cell>
          <cell r="I2119" t="str">
            <v>道路维护</v>
          </cell>
        </row>
        <row r="2120">
          <cell r="F2120" t="str">
            <v>360721199005242029</v>
          </cell>
          <cell r="G2120" t="str">
            <v>2021.1-12</v>
          </cell>
          <cell r="H2120" t="str">
            <v>通山村</v>
          </cell>
          <cell r="I2120" t="str">
            <v>道路维护</v>
          </cell>
        </row>
        <row r="2121">
          <cell r="F2121" t="str">
            <v>510521196502182905</v>
          </cell>
          <cell r="G2121" t="str">
            <v>2021.1-12</v>
          </cell>
          <cell r="H2121" t="str">
            <v>通山村</v>
          </cell>
          <cell r="I2121" t="str">
            <v>道路维护</v>
          </cell>
        </row>
        <row r="2122">
          <cell r="F2122" t="str">
            <v>510521197303272662</v>
          </cell>
          <cell r="G2122" t="str">
            <v>2021.1-12</v>
          </cell>
          <cell r="H2122" t="str">
            <v>海罗村</v>
          </cell>
          <cell r="I2122" t="str">
            <v>道路维护</v>
          </cell>
        </row>
        <row r="2123">
          <cell r="F2123" t="str">
            <v>51052119641229273X</v>
          </cell>
          <cell r="G2123" t="str">
            <v>2021.1-12</v>
          </cell>
          <cell r="H2123" t="str">
            <v>海罗村</v>
          </cell>
          <cell r="I2123" t="str">
            <v>道路维护</v>
          </cell>
        </row>
        <row r="2124">
          <cell r="F2124" t="str">
            <v>510521197306132737</v>
          </cell>
          <cell r="G2124" t="str">
            <v>2021.1-12</v>
          </cell>
          <cell r="H2124" t="str">
            <v>海罗村</v>
          </cell>
          <cell r="I2124" t="str">
            <v>道路维护</v>
          </cell>
        </row>
        <row r="2125">
          <cell r="F2125" t="str">
            <v>510521197111252739</v>
          </cell>
          <cell r="G2125" t="str">
            <v>2021.1-12</v>
          </cell>
          <cell r="H2125" t="str">
            <v>海罗村</v>
          </cell>
          <cell r="I2125" t="str">
            <v>道路维护</v>
          </cell>
        </row>
        <row r="2126">
          <cell r="F2126" t="str">
            <v>51052119660722274X</v>
          </cell>
          <cell r="G2126" t="str">
            <v>2021.1-12</v>
          </cell>
          <cell r="H2126" t="str">
            <v>海罗村</v>
          </cell>
          <cell r="I2126" t="str">
            <v>道路维护</v>
          </cell>
        </row>
        <row r="2127">
          <cell r="F2127" t="str">
            <v>510521196902123162</v>
          </cell>
          <cell r="G2127" t="str">
            <v>2021.1-12</v>
          </cell>
          <cell r="H2127" t="str">
            <v>海罗村</v>
          </cell>
          <cell r="I2127" t="str">
            <v>道路维护</v>
          </cell>
        </row>
        <row r="2128">
          <cell r="F2128" t="str">
            <v>51052119650820268X</v>
          </cell>
          <cell r="G2128" t="str">
            <v>2021.1-12</v>
          </cell>
          <cell r="H2128" t="str">
            <v>海罗村</v>
          </cell>
          <cell r="I2128" t="str">
            <v>道路维护</v>
          </cell>
        </row>
        <row r="2129">
          <cell r="F2129" t="str">
            <v>510521196306211334</v>
          </cell>
          <cell r="G2129" t="str">
            <v>2021.2.1-2022.2.28</v>
          </cell>
          <cell r="H2129" t="str">
            <v>喻寺镇兴隆村濑溪河菜沱-打水邱4.5公里</v>
          </cell>
          <cell r="I2129">
            <v>800</v>
          </cell>
        </row>
        <row r="2130">
          <cell r="F2130" t="str">
            <v>51052119681029137X</v>
          </cell>
          <cell r="G2130" t="str">
            <v>2021.2.1-2022.2.28</v>
          </cell>
          <cell r="H2130" t="str">
            <v>喻寺镇赵南村濑溪河半仙滩-唐沙田2公里</v>
          </cell>
          <cell r="I2130">
            <v>800</v>
          </cell>
        </row>
        <row r="2131">
          <cell r="F2131" t="str">
            <v>510521197801200936</v>
          </cell>
          <cell r="G2131" t="str">
            <v>2021.2.1-2022.2.28</v>
          </cell>
          <cell r="H2131" t="str">
            <v>喻寺镇兴隆村濑溪河菜沱-打水邱4.5公里</v>
          </cell>
          <cell r="I2131">
            <v>800</v>
          </cell>
        </row>
        <row r="2132">
          <cell r="F2132" t="str">
            <v>510521197309095978</v>
          </cell>
          <cell r="G2132" t="str">
            <v>2021.02.01-2023.01.31</v>
          </cell>
          <cell r="H2132" t="str">
            <v>太伏镇神仙桥社区长江桷树溪至新路河坝小溪沟河段2公里</v>
          </cell>
          <cell r="I2132">
            <v>800</v>
          </cell>
        </row>
        <row r="2133">
          <cell r="F2133" t="str">
            <v>510521199004115850</v>
          </cell>
          <cell r="G2133" t="str">
            <v>2021.02.01-2023.01.31</v>
          </cell>
          <cell r="H2133" t="str">
            <v>太伏镇神仙桥社区长江桷树溪至沙窝河段约2.5公里</v>
          </cell>
          <cell r="I2133">
            <v>800</v>
          </cell>
        </row>
        <row r="2134">
          <cell r="F2134" t="str">
            <v>510521196509150551</v>
          </cell>
          <cell r="G2134" t="str">
            <v>2021.2.1-2025.8.31</v>
          </cell>
          <cell r="H2134" t="str">
            <v>得胜镇上顶山村马溪河上顶山发电站-高石塔村松滩桥（2.5公里）</v>
          </cell>
          <cell r="I2134">
            <v>800</v>
          </cell>
        </row>
        <row r="2135">
          <cell r="F2135" t="str">
            <v>510521196410150578</v>
          </cell>
          <cell r="G2135" t="str">
            <v>2021.2.1-2024.9.30</v>
          </cell>
          <cell r="H2135" t="str">
            <v>得胜镇桐乐村马溪河甘桥-上顶山发电站（2.8公里）</v>
          </cell>
          <cell r="I2135">
            <v>800</v>
          </cell>
        </row>
        <row r="2136">
          <cell r="F2136" t="str">
            <v>510521197011131016</v>
          </cell>
          <cell r="G2136" t="str">
            <v>2021.02.01-2024.01.31</v>
          </cell>
          <cell r="H2136" t="str">
            <v>嘉明镇罗桥村九曲河豇豆桥-洪滩段</v>
          </cell>
          <cell r="I2136">
            <v>800</v>
          </cell>
        </row>
        <row r="2137">
          <cell r="F2137" t="str">
            <v>510521197410251015</v>
          </cell>
          <cell r="G2137" t="str">
            <v>2021.02.01-2024.01.31</v>
          </cell>
          <cell r="H2137" t="str">
            <v>嘉明镇护松村九曲河双十堰-豇豆桥</v>
          </cell>
          <cell r="I2137">
            <v>800</v>
          </cell>
        </row>
        <row r="2138">
          <cell r="F2138" t="str">
            <v>510521196708295366</v>
          </cell>
          <cell r="G2138" t="str">
            <v>2021.2.1-2022.1.31</v>
          </cell>
          <cell r="H2138" t="str">
            <v>兆雅镇型家村长江牛背溪-下溪3.5km</v>
          </cell>
          <cell r="I2138">
            <v>800</v>
          </cell>
        </row>
        <row r="2139">
          <cell r="F2139" t="str">
            <v>510521197012035392</v>
          </cell>
          <cell r="G2139" t="str">
            <v>2021.2.1-2022.1.31</v>
          </cell>
          <cell r="H2139" t="str">
            <v>兆雅镇永和村长江下溪--龙毛沟2km</v>
          </cell>
          <cell r="I2139">
            <v>800</v>
          </cell>
        </row>
        <row r="2140">
          <cell r="F2140" t="str">
            <v>510521196905185350</v>
          </cell>
          <cell r="G2140" t="str">
            <v>2021.2.1-2022.1.31</v>
          </cell>
          <cell r="H2140" t="str">
            <v>兆雅镇永和村长江龙毛沟--湖溪口2km</v>
          </cell>
          <cell r="I2140">
            <v>800</v>
          </cell>
        </row>
        <row r="2141">
          <cell r="F2141" t="str">
            <v>510521197409175414</v>
          </cell>
          <cell r="G2141" t="str">
            <v>2021.2.1-2022.1.31</v>
          </cell>
          <cell r="H2141" t="str">
            <v>兆雅镇两河村龙溪河3km</v>
          </cell>
          <cell r="I2141">
            <v>800</v>
          </cell>
        </row>
        <row r="2142">
          <cell r="F2142" t="str">
            <v>510521196306080434</v>
          </cell>
          <cell r="G2142" t="str">
            <v>2021.02.01-2023.5.31</v>
          </cell>
          <cell r="H2142" t="str">
            <v>福集镇鱼目村九曲河洪滩桥到福集镇团仓村四社跳蹬河段约3公里</v>
          </cell>
          <cell r="I2142">
            <v>800</v>
          </cell>
        </row>
        <row r="2143">
          <cell r="F2143" t="str">
            <v>510521196505290477</v>
          </cell>
          <cell r="G2143" t="str">
            <v>2021.02.01-2024.01.31</v>
          </cell>
          <cell r="H2143" t="str">
            <v>福集镇石鸭滩村石鸭滩人行桥至石鸭滩村8社大河口约2.1公里</v>
          </cell>
          <cell r="I2143">
            <v>800</v>
          </cell>
        </row>
        <row r="2144">
          <cell r="F2144" t="str">
            <v>510521196306080418</v>
          </cell>
          <cell r="G2144" t="str">
            <v>2021.02.01-2023.5.31</v>
          </cell>
          <cell r="H2144" t="str">
            <v>福集镇赵岩村3社上渡口石鸭大桥至石鸭滩村人行桥约2.2公里</v>
          </cell>
          <cell r="I2144">
            <v>800</v>
          </cell>
        </row>
        <row r="2145">
          <cell r="F2145" t="str">
            <v>51052119660810143X</v>
          </cell>
          <cell r="G2145" t="str">
            <v>2021.02.01-2022.01.31</v>
          </cell>
          <cell r="H2145" t="str">
            <v>方洞镇濑溪河新联村天竺寺-董湾两板桥 3公里</v>
          </cell>
          <cell r="I2145">
            <v>800</v>
          </cell>
        </row>
        <row r="2146">
          <cell r="F2146" t="str">
            <v>510521196811161446</v>
          </cell>
          <cell r="G2146" t="str">
            <v>2021.02.01-2022.01.31</v>
          </cell>
          <cell r="H2146" t="str">
            <v>方洞镇濑溪河新联村半边滩—天竺寺 3公里</v>
          </cell>
          <cell r="I2146">
            <v>800</v>
          </cell>
        </row>
        <row r="2147">
          <cell r="F2147" t="str">
            <v>510521196508264151</v>
          </cell>
          <cell r="G2147" t="str">
            <v>2021.02.01-2022.01.31</v>
          </cell>
          <cell r="H2147" t="str">
            <v>百和镇排楼村中滩水电站-四合村龙转嘴，约14.46千米</v>
          </cell>
          <cell r="I2147">
            <v>800</v>
          </cell>
        </row>
        <row r="2148">
          <cell r="F2148" t="str">
            <v>510521196212024159</v>
          </cell>
          <cell r="G2148" t="str">
            <v>2021.02.01-2021.03</v>
          </cell>
          <cell r="H2148" t="str">
            <v>百和镇排楼村中滩水电站-立石镇艾大桥水库，约15千米</v>
          </cell>
          <cell r="I2148">
            <v>800</v>
          </cell>
        </row>
        <row r="2149">
          <cell r="F2149" t="str">
            <v>510521196407197658</v>
          </cell>
          <cell r="G2149" t="str">
            <v>2021.2.2-2024.6.30</v>
          </cell>
          <cell r="H2149" t="str">
            <v>牛滩镇横江村濑溪河白洋村界-街村地界河面4.5公里</v>
          </cell>
          <cell r="I2149">
            <v>800</v>
          </cell>
        </row>
        <row r="2150">
          <cell r="F2150" t="str">
            <v>510521196402177658</v>
          </cell>
          <cell r="G2150" t="str">
            <v>2021.2.1-2024.1.31</v>
          </cell>
          <cell r="H2150" t="str">
            <v>牛滩镇白洋村濑溪河玉街办界-横江村河面4.6公里</v>
          </cell>
          <cell r="I2150">
            <v>800</v>
          </cell>
        </row>
        <row r="2151">
          <cell r="F2151" t="str">
            <v>510521196304157653</v>
          </cell>
          <cell r="G2151" t="str">
            <v>2021.2.1-2023.3.31</v>
          </cell>
          <cell r="H2151" t="str">
            <v>牛滩镇寿尊村濑溪河得胜镇界-天全村河面5.8公里</v>
          </cell>
          <cell r="I2151">
            <v>800</v>
          </cell>
        </row>
        <row r="2152">
          <cell r="F2152" t="str">
            <v>510521196510047658</v>
          </cell>
          <cell r="G2152" t="str">
            <v>2021.2.1-2025.9.30</v>
          </cell>
          <cell r="H2152" t="str">
            <v>牛滩镇天全村濑溪河河寿尊村界-八甲村河面5.6公里</v>
          </cell>
          <cell r="I2152">
            <v>800</v>
          </cell>
        </row>
        <row r="2153">
          <cell r="F2153" t="str">
            <v>510521197412287652</v>
          </cell>
          <cell r="G2153" t="str">
            <v>2021.2.1.-2024.1.30</v>
          </cell>
          <cell r="H2153" t="str">
            <v>牛滩镇八甲村仁和溪界-赵湾村河段8公里</v>
          </cell>
          <cell r="I2153">
            <v>800</v>
          </cell>
        </row>
        <row r="2154">
          <cell r="F2154" t="str">
            <v>510521196301077578</v>
          </cell>
          <cell r="G2154" t="str">
            <v>2021.2.1-2022.12.31</v>
          </cell>
          <cell r="H2154" t="str">
            <v>牛滩镇八甲村濑溪河天全村界-金龙镇界河面3.5公里</v>
          </cell>
          <cell r="I2154">
            <v>800</v>
          </cell>
        </row>
        <row r="2155">
          <cell r="F2155" t="str">
            <v>510521197411107576</v>
          </cell>
          <cell r="G2155" t="str">
            <v>2021.2.1-2024.1.31</v>
          </cell>
          <cell r="H2155" t="str">
            <v>牛滩镇金牛濑溪河横江村界-建设村河面2.5公里、牛滩镇境内盐水溪段接龙村、王坝村、新林村、建设村4公里</v>
          </cell>
          <cell r="I2155">
            <v>800</v>
          </cell>
        </row>
        <row r="2156">
          <cell r="F2156" t="str">
            <v>510521196606107571</v>
          </cell>
          <cell r="G2156" t="str">
            <v>2021.2.1-2024.1.31</v>
          </cell>
          <cell r="H2156" t="str">
            <v>牛滩镇建设村濑溪河金牛社区界-营山村河面5.2公里</v>
          </cell>
          <cell r="I2156">
            <v>800</v>
          </cell>
        </row>
        <row r="2157">
          <cell r="F2157" t="str">
            <v>510521196404248296</v>
          </cell>
          <cell r="G2157" t="str">
            <v>2021.2.1-2021.3</v>
          </cell>
          <cell r="H2157" t="str">
            <v>牛滩镇营山村濑溪河建设村界-新嘉村界河面5.8公里</v>
          </cell>
          <cell r="I2157">
            <v>800</v>
          </cell>
        </row>
        <row r="2158">
          <cell r="F2158" t="str">
            <v>510521196408060477</v>
          </cell>
          <cell r="G2158" t="str">
            <v>2021.02.01-2024.07.31</v>
          </cell>
          <cell r="H2158" t="str">
            <v>玉蟾街道九曲河跳蹬（与福集镇交界处）—龙滩一桥和（人工河桥）约4.5公里</v>
          </cell>
          <cell r="I2158">
            <v>800</v>
          </cell>
        </row>
        <row r="2159">
          <cell r="F2159" t="str">
            <v>51052119650604047X</v>
          </cell>
          <cell r="G2159" t="str">
            <v>2021.02.01-2025.05.31</v>
          </cell>
          <cell r="H2159" t="str">
            <v>玉蟾街道九曲河龙滩—桥和人工河桥—港城大道桥约5公里</v>
          </cell>
          <cell r="I2159">
            <v>800</v>
          </cell>
        </row>
        <row r="2160">
          <cell r="F2160" t="str">
            <v>510521196307140013</v>
          </cell>
          <cell r="G2160" t="str">
            <v>2021.2.1-2023.6.30</v>
          </cell>
          <cell r="H2160" t="str">
            <v>玉蟾街道九曲河港城大道桥—彩虹桥约5.5公里</v>
          </cell>
          <cell r="I2160">
            <v>800</v>
          </cell>
        </row>
        <row r="2161">
          <cell r="F2161" t="str">
            <v>510521197305060030</v>
          </cell>
          <cell r="G2161" t="str">
            <v>2021.2.1-2024.1.31</v>
          </cell>
          <cell r="H2161" t="str">
            <v>玉蟾街道九曲河彩虹桥—双河口（九曲河与濑溪河交汇处）约4公里</v>
          </cell>
          <cell r="I2161">
            <v>800</v>
          </cell>
        </row>
        <row r="2162">
          <cell r="F2162" t="str">
            <v>510521196909040052</v>
          </cell>
          <cell r="G2162" t="str">
            <v>2021.2.1-2024.1.31</v>
          </cell>
          <cell r="H2162" t="str">
            <v>玉蟾街道濑溪河石鸭大桥与福集镇分界处—南桥（龙城御庭）约5.5公里</v>
          </cell>
          <cell r="I2162">
            <v>800</v>
          </cell>
        </row>
        <row r="2163">
          <cell r="F2163" t="str">
            <v>510521196403230019</v>
          </cell>
          <cell r="G2163" t="str">
            <v>2021.2.1-2024.2.29</v>
          </cell>
          <cell r="H2163" t="str">
            <v>玉蟾街道濑溪南桥（龙城御庭）—濑溪河与牛滩镇分界处约4.5公里</v>
          </cell>
          <cell r="I2163">
            <v>800</v>
          </cell>
        </row>
        <row r="2164">
          <cell r="F2164" t="str">
            <v>51052119640416253X</v>
          </cell>
          <cell r="G2164" t="str">
            <v>2021.2.1-2024.3.31</v>
          </cell>
          <cell r="H2164" t="str">
            <v>奇峰镇宝丰村龙溪河乐善桥-仁市桥5.5km</v>
          </cell>
          <cell r="I2164">
            <v>800</v>
          </cell>
        </row>
        <row r="2165">
          <cell r="F2165" t="str">
            <v>510521196211257516</v>
          </cell>
          <cell r="G2165" t="str">
            <v>2021.2.1-2022.10.31</v>
          </cell>
          <cell r="H2165" t="str">
            <v>海潮镇沱江河红合段</v>
          </cell>
          <cell r="I2165">
            <v>800</v>
          </cell>
        </row>
        <row r="2166">
          <cell r="F2166" t="str">
            <v>510521196708217499</v>
          </cell>
          <cell r="G2166" t="str">
            <v>2021.2.1-2024.1.30.</v>
          </cell>
          <cell r="H2166" t="str">
            <v>海潮镇沱江河小白段</v>
          </cell>
          <cell r="I2166">
            <v>800</v>
          </cell>
        </row>
        <row r="2167">
          <cell r="F2167" t="str">
            <v>510521198002187397</v>
          </cell>
          <cell r="G2167" t="str">
            <v>2021.2.1-2024.1.30.</v>
          </cell>
          <cell r="H2167" t="str">
            <v>海潮镇沱江河流滩坝段</v>
          </cell>
          <cell r="I2167">
            <v>800</v>
          </cell>
        </row>
        <row r="2168">
          <cell r="F2168" t="str">
            <v>510521196511087395</v>
          </cell>
          <cell r="G2168" t="str">
            <v>2021.2.1.-2024.1.30</v>
          </cell>
          <cell r="H2168" t="str">
            <v>海潮镇濑溪河段</v>
          </cell>
          <cell r="I2168">
            <v>800</v>
          </cell>
        </row>
        <row r="2169">
          <cell r="F2169" t="str">
            <v>510521197312217497</v>
          </cell>
          <cell r="G2169" t="str">
            <v>2021.2.1-2024.1.30</v>
          </cell>
          <cell r="H2169" t="str">
            <v>海潮镇海潮河段</v>
          </cell>
          <cell r="I2169">
            <v>800</v>
          </cell>
        </row>
        <row r="2170">
          <cell r="F2170" t="str">
            <v>510521196904018249</v>
          </cell>
          <cell r="G2170" t="str">
            <v>2021.4.1-2024.3.31</v>
          </cell>
          <cell r="H2170" t="str">
            <v>牛滩镇</v>
          </cell>
          <cell r="I2170">
            <v>800</v>
          </cell>
        </row>
        <row r="2171">
          <cell r="F2171" t="str">
            <v>510521196909167651</v>
          </cell>
          <cell r="G2171" t="str">
            <v>2021.4.1-2024.3.31</v>
          </cell>
          <cell r="H2171" t="str">
            <v>牛滩镇</v>
          </cell>
          <cell r="I2171">
            <v>800</v>
          </cell>
        </row>
        <row r="2172">
          <cell r="F2172" t="str">
            <v>510521196308207950</v>
          </cell>
          <cell r="G2172" t="str">
            <v>2021.4.1-2024.3.31</v>
          </cell>
          <cell r="H2172" t="str">
            <v>牛滩镇</v>
          </cell>
          <cell r="I2172">
            <v>800</v>
          </cell>
        </row>
        <row r="2173">
          <cell r="F2173" t="str">
            <v>510521197806035853</v>
          </cell>
          <cell r="G2173" t="str">
            <v>2021.7.1-2024.6.30</v>
          </cell>
          <cell r="H2173" t="str">
            <v>太伏镇玉溪村湖溪河至沙窝河段</v>
          </cell>
          <cell r="I2173">
            <v>800</v>
          </cell>
        </row>
        <row r="2174">
          <cell r="F2174" t="str">
            <v>510521197401045973</v>
          </cell>
          <cell r="G2174" t="str">
            <v>2021.7.1-2024.6.30</v>
          </cell>
          <cell r="H2174" t="str">
            <v>太伏镇永利村码头至沙窝河段</v>
          </cell>
          <cell r="I2174">
            <v>8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8.37"/>
    <col collapsed="false" customWidth="true" hidden="false" outlineLevel="0" max="5" min="5" style="4" width="13.12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2.99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24" customFormat="true" ht="22.7" hidden="false" customHeight="true" outlineLevel="0" collapsed="false">
      <c r="A5" s="16" t="n">
        <v>1</v>
      </c>
      <c r="B5" s="17" t="s">
        <v>13</v>
      </c>
      <c r="C5" s="17" t="s">
        <v>13</v>
      </c>
      <c r="D5" s="18" t="s">
        <v>14</v>
      </c>
      <c r="E5" s="19" t="s">
        <v>15</v>
      </c>
      <c r="F5" s="20" t="n">
        <v>128</v>
      </c>
      <c r="G5" s="20" t="n">
        <v>253</v>
      </c>
      <c r="H5" s="21" t="n">
        <f aca="false">G5*800</f>
        <v>202400</v>
      </c>
      <c r="I5" s="21" t="n">
        <f aca="false">H5</f>
        <v>202400</v>
      </c>
      <c r="J5" s="22"/>
      <c r="K5" s="23"/>
    </row>
    <row r="6" s="24" customFormat="true" ht="22.7" hidden="false" customHeight="true" outlineLevel="0" collapsed="false">
      <c r="A6" s="16" t="n">
        <v>2</v>
      </c>
      <c r="B6" s="25" t="s">
        <v>16</v>
      </c>
      <c r="C6" s="25" t="s">
        <v>16</v>
      </c>
      <c r="D6" s="26" t="s">
        <v>17</v>
      </c>
      <c r="E6" s="27" t="s">
        <v>18</v>
      </c>
      <c r="F6" s="28" t="n">
        <v>107</v>
      </c>
      <c r="G6" s="28" t="n">
        <v>107</v>
      </c>
      <c r="H6" s="21" t="n">
        <f aca="false">G6*800</f>
        <v>85600</v>
      </c>
      <c r="I6" s="21" t="n">
        <f aca="false">H6</f>
        <v>85600</v>
      </c>
      <c r="J6" s="22"/>
      <c r="K6" s="23"/>
    </row>
    <row r="7" s="24" customFormat="true" ht="22.7" hidden="false" customHeight="true" outlineLevel="0" collapsed="false">
      <c r="A7" s="16" t="n">
        <v>3</v>
      </c>
      <c r="B7" s="29" t="s">
        <v>19</v>
      </c>
      <c r="C7" s="29" t="s">
        <v>19</v>
      </c>
      <c r="D7" s="30" t="s">
        <v>20</v>
      </c>
      <c r="E7" s="27" t="s">
        <v>21</v>
      </c>
      <c r="F7" s="28" t="n">
        <v>100</v>
      </c>
      <c r="G7" s="31" t="n">
        <v>200</v>
      </c>
      <c r="H7" s="21" t="n">
        <f aca="false">G7*800</f>
        <v>160000</v>
      </c>
      <c r="I7" s="21" t="n">
        <f aca="false">H7</f>
        <v>160000</v>
      </c>
      <c r="J7" s="22"/>
      <c r="K7" s="23"/>
    </row>
    <row r="8" s="24" customFormat="true" ht="22.7" hidden="false" customHeight="true" outlineLevel="0" collapsed="false">
      <c r="A8" s="16" t="n">
        <v>4</v>
      </c>
      <c r="B8" s="29" t="s">
        <v>22</v>
      </c>
      <c r="C8" s="29" t="s">
        <v>22</v>
      </c>
      <c r="D8" s="30" t="s">
        <v>23</v>
      </c>
      <c r="E8" s="27" t="s">
        <v>24</v>
      </c>
      <c r="F8" s="28" t="n">
        <v>107</v>
      </c>
      <c r="G8" s="28" t="n">
        <v>318</v>
      </c>
      <c r="H8" s="21" t="n">
        <f aca="false">G8*800</f>
        <v>254400</v>
      </c>
      <c r="I8" s="21" t="n">
        <f aca="false">H8</f>
        <v>254400</v>
      </c>
      <c r="J8" s="22"/>
      <c r="K8" s="23"/>
    </row>
    <row r="9" s="24" customFormat="true" ht="22.7" hidden="false" customHeight="true" outlineLevel="0" collapsed="false">
      <c r="A9" s="16" t="n">
        <v>5</v>
      </c>
      <c r="B9" s="29" t="s">
        <v>25</v>
      </c>
      <c r="C9" s="29" t="s">
        <v>25</v>
      </c>
      <c r="D9" s="30" t="s">
        <v>26</v>
      </c>
      <c r="E9" s="27" t="s">
        <v>27</v>
      </c>
      <c r="F9" s="28" t="n">
        <v>53</v>
      </c>
      <c r="G9" s="31" t="n">
        <v>105</v>
      </c>
      <c r="H9" s="21" t="n">
        <f aca="false">G9*800</f>
        <v>84000</v>
      </c>
      <c r="I9" s="21" t="n">
        <f aca="false">H9</f>
        <v>84000</v>
      </c>
      <c r="J9" s="22"/>
      <c r="K9" s="23"/>
    </row>
    <row r="10" s="24" customFormat="true" ht="22.7" hidden="false" customHeight="true" outlineLevel="0" collapsed="false">
      <c r="A10" s="16" t="n">
        <v>6</v>
      </c>
      <c r="B10" s="29" t="s">
        <v>28</v>
      </c>
      <c r="C10" s="29" t="s">
        <v>28</v>
      </c>
      <c r="D10" s="30" t="s">
        <v>29</v>
      </c>
      <c r="E10" s="32" t="s">
        <v>30</v>
      </c>
      <c r="F10" s="28" t="n">
        <v>84</v>
      </c>
      <c r="G10" s="31" t="n">
        <v>168</v>
      </c>
      <c r="H10" s="21" t="n">
        <f aca="false">G10*800</f>
        <v>134400</v>
      </c>
      <c r="I10" s="21" t="n">
        <f aca="false">H10</f>
        <v>134400</v>
      </c>
      <c r="J10" s="22"/>
      <c r="K10" s="23"/>
    </row>
    <row r="11" s="24" customFormat="true" ht="22.7" hidden="false" customHeight="true" outlineLevel="0" collapsed="false">
      <c r="A11" s="16" t="n">
        <v>7</v>
      </c>
      <c r="B11" s="29" t="s">
        <v>31</v>
      </c>
      <c r="C11" s="29" t="s">
        <v>31</v>
      </c>
      <c r="D11" s="26" t="s">
        <v>32</v>
      </c>
      <c r="E11" s="19" t="s">
        <v>15</v>
      </c>
      <c r="F11" s="20" t="n">
        <v>109</v>
      </c>
      <c r="G11" s="20" t="n">
        <v>217</v>
      </c>
      <c r="H11" s="21" t="n">
        <f aca="false">G11*800</f>
        <v>173600</v>
      </c>
      <c r="I11" s="21" t="n">
        <f aca="false">H11</f>
        <v>173600</v>
      </c>
      <c r="J11" s="22"/>
      <c r="K11" s="23"/>
    </row>
    <row r="12" s="24" customFormat="true" ht="22.7" hidden="false" customHeight="true" outlineLevel="0" collapsed="false">
      <c r="A12" s="16" t="n">
        <v>8</v>
      </c>
      <c r="B12" s="25" t="s">
        <v>33</v>
      </c>
      <c r="C12" s="25" t="s">
        <v>33</v>
      </c>
      <c r="D12" s="30" t="s">
        <v>34</v>
      </c>
      <c r="E12" s="27" t="s">
        <v>35</v>
      </c>
      <c r="F12" s="28" t="n">
        <v>173</v>
      </c>
      <c r="G12" s="28" t="n">
        <v>173</v>
      </c>
      <c r="H12" s="21" t="n">
        <f aca="false">G12*800</f>
        <v>138400</v>
      </c>
      <c r="I12" s="21" t="n">
        <f aca="false">H12</f>
        <v>138400</v>
      </c>
      <c r="J12" s="22"/>
      <c r="K12" s="23"/>
    </row>
    <row r="13" s="24" customFormat="true" ht="22.7" hidden="false" customHeight="true" outlineLevel="0" collapsed="false">
      <c r="A13" s="16" t="n">
        <v>9</v>
      </c>
      <c r="B13" s="29" t="s">
        <v>36</v>
      </c>
      <c r="C13" s="29" t="s">
        <v>36</v>
      </c>
      <c r="D13" s="30" t="s">
        <v>37</v>
      </c>
      <c r="E13" s="27" t="s">
        <v>15</v>
      </c>
      <c r="F13" s="28" t="n">
        <v>66</v>
      </c>
      <c r="G13" s="33" t="n">
        <v>132</v>
      </c>
      <c r="H13" s="21" t="n">
        <f aca="false">G13*800</f>
        <v>105600</v>
      </c>
      <c r="I13" s="21" t="n">
        <f aca="false">H13</f>
        <v>105600</v>
      </c>
      <c r="J13" s="22"/>
      <c r="K13" s="23"/>
    </row>
    <row r="14" s="24" customFormat="true" ht="22.7" hidden="false" customHeight="true" outlineLevel="0" collapsed="false">
      <c r="A14" s="16" t="n">
        <v>10</v>
      </c>
      <c r="B14" s="34" t="s">
        <v>38</v>
      </c>
      <c r="C14" s="34" t="s">
        <v>39</v>
      </c>
      <c r="D14" s="35" t="s">
        <v>40</v>
      </c>
      <c r="E14" s="19" t="s">
        <v>15</v>
      </c>
      <c r="F14" s="20" t="n">
        <v>75</v>
      </c>
      <c r="G14" s="20" t="n">
        <v>149</v>
      </c>
      <c r="H14" s="21" t="n">
        <f aca="false">G14*800</f>
        <v>119200</v>
      </c>
      <c r="I14" s="21" t="n">
        <f aca="false">H14</f>
        <v>119200</v>
      </c>
      <c r="J14" s="22"/>
      <c r="K14" s="23"/>
    </row>
    <row r="15" s="24" customFormat="true" ht="22.7" hidden="false" customHeight="true" outlineLevel="0" collapsed="false">
      <c r="A15" s="16" t="n">
        <v>11</v>
      </c>
      <c r="B15" s="29" t="s">
        <v>41</v>
      </c>
      <c r="C15" s="29" t="s">
        <v>42</v>
      </c>
      <c r="D15" s="30" t="s">
        <v>43</v>
      </c>
      <c r="E15" s="32" t="s">
        <v>44</v>
      </c>
      <c r="F15" s="28" t="n">
        <v>92</v>
      </c>
      <c r="G15" s="31" t="n">
        <v>180</v>
      </c>
      <c r="H15" s="21" t="n">
        <f aca="false">G15*800</f>
        <v>144000</v>
      </c>
      <c r="I15" s="21" t="n">
        <f aca="false">H15</f>
        <v>144000</v>
      </c>
      <c r="J15" s="22"/>
      <c r="K15" s="23"/>
    </row>
    <row r="16" s="24" customFormat="true" ht="22.7" hidden="false" customHeight="true" outlineLevel="0" collapsed="false">
      <c r="A16" s="16" t="n">
        <v>12</v>
      </c>
      <c r="B16" s="29" t="s">
        <v>45</v>
      </c>
      <c r="C16" s="29" t="s">
        <v>45</v>
      </c>
      <c r="D16" s="30" t="s">
        <v>46</v>
      </c>
      <c r="E16" s="32" t="s">
        <v>47</v>
      </c>
      <c r="F16" s="28" t="n">
        <v>166</v>
      </c>
      <c r="G16" s="31" t="n">
        <v>492</v>
      </c>
      <c r="H16" s="21" t="n">
        <f aca="false">G16*800</f>
        <v>393600</v>
      </c>
      <c r="I16" s="21" t="n">
        <f aca="false">H16</f>
        <v>393600</v>
      </c>
      <c r="J16" s="22"/>
      <c r="K16" s="23"/>
    </row>
    <row r="17" s="24" customFormat="true" ht="22.7" hidden="false" customHeight="true" outlineLevel="0" collapsed="false">
      <c r="A17" s="16" t="n">
        <v>13</v>
      </c>
      <c r="B17" s="29" t="s">
        <v>48</v>
      </c>
      <c r="C17" s="29" t="s">
        <v>48</v>
      </c>
      <c r="D17" s="30" t="s">
        <v>49</v>
      </c>
      <c r="E17" s="27" t="s">
        <v>24</v>
      </c>
      <c r="F17" s="28" t="n">
        <v>92</v>
      </c>
      <c r="G17" s="31" t="n">
        <v>270</v>
      </c>
      <c r="H17" s="21" t="n">
        <f aca="false">G17*800</f>
        <v>216000</v>
      </c>
      <c r="I17" s="21" t="n">
        <f aca="false">H17</f>
        <v>216000</v>
      </c>
      <c r="J17" s="22"/>
      <c r="K17" s="23"/>
    </row>
    <row r="18" s="24" customFormat="true" ht="22.7" hidden="false" customHeight="true" outlineLevel="0" collapsed="false">
      <c r="A18" s="16" t="n">
        <v>14</v>
      </c>
      <c r="B18" s="29" t="s">
        <v>50</v>
      </c>
      <c r="C18" s="29" t="s">
        <v>50</v>
      </c>
      <c r="D18" s="30" t="s">
        <v>51</v>
      </c>
      <c r="E18" s="36" t="s">
        <v>15</v>
      </c>
      <c r="F18" s="28" t="n">
        <v>88</v>
      </c>
      <c r="G18" s="28" t="n">
        <v>177</v>
      </c>
      <c r="H18" s="21" t="n">
        <f aca="false">G18*800</f>
        <v>141600</v>
      </c>
      <c r="I18" s="21" t="n">
        <f aca="false">H18</f>
        <v>141600</v>
      </c>
      <c r="J18" s="22"/>
      <c r="K18" s="23"/>
    </row>
    <row r="19" s="24" customFormat="true" ht="22.7" hidden="false" customHeight="true" outlineLevel="0" collapsed="false">
      <c r="A19" s="16" t="n">
        <v>15</v>
      </c>
      <c r="B19" s="29" t="s">
        <v>52</v>
      </c>
      <c r="C19" s="29" t="s">
        <v>52</v>
      </c>
      <c r="D19" s="30" t="s">
        <v>53</v>
      </c>
      <c r="E19" s="36" t="s">
        <v>21</v>
      </c>
      <c r="F19" s="28" t="n">
        <v>117</v>
      </c>
      <c r="G19" s="28" t="n">
        <v>234</v>
      </c>
      <c r="H19" s="21" t="n">
        <f aca="false">G19*800</f>
        <v>187200</v>
      </c>
      <c r="I19" s="21" t="n">
        <f aca="false">H19</f>
        <v>187200</v>
      </c>
      <c r="J19" s="22"/>
      <c r="K19" s="23"/>
    </row>
    <row r="20" customFormat="false" ht="24" hidden="false" customHeight="true" outlineLevel="0" collapsed="false">
      <c r="A20" s="26" t="s">
        <v>12</v>
      </c>
      <c r="B20" s="26"/>
      <c r="C20" s="26"/>
      <c r="D20" s="26"/>
      <c r="E20" s="26"/>
      <c r="F20" s="37" t="n">
        <f aca="false">SUM(F5:F19)</f>
        <v>1557</v>
      </c>
      <c r="G20" s="37" t="n">
        <f aca="false">SUM(G5:G19)</f>
        <v>3175</v>
      </c>
      <c r="H20" s="21" t="n">
        <f aca="false">SUM(H5:H19)</f>
        <v>2540000</v>
      </c>
      <c r="I20" s="21" t="n">
        <f aca="false">SUM(I5:I19)</f>
        <v>2540000</v>
      </c>
      <c r="J20" s="37"/>
      <c r="K20" s="3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</row>
    <row r="21" customFormat="false" ht="16.5" hidden="false" customHeight="true" outlineLevel="0" collapsed="false">
      <c r="A21" s="39"/>
      <c r="B21" s="38"/>
      <c r="C21" s="40"/>
      <c r="D21" s="40"/>
      <c r="E21" s="39"/>
      <c r="F21" s="39"/>
      <c r="G21" s="39"/>
      <c r="H21" s="39"/>
      <c r="I21" s="39"/>
      <c r="J21" s="39"/>
      <c r="K21" s="3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24.6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K22" s="3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6.5" hidden="false" customHeight="true" outlineLevel="0" collapsed="false">
      <c r="B23" s="38"/>
      <c r="C23" s="40"/>
      <c r="D23" s="39"/>
      <c r="E23" s="41"/>
      <c r="F23" s="41"/>
      <c r="G23" s="41"/>
      <c r="H23" s="42"/>
      <c r="I23" s="42"/>
      <c r="J23" s="2"/>
      <c r="K23" s="3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6.5" hidden="false" customHeight="true" outlineLevel="0" collapsed="false">
      <c r="B24" s="38"/>
      <c r="C24" s="40"/>
      <c r="D24" s="39"/>
      <c r="E24" s="41"/>
      <c r="F24" s="41"/>
      <c r="G24" s="41"/>
      <c r="H24" s="42"/>
      <c r="I24" s="42"/>
      <c r="J24" s="2"/>
      <c r="K24" s="3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6.5" hidden="false" customHeight="true" outlineLevel="0" collapsed="false">
      <c r="B25" s="38"/>
      <c r="C25" s="40"/>
      <c r="D25" s="39"/>
      <c r="E25" s="41"/>
      <c r="F25" s="41"/>
      <c r="G25" s="41"/>
      <c r="H25" s="42"/>
      <c r="I25" s="42"/>
      <c r="J25" s="2"/>
      <c r="K25" s="3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6.5" hidden="false" customHeight="true" outlineLevel="0" collapsed="false">
      <c r="B26" s="41"/>
      <c r="C26" s="40"/>
      <c r="D26" s="39"/>
      <c r="E26" s="41"/>
      <c r="F26" s="41"/>
      <c r="G26" s="41"/>
      <c r="H26" s="42"/>
      <c r="I26" s="42"/>
      <c r="J26" s="2"/>
      <c r="K26" s="3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4.25" hidden="false" customHeight="false" outlineLevel="0" collapsed="false">
      <c r="B27" s="38"/>
      <c r="C27" s="40"/>
      <c r="D27" s="39"/>
      <c r="E27" s="41"/>
      <c r="F27" s="41"/>
      <c r="G27" s="41"/>
      <c r="H27" s="42"/>
      <c r="I27" s="42"/>
      <c r="J27" s="2"/>
      <c r="K27" s="38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4.25" hidden="false" customHeight="false" outlineLevel="0" collapsed="false">
      <c r="B28" s="38"/>
      <c r="C28" s="40"/>
      <c r="D28" s="39"/>
      <c r="E28" s="41"/>
      <c r="F28" s="41"/>
      <c r="G28" s="41"/>
      <c r="H28" s="42"/>
      <c r="I28" s="42"/>
      <c r="J28" s="2"/>
      <c r="K28" s="3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8"/>
      <c r="C29" s="40"/>
      <c r="D29" s="39"/>
      <c r="E29" s="41"/>
      <c r="F29" s="41"/>
      <c r="G29" s="41"/>
      <c r="H29" s="42"/>
      <c r="I29" s="42"/>
      <c r="J29" s="2"/>
      <c r="K29" s="3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8"/>
      <c r="C30" s="40"/>
      <c r="D30" s="39"/>
      <c r="E30" s="41"/>
      <c r="F30" s="41"/>
      <c r="G30" s="41"/>
      <c r="H30" s="42"/>
      <c r="I30" s="42"/>
      <c r="J30" s="2"/>
      <c r="K30" s="3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8"/>
      <c r="C31" s="40"/>
      <c r="D31" s="39"/>
      <c r="E31" s="41"/>
      <c r="F31" s="41"/>
      <c r="G31" s="41"/>
      <c r="H31" s="42"/>
      <c r="I31" s="42"/>
      <c r="J31" s="2"/>
      <c r="K31" s="3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8"/>
      <c r="C32" s="40"/>
      <c r="D32" s="39"/>
      <c r="E32" s="41"/>
      <c r="F32" s="41"/>
      <c r="G32" s="41"/>
      <c r="H32" s="42"/>
      <c r="I32" s="42"/>
      <c r="J32" s="2"/>
      <c r="K32" s="3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8"/>
      <c r="C33" s="40"/>
      <c r="D33" s="39"/>
      <c r="E33" s="41"/>
      <c r="F33" s="41"/>
      <c r="G33" s="41"/>
      <c r="H33" s="42"/>
      <c r="I33" s="42"/>
      <c r="J33" s="2"/>
      <c r="K33" s="3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8"/>
      <c r="C34" s="40"/>
      <c r="D34" s="39"/>
      <c r="E34" s="41"/>
      <c r="F34" s="41"/>
      <c r="G34" s="41"/>
      <c r="H34" s="42"/>
      <c r="I34" s="42"/>
      <c r="J34" s="2"/>
      <c r="K34" s="3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8"/>
      <c r="C35" s="40"/>
      <c r="D35" s="39"/>
      <c r="E35" s="41"/>
      <c r="F35" s="41"/>
      <c r="G35" s="41"/>
      <c r="H35" s="42"/>
      <c r="I35" s="42"/>
      <c r="J35" s="2"/>
      <c r="K35" s="3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8"/>
      <c r="C36" s="40"/>
      <c r="D36" s="39"/>
      <c r="E36" s="41"/>
      <c r="F36" s="41"/>
      <c r="G36" s="41"/>
      <c r="H36" s="42"/>
      <c r="I36" s="42"/>
      <c r="J36" s="2"/>
      <c r="K36" s="3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8"/>
      <c r="C37" s="40"/>
      <c r="D37" s="39"/>
      <c r="E37" s="41"/>
      <c r="F37" s="41"/>
      <c r="G37" s="41"/>
      <c r="H37" s="42"/>
      <c r="I37" s="42"/>
      <c r="J37" s="2"/>
      <c r="K37" s="3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8"/>
      <c r="C38" s="40"/>
      <c r="D38" s="39"/>
      <c r="E38" s="41"/>
      <c r="F38" s="41"/>
      <c r="G38" s="41"/>
      <c r="H38" s="42"/>
      <c r="I38" s="42"/>
      <c r="J38" s="2"/>
      <c r="K38" s="3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8"/>
      <c r="C39" s="40"/>
      <c r="D39" s="39"/>
      <c r="E39" s="41"/>
      <c r="F39" s="41"/>
      <c r="G39" s="41"/>
      <c r="H39" s="42"/>
      <c r="I39" s="42"/>
      <c r="J39" s="2"/>
      <c r="K39" s="3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8"/>
      <c r="C40" s="40"/>
      <c r="D40" s="39"/>
      <c r="E40" s="41"/>
      <c r="F40" s="41"/>
      <c r="G40" s="41"/>
      <c r="H40" s="42"/>
      <c r="I40" s="42"/>
      <c r="J40" s="2"/>
      <c r="K40" s="3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8"/>
      <c r="C41" s="40"/>
      <c r="D41" s="39"/>
      <c r="E41" s="41"/>
      <c r="F41" s="41"/>
      <c r="G41" s="41"/>
      <c r="H41" s="42"/>
      <c r="I41" s="42"/>
      <c r="J41" s="2"/>
      <c r="K41" s="3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8"/>
      <c r="C42" s="40"/>
      <c r="D42" s="39"/>
      <c r="E42" s="41"/>
      <c r="F42" s="41"/>
      <c r="G42" s="41"/>
      <c r="H42" s="42"/>
      <c r="I42" s="42"/>
      <c r="J42" s="2"/>
      <c r="K42" s="3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8"/>
      <c r="C43" s="40"/>
      <c r="D43" s="39"/>
      <c r="E43" s="41"/>
      <c r="F43" s="41"/>
      <c r="G43" s="41"/>
      <c r="H43" s="42"/>
      <c r="I43" s="42"/>
      <c r="J43" s="2"/>
      <c r="K43" s="3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8"/>
      <c r="C44" s="40"/>
      <c r="D44" s="39"/>
      <c r="E44" s="41"/>
      <c r="F44" s="41"/>
      <c r="G44" s="41"/>
      <c r="H44" s="42"/>
      <c r="I44" s="42"/>
      <c r="J44" s="2"/>
      <c r="K44" s="3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8"/>
      <c r="C45" s="40"/>
      <c r="D45" s="39"/>
      <c r="E45" s="41"/>
      <c r="F45" s="41"/>
      <c r="G45" s="41"/>
      <c r="H45" s="42"/>
      <c r="I45" s="42"/>
      <c r="J45" s="2"/>
      <c r="K45" s="3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8"/>
      <c r="C46" s="40"/>
      <c r="D46" s="39"/>
      <c r="E46" s="41"/>
      <c r="F46" s="41"/>
      <c r="G46" s="41"/>
      <c r="H46" s="42"/>
      <c r="I46" s="42"/>
      <c r="J46" s="2"/>
      <c r="K46" s="3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8"/>
      <c r="C47" s="40"/>
      <c r="D47" s="39"/>
      <c r="E47" s="41"/>
      <c r="F47" s="41"/>
      <c r="G47" s="41"/>
      <c r="H47" s="42"/>
      <c r="I47" s="42"/>
      <c r="J47" s="2"/>
      <c r="K47" s="3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8"/>
      <c r="C48" s="40"/>
      <c r="D48" s="39"/>
      <c r="E48" s="41"/>
      <c r="F48" s="41"/>
      <c r="G48" s="41"/>
      <c r="H48" s="42"/>
      <c r="I48" s="42"/>
      <c r="J48" s="2"/>
      <c r="K48" s="3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8"/>
      <c r="C49" s="40"/>
      <c r="D49" s="39"/>
      <c r="E49" s="41"/>
      <c r="F49" s="41"/>
      <c r="G49" s="41"/>
      <c r="H49" s="42"/>
      <c r="I49" s="42"/>
      <c r="J49" s="2"/>
      <c r="K49" s="3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8"/>
      <c r="C50" s="40"/>
      <c r="D50" s="39"/>
      <c r="E50" s="41"/>
      <c r="F50" s="41"/>
      <c r="G50" s="41"/>
      <c r="H50" s="42"/>
      <c r="I50" s="42"/>
      <c r="J50" s="2"/>
      <c r="K50" s="3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8"/>
      <c r="C51" s="40"/>
      <c r="D51" s="39"/>
      <c r="E51" s="41"/>
      <c r="F51" s="41"/>
      <c r="G51" s="41"/>
      <c r="H51" s="42"/>
      <c r="I51" s="42"/>
      <c r="J51" s="2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8"/>
      <c r="C52" s="40"/>
      <c r="D52" s="39"/>
      <c r="E52" s="41"/>
      <c r="F52" s="41"/>
      <c r="G52" s="41"/>
      <c r="H52" s="42"/>
      <c r="I52" s="42"/>
      <c r="J52" s="2"/>
      <c r="K52" s="38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8"/>
      <c r="C53" s="40"/>
      <c r="D53" s="39"/>
      <c r="E53" s="41"/>
      <c r="F53" s="41"/>
      <c r="G53" s="41"/>
      <c r="H53" s="42"/>
      <c r="I53" s="42"/>
      <c r="J53" s="2"/>
      <c r="K53" s="38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8"/>
      <c r="C54" s="40"/>
      <c r="D54" s="39"/>
      <c r="E54" s="41"/>
      <c r="F54" s="41"/>
      <c r="G54" s="41"/>
      <c r="H54" s="42"/>
      <c r="I54" s="42"/>
      <c r="J54" s="2"/>
      <c r="K54" s="3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8"/>
      <c r="C55" s="40"/>
      <c r="D55" s="39"/>
      <c r="E55" s="41"/>
      <c r="F55" s="41"/>
      <c r="G55" s="41"/>
      <c r="H55" s="42"/>
      <c r="I55" s="42"/>
      <c r="J55" s="2"/>
      <c r="K55" s="38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8"/>
      <c r="C56" s="40"/>
      <c r="D56" s="39"/>
      <c r="E56" s="41"/>
      <c r="F56" s="41"/>
      <c r="G56" s="41"/>
      <c r="H56" s="42"/>
      <c r="I56" s="42"/>
      <c r="J56" s="2"/>
      <c r="K56" s="38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8"/>
      <c r="C57" s="40"/>
      <c r="D57" s="39"/>
      <c r="E57" s="41"/>
      <c r="F57" s="41"/>
      <c r="G57" s="41"/>
      <c r="H57" s="42"/>
      <c r="I57" s="42"/>
      <c r="J57" s="2"/>
      <c r="K57" s="3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8"/>
      <c r="C58" s="40"/>
      <c r="D58" s="39"/>
      <c r="E58" s="41"/>
      <c r="F58" s="41"/>
      <c r="G58" s="41"/>
      <c r="H58" s="42"/>
      <c r="I58" s="42"/>
      <c r="J58" s="2"/>
      <c r="K58" s="3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8"/>
      <c r="C59" s="40"/>
      <c r="D59" s="39"/>
      <c r="E59" s="41"/>
      <c r="F59" s="41"/>
      <c r="G59" s="41"/>
      <c r="H59" s="42"/>
      <c r="I59" s="42"/>
      <c r="J59" s="2"/>
      <c r="K59" s="3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8"/>
      <c r="C60" s="40"/>
      <c r="D60" s="39"/>
      <c r="E60" s="41"/>
      <c r="F60" s="41"/>
      <c r="G60" s="41"/>
      <c r="H60" s="42"/>
      <c r="I60" s="42"/>
      <c r="J60" s="2"/>
      <c r="K60" s="3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8"/>
      <c r="C61" s="40"/>
      <c r="D61" s="39"/>
      <c r="E61" s="41"/>
      <c r="F61" s="41"/>
      <c r="G61" s="41"/>
      <c r="H61" s="42"/>
      <c r="I61" s="42"/>
      <c r="J61" s="2"/>
      <c r="K61" s="38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8"/>
      <c r="C62" s="40"/>
      <c r="D62" s="39"/>
      <c r="E62" s="41"/>
      <c r="F62" s="41"/>
      <c r="G62" s="41"/>
      <c r="H62" s="42"/>
      <c r="I62" s="42"/>
      <c r="J62" s="2"/>
      <c r="K62" s="38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8"/>
      <c r="C63" s="40"/>
      <c r="D63" s="39"/>
      <c r="E63" s="41"/>
      <c r="F63" s="41"/>
      <c r="G63" s="41"/>
      <c r="H63" s="42"/>
      <c r="I63" s="42"/>
      <c r="J63" s="2"/>
      <c r="K63" s="38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8"/>
      <c r="C64" s="40"/>
      <c r="D64" s="39"/>
      <c r="E64" s="41"/>
      <c r="F64" s="41"/>
      <c r="G64" s="41"/>
      <c r="H64" s="42"/>
      <c r="I64" s="42"/>
      <c r="J64" s="2"/>
      <c r="K64" s="38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8"/>
      <c r="C65" s="40"/>
      <c r="D65" s="39"/>
      <c r="E65" s="41"/>
      <c r="F65" s="41"/>
      <c r="G65" s="41"/>
      <c r="H65" s="42"/>
      <c r="I65" s="42"/>
      <c r="J65" s="2"/>
      <c r="K65" s="3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8"/>
      <c r="C66" s="40"/>
      <c r="D66" s="39"/>
      <c r="E66" s="41"/>
      <c r="F66" s="41"/>
      <c r="G66" s="41"/>
      <c r="H66" s="42"/>
      <c r="I66" s="42"/>
      <c r="J66" s="2"/>
      <c r="K66" s="38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8"/>
      <c r="C67" s="40"/>
      <c r="D67" s="39"/>
      <c r="E67" s="41"/>
      <c r="F67" s="41"/>
      <c r="G67" s="41"/>
      <c r="H67" s="42"/>
      <c r="I67" s="42"/>
      <c r="J67" s="2"/>
      <c r="K67" s="38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8"/>
      <c r="C68" s="40"/>
      <c r="D68" s="39"/>
      <c r="E68" s="41"/>
      <c r="F68" s="41"/>
      <c r="G68" s="41"/>
      <c r="H68" s="42"/>
      <c r="I68" s="42"/>
      <c r="J68" s="2"/>
      <c r="K68" s="3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8"/>
      <c r="C69" s="40"/>
      <c r="D69" s="39"/>
      <c r="E69" s="41"/>
      <c r="F69" s="41"/>
      <c r="G69" s="41"/>
      <c r="H69" s="42"/>
      <c r="I69" s="42"/>
      <c r="J69" s="2"/>
      <c r="K69" s="3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8"/>
      <c r="C70" s="40"/>
      <c r="D70" s="39"/>
      <c r="E70" s="41"/>
      <c r="F70" s="41"/>
      <c r="G70" s="41"/>
      <c r="H70" s="42"/>
      <c r="I70" s="42"/>
      <c r="J70" s="2"/>
      <c r="K70" s="3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8"/>
      <c r="C71" s="40"/>
      <c r="D71" s="39"/>
      <c r="E71" s="41"/>
      <c r="F71" s="41"/>
      <c r="G71" s="41"/>
      <c r="H71" s="42"/>
      <c r="I71" s="42"/>
      <c r="J71" s="2"/>
      <c r="K71" s="38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8"/>
      <c r="C72" s="40"/>
      <c r="D72" s="39"/>
      <c r="E72" s="41"/>
      <c r="F72" s="41"/>
      <c r="G72" s="41"/>
      <c r="H72" s="42"/>
      <c r="I72" s="42"/>
      <c r="J72" s="2"/>
      <c r="K72" s="38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8"/>
      <c r="C73" s="40"/>
      <c r="D73" s="39"/>
      <c r="E73" s="41"/>
      <c r="F73" s="41"/>
      <c r="G73" s="41"/>
      <c r="H73" s="42"/>
      <c r="I73" s="42"/>
      <c r="J73" s="2"/>
      <c r="K73" s="38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8"/>
      <c r="C74" s="40"/>
      <c r="D74" s="39"/>
      <c r="E74" s="41"/>
      <c r="F74" s="41"/>
      <c r="G74" s="41"/>
      <c r="H74" s="42"/>
      <c r="I74" s="42"/>
      <c r="J74" s="2"/>
      <c r="K74" s="38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8"/>
      <c r="C75" s="40"/>
      <c r="D75" s="39"/>
      <c r="E75" s="41"/>
      <c r="F75" s="41"/>
      <c r="G75" s="41"/>
      <c r="H75" s="42"/>
      <c r="I75" s="42"/>
      <c r="J75" s="2"/>
      <c r="K75" s="3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8"/>
      <c r="C76" s="40"/>
      <c r="D76" s="39"/>
      <c r="E76" s="41"/>
      <c r="F76" s="41"/>
      <c r="G76" s="41"/>
      <c r="H76" s="42"/>
      <c r="I76" s="42"/>
      <c r="J76" s="2"/>
      <c r="K76" s="38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8"/>
      <c r="C77" s="40"/>
      <c r="D77" s="39"/>
      <c r="E77" s="41"/>
      <c r="F77" s="41"/>
      <c r="G77" s="41"/>
      <c r="H77" s="42"/>
      <c r="I77" s="42"/>
      <c r="J77" s="2"/>
      <c r="K77" s="38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8"/>
      <c r="C78" s="40"/>
      <c r="D78" s="39"/>
      <c r="E78" s="41"/>
      <c r="F78" s="41"/>
      <c r="G78" s="41"/>
      <c r="H78" s="42"/>
      <c r="I78" s="42"/>
      <c r="J78" s="2"/>
      <c r="K78" s="38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8"/>
      <c r="C79" s="40"/>
      <c r="D79" s="39"/>
      <c r="E79" s="41"/>
      <c r="F79" s="41"/>
      <c r="G79" s="41"/>
      <c r="H79" s="42"/>
      <c r="I79" s="42"/>
      <c r="J79" s="2"/>
      <c r="K79" s="3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8"/>
      <c r="C80" s="40"/>
      <c r="D80" s="39"/>
      <c r="E80" s="41"/>
      <c r="F80" s="41"/>
      <c r="G80" s="41"/>
      <c r="H80" s="42"/>
      <c r="I80" s="42"/>
      <c r="J80" s="2"/>
      <c r="K80" s="3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8"/>
      <c r="C81" s="40"/>
      <c r="D81" s="39"/>
      <c r="E81" s="41"/>
      <c r="F81" s="41"/>
      <c r="G81" s="41"/>
      <c r="H81" s="42"/>
      <c r="I81" s="42"/>
      <c r="J81" s="2"/>
      <c r="K81" s="3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8"/>
      <c r="C82" s="40"/>
      <c r="D82" s="39"/>
      <c r="E82" s="41"/>
      <c r="F82" s="41"/>
      <c r="G82" s="41"/>
      <c r="H82" s="42"/>
      <c r="I82" s="42"/>
      <c r="J82" s="2"/>
      <c r="K82" s="38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8"/>
      <c r="C83" s="40"/>
      <c r="D83" s="39"/>
      <c r="E83" s="41"/>
      <c r="F83" s="41"/>
      <c r="G83" s="41"/>
      <c r="H83" s="42"/>
      <c r="I83" s="42"/>
      <c r="J83" s="2"/>
      <c r="K83" s="3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8"/>
      <c r="C84" s="40"/>
      <c r="D84" s="39"/>
      <c r="E84" s="41"/>
      <c r="F84" s="41"/>
      <c r="G84" s="41"/>
      <c r="H84" s="42"/>
      <c r="I84" s="42"/>
      <c r="J84" s="2"/>
      <c r="K84" s="3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8"/>
      <c r="C85" s="40"/>
      <c r="D85" s="39"/>
      <c r="E85" s="41"/>
      <c r="F85" s="41"/>
      <c r="G85" s="41"/>
      <c r="H85" s="42"/>
      <c r="I85" s="42"/>
      <c r="J85" s="2"/>
      <c r="K85" s="3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8"/>
      <c r="C86" s="40"/>
      <c r="D86" s="39"/>
      <c r="E86" s="41"/>
      <c r="F86" s="41"/>
      <c r="G86" s="41"/>
      <c r="H86" s="42"/>
      <c r="I86" s="42"/>
      <c r="J86" s="2"/>
      <c r="K86" s="3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8"/>
      <c r="C87" s="40"/>
      <c r="D87" s="39"/>
      <c r="E87" s="41"/>
      <c r="F87" s="41"/>
      <c r="G87" s="41"/>
      <c r="H87" s="42"/>
      <c r="I87" s="42"/>
      <c r="J87" s="2"/>
      <c r="K87" s="38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8"/>
      <c r="C88" s="40"/>
      <c r="D88" s="39"/>
      <c r="E88" s="41"/>
      <c r="F88" s="41"/>
      <c r="G88" s="41"/>
      <c r="H88" s="42"/>
      <c r="I88" s="42"/>
      <c r="J88" s="2"/>
      <c r="K88" s="38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8"/>
      <c r="C89" s="40"/>
      <c r="D89" s="39"/>
      <c r="E89" s="41"/>
      <c r="F89" s="41"/>
      <c r="G89" s="41"/>
      <c r="H89" s="42"/>
      <c r="I89" s="42"/>
      <c r="J89" s="2"/>
      <c r="K89" s="38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8"/>
      <c r="C90" s="40"/>
      <c r="D90" s="39"/>
      <c r="E90" s="41"/>
      <c r="F90" s="41"/>
      <c r="G90" s="41"/>
      <c r="H90" s="43"/>
      <c r="I90" s="43"/>
      <c r="J90" s="2"/>
      <c r="K90" s="38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8"/>
      <c r="C91" s="40"/>
      <c r="D91" s="39"/>
      <c r="E91" s="41"/>
      <c r="F91" s="41"/>
      <c r="G91" s="41"/>
      <c r="H91" s="43"/>
      <c r="I91" s="43"/>
      <c r="J91" s="2"/>
      <c r="K91" s="38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8"/>
      <c r="C92" s="40"/>
      <c r="D92" s="39"/>
      <c r="E92" s="41"/>
      <c r="F92" s="41"/>
      <c r="G92" s="41"/>
      <c r="H92" s="43"/>
      <c r="I92" s="43"/>
      <c r="J92" s="2"/>
      <c r="K92" s="38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8"/>
      <c r="C93" s="40"/>
      <c r="D93" s="39"/>
      <c r="E93" s="41"/>
      <c r="F93" s="41"/>
      <c r="G93" s="41"/>
      <c r="H93" s="43"/>
      <c r="I93" s="43"/>
      <c r="J93" s="2"/>
      <c r="K93" s="38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8"/>
      <c r="C94" s="40"/>
      <c r="D94" s="39"/>
      <c r="E94" s="41"/>
      <c r="F94" s="41"/>
      <c r="G94" s="41"/>
      <c r="H94" s="43"/>
      <c r="I94" s="43"/>
      <c r="J94" s="2"/>
      <c r="K94" s="38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8"/>
      <c r="C95" s="40"/>
      <c r="D95" s="39"/>
      <c r="E95" s="41"/>
      <c r="F95" s="41"/>
      <c r="G95" s="41"/>
      <c r="H95" s="43"/>
      <c r="I95" s="43"/>
      <c r="J95" s="2"/>
      <c r="K95" s="38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8"/>
      <c r="C96" s="40"/>
      <c r="D96" s="39"/>
      <c r="E96" s="41"/>
      <c r="F96" s="41"/>
      <c r="G96" s="41"/>
      <c r="H96" s="43"/>
      <c r="I96" s="43"/>
      <c r="J96" s="2"/>
      <c r="K96" s="38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8"/>
      <c r="C97" s="40"/>
      <c r="D97" s="39"/>
      <c r="E97" s="41"/>
      <c r="F97" s="41"/>
      <c r="G97" s="41"/>
      <c r="H97" s="43"/>
      <c r="I97" s="43"/>
      <c r="J97" s="2"/>
      <c r="K97" s="38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8"/>
      <c r="C98" s="40"/>
      <c r="D98" s="39"/>
      <c r="E98" s="41"/>
      <c r="F98" s="41"/>
      <c r="G98" s="41"/>
      <c r="H98" s="43"/>
      <c r="I98" s="43"/>
      <c r="J98" s="2"/>
      <c r="K98" s="38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8"/>
      <c r="C99" s="40"/>
      <c r="D99" s="39"/>
      <c r="E99" s="41"/>
      <c r="F99" s="41"/>
      <c r="G99" s="41"/>
      <c r="H99" s="43"/>
      <c r="I99" s="43"/>
      <c r="J99" s="2"/>
      <c r="K99" s="38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8"/>
      <c r="C100" s="40"/>
      <c r="D100" s="39"/>
      <c r="E100" s="41"/>
      <c r="F100" s="41"/>
      <c r="G100" s="41"/>
      <c r="H100" s="43"/>
      <c r="I100" s="43"/>
      <c r="J100" s="2"/>
      <c r="K100" s="38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8"/>
      <c r="C101" s="40"/>
      <c r="D101" s="39"/>
      <c r="E101" s="41"/>
      <c r="F101" s="41"/>
      <c r="G101" s="41"/>
      <c r="H101" s="43"/>
      <c r="I101" s="43"/>
      <c r="J101" s="2"/>
      <c r="K101" s="38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8"/>
      <c r="C102" s="40"/>
      <c r="D102" s="39"/>
      <c r="E102" s="41"/>
      <c r="F102" s="41"/>
      <c r="G102" s="41"/>
      <c r="H102" s="43"/>
      <c r="I102" s="43"/>
      <c r="J102" s="2"/>
      <c r="K102" s="38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8"/>
      <c r="C103" s="40"/>
      <c r="D103" s="39"/>
      <c r="E103" s="41"/>
      <c r="F103" s="41"/>
      <c r="G103" s="41"/>
      <c r="H103" s="43"/>
      <c r="I103" s="43"/>
      <c r="J103" s="2"/>
      <c r="K103" s="38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8"/>
      <c r="C104" s="40"/>
      <c r="D104" s="39"/>
      <c r="E104" s="41"/>
      <c r="F104" s="41"/>
      <c r="G104" s="41"/>
      <c r="H104" s="43"/>
      <c r="I104" s="43"/>
      <c r="J104" s="2"/>
      <c r="K104" s="3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8"/>
      <c r="C105" s="40"/>
      <c r="D105" s="39"/>
      <c r="E105" s="41"/>
      <c r="F105" s="41"/>
      <c r="G105" s="41"/>
      <c r="H105" s="43"/>
      <c r="I105" s="43"/>
      <c r="J105" s="2"/>
      <c r="K105" s="3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8"/>
      <c r="C106" s="40"/>
      <c r="D106" s="39"/>
      <c r="E106" s="41"/>
      <c r="F106" s="41"/>
      <c r="G106" s="41"/>
      <c r="H106" s="43"/>
      <c r="I106" s="43"/>
      <c r="J106" s="2"/>
      <c r="K106" s="38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8"/>
      <c r="C107" s="40"/>
      <c r="D107" s="39"/>
      <c r="E107" s="41"/>
      <c r="F107" s="41"/>
      <c r="G107" s="41"/>
      <c r="H107" s="43"/>
      <c r="I107" s="43"/>
      <c r="J107" s="2"/>
      <c r="K107" s="38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8"/>
      <c r="C108" s="40"/>
      <c r="D108" s="39"/>
      <c r="E108" s="41"/>
      <c r="F108" s="41"/>
      <c r="G108" s="41"/>
      <c r="H108" s="43"/>
      <c r="I108" s="43"/>
      <c r="J108" s="2"/>
      <c r="K108" s="38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8"/>
      <c r="C109" s="40"/>
      <c r="D109" s="39"/>
      <c r="E109" s="41"/>
      <c r="F109" s="41"/>
      <c r="G109" s="41"/>
      <c r="H109" s="43"/>
      <c r="I109" s="43"/>
      <c r="J109" s="2"/>
      <c r="K109" s="38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8"/>
      <c r="C110" s="40"/>
      <c r="D110" s="39"/>
      <c r="E110" s="41"/>
      <c r="F110" s="41"/>
      <c r="G110" s="41"/>
      <c r="H110" s="43"/>
      <c r="I110" s="43"/>
      <c r="J110" s="2"/>
      <c r="K110" s="38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8"/>
      <c r="C111" s="40"/>
      <c r="D111" s="39"/>
      <c r="E111" s="41"/>
      <c r="F111" s="41"/>
      <c r="G111" s="41"/>
      <c r="H111" s="43"/>
      <c r="I111" s="43"/>
      <c r="J111" s="2"/>
      <c r="K111" s="38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8"/>
      <c r="C112" s="40"/>
      <c r="D112" s="39"/>
      <c r="E112" s="41"/>
      <c r="F112" s="41"/>
      <c r="G112" s="41"/>
      <c r="H112" s="43"/>
      <c r="I112" s="43"/>
      <c r="J112" s="2"/>
      <c r="K112" s="38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8"/>
      <c r="C113" s="40"/>
      <c r="D113" s="39"/>
      <c r="E113" s="41"/>
      <c r="F113" s="41"/>
      <c r="G113" s="41"/>
      <c r="H113" s="43"/>
      <c r="I113" s="43"/>
      <c r="J113" s="2"/>
      <c r="K113" s="38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8"/>
      <c r="C114" s="40"/>
      <c r="D114" s="39"/>
      <c r="E114" s="41"/>
      <c r="F114" s="41"/>
      <c r="G114" s="41"/>
      <c r="H114" s="43"/>
      <c r="I114" s="43"/>
      <c r="J114" s="2"/>
      <c r="K114" s="38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8"/>
      <c r="C115" s="40"/>
      <c r="D115" s="39"/>
      <c r="E115" s="41"/>
      <c r="F115" s="41"/>
      <c r="G115" s="41"/>
      <c r="H115" s="43"/>
      <c r="I115" s="43"/>
      <c r="J115" s="2"/>
      <c r="K115" s="38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8"/>
      <c r="C116" s="40"/>
      <c r="D116" s="39"/>
      <c r="E116" s="41"/>
      <c r="F116" s="41"/>
      <c r="G116" s="41"/>
      <c r="H116" s="43"/>
      <c r="I116" s="43"/>
      <c r="J116" s="2"/>
      <c r="K116" s="38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8"/>
      <c r="C117" s="40"/>
      <c r="D117" s="39"/>
      <c r="E117" s="41"/>
      <c r="F117" s="41"/>
      <c r="G117" s="41"/>
      <c r="H117" s="43"/>
      <c r="I117" s="43"/>
      <c r="J117" s="2"/>
      <c r="K117" s="38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8"/>
      <c r="C118" s="40"/>
      <c r="D118" s="39"/>
      <c r="E118" s="41"/>
      <c r="F118" s="41"/>
      <c r="G118" s="41"/>
      <c r="H118" s="43"/>
      <c r="I118" s="43"/>
      <c r="J118" s="2"/>
      <c r="K118" s="3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8"/>
      <c r="C119" s="40"/>
      <c r="D119" s="39"/>
      <c r="E119" s="41"/>
      <c r="F119" s="41"/>
      <c r="G119" s="41"/>
      <c r="H119" s="43"/>
      <c r="I119" s="43"/>
      <c r="J119" s="2"/>
      <c r="K119" s="3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8"/>
      <c r="C120" s="40"/>
      <c r="D120" s="39"/>
      <c r="E120" s="41"/>
      <c r="F120" s="41"/>
      <c r="G120" s="41"/>
      <c r="H120" s="43"/>
      <c r="I120" s="43"/>
      <c r="J120" s="2"/>
      <c r="K120" s="3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8"/>
      <c r="C121" s="40"/>
      <c r="D121" s="39"/>
      <c r="E121" s="41"/>
      <c r="F121" s="41"/>
      <c r="G121" s="41"/>
      <c r="H121" s="43"/>
      <c r="I121" s="43"/>
      <c r="J121" s="2"/>
      <c r="K121" s="38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8"/>
      <c r="C122" s="40"/>
      <c r="D122" s="39"/>
      <c r="E122" s="41"/>
      <c r="F122" s="41"/>
      <c r="G122" s="41"/>
      <c r="H122" s="43"/>
      <c r="I122" s="43"/>
      <c r="J122" s="2"/>
      <c r="K122" s="38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8"/>
      <c r="C123" s="40"/>
      <c r="D123" s="39"/>
      <c r="E123" s="41"/>
      <c r="F123" s="41"/>
      <c r="G123" s="41"/>
      <c r="H123" s="43"/>
      <c r="I123" s="43"/>
      <c r="J123" s="2"/>
      <c r="K123" s="38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8"/>
      <c r="C124" s="40"/>
      <c r="D124" s="39"/>
      <c r="E124" s="41"/>
      <c r="F124" s="41"/>
      <c r="G124" s="41"/>
      <c r="H124" s="43"/>
      <c r="I124" s="43"/>
      <c r="J124" s="2"/>
      <c r="K124" s="38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8"/>
      <c r="C125" s="40"/>
      <c r="D125" s="39"/>
      <c r="E125" s="41"/>
      <c r="F125" s="41"/>
      <c r="G125" s="41"/>
      <c r="H125" s="43"/>
      <c r="I125" s="43"/>
      <c r="J125" s="2"/>
      <c r="K125" s="38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8"/>
      <c r="C126" s="40"/>
      <c r="D126" s="39"/>
      <c r="E126" s="41"/>
      <c r="F126" s="41"/>
      <c r="G126" s="41"/>
      <c r="H126" s="43"/>
      <c r="I126" s="43"/>
      <c r="J126" s="2"/>
      <c r="K126" s="38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8"/>
      <c r="C127" s="40"/>
      <c r="D127" s="39"/>
      <c r="E127" s="41"/>
      <c r="F127" s="41"/>
      <c r="G127" s="41"/>
      <c r="H127" s="43"/>
      <c r="I127" s="43"/>
      <c r="J127" s="2"/>
      <c r="K127" s="38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8"/>
      <c r="C128" s="40"/>
      <c r="D128" s="39"/>
      <c r="E128" s="41"/>
      <c r="F128" s="41"/>
      <c r="G128" s="41"/>
      <c r="H128" s="43"/>
      <c r="I128" s="43"/>
      <c r="J128" s="2"/>
      <c r="K128" s="38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8"/>
      <c r="C129" s="40"/>
      <c r="D129" s="39"/>
      <c r="E129" s="41"/>
      <c r="F129" s="41"/>
      <c r="G129" s="41"/>
      <c r="H129" s="43"/>
      <c r="I129" s="43"/>
      <c r="J129" s="2"/>
      <c r="K129" s="38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8"/>
      <c r="C130" s="40"/>
      <c r="D130" s="39"/>
      <c r="E130" s="41"/>
      <c r="F130" s="41"/>
      <c r="G130" s="41"/>
      <c r="H130" s="43"/>
      <c r="I130" s="43"/>
      <c r="J130" s="2"/>
      <c r="K130" s="38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8"/>
      <c r="C131" s="40"/>
      <c r="D131" s="39"/>
      <c r="E131" s="41"/>
      <c r="F131" s="41"/>
      <c r="G131" s="41"/>
      <c r="H131" s="43"/>
      <c r="I131" s="43"/>
      <c r="J131" s="2"/>
      <c r="K131" s="38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8"/>
      <c r="C132" s="40"/>
      <c r="D132" s="39"/>
      <c r="E132" s="41"/>
      <c r="F132" s="41"/>
      <c r="G132" s="41"/>
      <c r="H132" s="43"/>
      <c r="I132" s="43"/>
      <c r="J132" s="2"/>
      <c r="K132" s="3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8"/>
      <c r="C133" s="40"/>
      <c r="D133" s="39"/>
      <c r="E133" s="41"/>
      <c r="F133" s="41"/>
      <c r="G133" s="41"/>
      <c r="H133" s="43"/>
      <c r="I133" s="43"/>
      <c r="J133" s="2"/>
      <c r="K133" s="38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8"/>
      <c r="C134" s="40"/>
      <c r="D134" s="39"/>
      <c r="E134" s="41"/>
      <c r="F134" s="41"/>
      <c r="G134" s="41"/>
      <c r="H134" s="43"/>
      <c r="I134" s="43"/>
      <c r="J134" s="2"/>
      <c r="K134" s="38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8"/>
      <c r="C135" s="40"/>
      <c r="D135" s="39"/>
      <c r="E135" s="41"/>
      <c r="F135" s="41"/>
      <c r="G135" s="41"/>
      <c r="H135" s="43"/>
      <c r="I135" s="43"/>
      <c r="J135" s="2"/>
      <c r="K135" s="38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8"/>
      <c r="C136" s="40"/>
      <c r="D136" s="39"/>
      <c r="E136" s="41"/>
      <c r="F136" s="41"/>
      <c r="G136" s="41"/>
      <c r="H136" s="43"/>
      <c r="I136" s="43"/>
      <c r="J136" s="2"/>
      <c r="K136" s="38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8"/>
      <c r="C137" s="40"/>
      <c r="D137" s="39"/>
      <c r="E137" s="41"/>
      <c r="F137" s="41"/>
      <c r="G137" s="41"/>
      <c r="H137" s="43"/>
      <c r="I137" s="43"/>
      <c r="J137" s="2"/>
      <c r="K137" s="38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8"/>
      <c r="C138" s="40"/>
      <c r="D138" s="39"/>
      <c r="E138" s="41"/>
      <c r="F138" s="41"/>
      <c r="G138" s="41"/>
      <c r="H138" s="43"/>
      <c r="I138" s="43"/>
      <c r="J138" s="2"/>
      <c r="K138" s="38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8"/>
      <c r="C139" s="40"/>
      <c r="D139" s="39"/>
      <c r="E139" s="41"/>
      <c r="F139" s="41"/>
      <c r="G139" s="41"/>
      <c r="H139" s="43"/>
      <c r="I139" s="43"/>
      <c r="J139" s="2"/>
      <c r="K139" s="38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8"/>
      <c r="C140" s="40"/>
      <c r="D140" s="39"/>
      <c r="E140" s="41"/>
      <c r="F140" s="41"/>
      <c r="G140" s="41"/>
      <c r="H140" s="43"/>
      <c r="I140" s="43"/>
      <c r="J140" s="2"/>
      <c r="K140" s="38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8"/>
      <c r="C141" s="40"/>
      <c r="D141" s="39"/>
      <c r="E141" s="41"/>
      <c r="F141" s="41"/>
      <c r="G141" s="41"/>
      <c r="H141" s="43"/>
      <c r="I141" s="43"/>
      <c r="J141" s="2"/>
      <c r="K141" s="38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8"/>
      <c r="C142" s="40"/>
      <c r="D142" s="39"/>
      <c r="E142" s="41"/>
      <c r="F142" s="41"/>
      <c r="G142" s="41"/>
      <c r="H142" s="43"/>
      <c r="I142" s="43"/>
      <c r="J142" s="2"/>
      <c r="K142" s="38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8"/>
      <c r="C143" s="40"/>
      <c r="D143" s="39"/>
      <c r="E143" s="41"/>
      <c r="F143" s="41"/>
      <c r="G143" s="41"/>
      <c r="H143" s="43"/>
      <c r="I143" s="43"/>
      <c r="J143" s="2"/>
      <c r="K143" s="38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8"/>
      <c r="C144" s="40"/>
      <c r="D144" s="39"/>
      <c r="E144" s="41"/>
      <c r="F144" s="41"/>
      <c r="G144" s="41"/>
      <c r="H144" s="43"/>
      <c r="I144" s="43"/>
      <c r="J144" s="2"/>
      <c r="K144" s="38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8"/>
      <c r="C145" s="40"/>
      <c r="D145" s="39"/>
      <c r="E145" s="41"/>
      <c r="F145" s="41"/>
      <c r="G145" s="41"/>
      <c r="H145" s="43"/>
      <c r="I145" s="43"/>
      <c r="J145" s="2"/>
      <c r="K145" s="38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8"/>
      <c r="C146" s="40"/>
      <c r="D146" s="39"/>
      <c r="E146" s="41"/>
      <c r="F146" s="41"/>
      <c r="G146" s="41"/>
      <c r="H146" s="43"/>
      <c r="I146" s="43"/>
      <c r="J146" s="2"/>
      <c r="K146" s="38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8"/>
      <c r="C147" s="40"/>
      <c r="D147" s="39"/>
      <c r="E147" s="41"/>
      <c r="F147" s="41"/>
      <c r="G147" s="41"/>
      <c r="H147" s="43"/>
      <c r="I147" s="43"/>
      <c r="J147" s="2"/>
      <c r="K147" s="38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8"/>
      <c r="C148" s="40"/>
      <c r="D148" s="39"/>
      <c r="E148" s="41"/>
      <c r="F148" s="41"/>
      <c r="G148" s="41"/>
      <c r="H148" s="43"/>
      <c r="I148" s="43"/>
      <c r="J148" s="2"/>
      <c r="K148" s="38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8"/>
      <c r="C149" s="40"/>
      <c r="D149" s="39"/>
      <c r="E149" s="41"/>
      <c r="F149" s="41"/>
      <c r="G149" s="41"/>
      <c r="H149" s="43"/>
      <c r="I149" s="43"/>
      <c r="J149" s="2"/>
      <c r="K149" s="38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8"/>
      <c r="C150" s="40"/>
      <c r="D150" s="39"/>
      <c r="E150" s="41"/>
      <c r="F150" s="41"/>
      <c r="G150" s="41"/>
      <c r="H150" s="43"/>
      <c r="I150" s="43"/>
      <c r="J150" s="2"/>
      <c r="K150" s="38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8"/>
      <c r="C151" s="40"/>
      <c r="D151" s="39"/>
      <c r="E151" s="41"/>
      <c r="F151" s="41"/>
      <c r="G151" s="41"/>
      <c r="H151" s="43"/>
      <c r="I151" s="43"/>
      <c r="J151" s="2"/>
      <c r="K151" s="38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8"/>
      <c r="C152" s="40"/>
      <c r="D152" s="39"/>
      <c r="E152" s="41"/>
      <c r="F152" s="41"/>
      <c r="G152" s="41"/>
      <c r="H152" s="43"/>
      <c r="I152" s="43"/>
      <c r="J152" s="2"/>
      <c r="K152" s="38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8"/>
      <c r="C153" s="40"/>
      <c r="D153" s="39"/>
      <c r="E153" s="41"/>
      <c r="F153" s="41"/>
      <c r="G153" s="41"/>
      <c r="H153" s="43"/>
      <c r="I153" s="43"/>
      <c r="J153" s="2"/>
      <c r="K153" s="38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8"/>
      <c r="C154" s="40"/>
      <c r="D154" s="39"/>
      <c r="E154" s="41"/>
      <c r="F154" s="41"/>
      <c r="G154" s="41"/>
      <c r="H154" s="43"/>
      <c r="I154" s="43"/>
      <c r="J154" s="2"/>
      <c r="K154" s="38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8"/>
      <c r="C155" s="40"/>
      <c r="D155" s="39"/>
      <c r="E155" s="41"/>
      <c r="F155" s="41"/>
      <c r="G155" s="41"/>
      <c r="H155" s="43"/>
      <c r="I155" s="43"/>
      <c r="J155" s="2"/>
      <c r="K155" s="38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8"/>
      <c r="C156" s="40"/>
      <c r="D156" s="39"/>
      <c r="E156" s="41"/>
      <c r="F156" s="41"/>
      <c r="G156" s="41"/>
      <c r="H156" s="43"/>
      <c r="I156" s="43"/>
      <c r="J156" s="2"/>
      <c r="K156" s="38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8"/>
      <c r="C157" s="40"/>
      <c r="D157" s="39"/>
      <c r="E157" s="41"/>
      <c r="F157" s="41"/>
      <c r="G157" s="41"/>
      <c r="H157" s="43"/>
      <c r="I157" s="43"/>
      <c r="J157" s="2"/>
      <c r="K157" s="38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8"/>
      <c r="C158" s="40"/>
      <c r="D158" s="39"/>
      <c r="E158" s="41"/>
      <c r="F158" s="41"/>
      <c r="G158" s="41"/>
      <c r="H158" s="43"/>
      <c r="I158" s="43"/>
      <c r="J158" s="2"/>
      <c r="K158" s="38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8"/>
      <c r="C159" s="40"/>
      <c r="D159" s="39"/>
      <c r="E159" s="41"/>
      <c r="F159" s="41"/>
      <c r="G159" s="41"/>
      <c r="H159" s="43"/>
      <c r="I159" s="43"/>
      <c r="J159" s="2"/>
      <c r="K159" s="38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8"/>
      <c r="C160" s="40"/>
      <c r="D160" s="39"/>
      <c r="E160" s="41"/>
      <c r="F160" s="41"/>
      <c r="G160" s="41"/>
      <c r="H160" s="43"/>
      <c r="I160" s="43"/>
      <c r="J160" s="2"/>
      <c r="K160" s="38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8"/>
      <c r="C161" s="40"/>
      <c r="D161" s="39"/>
      <c r="E161" s="41"/>
      <c r="F161" s="41"/>
      <c r="G161" s="41"/>
      <c r="H161" s="43"/>
      <c r="I161" s="43"/>
      <c r="J161" s="2"/>
      <c r="K161" s="38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8"/>
      <c r="C162" s="40"/>
      <c r="D162" s="39"/>
      <c r="E162" s="41"/>
      <c r="F162" s="41"/>
      <c r="G162" s="41"/>
      <c r="H162" s="43"/>
      <c r="I162" s="43"/>
      <c r="J162" s="2"/>
      <c r="K162" s="38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8"/>
      <c r="C163" s="40"/>
      <c r="D163" s="39"/>
      <c r="E163" s="41"/>
      <c r="F163" s="41"/>
      <c r="G163" s="41"/>
      <c r="H163" s="43"/>
      <c r="I163" s="43"/>
      <c r="J163" s="2"/>
      <c r="K163" s="38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8"/>
      <c r="C164" s="40"/>
      <c r="D164" s="39"/>
      <c r="E164" s="41"/>
      <c r="F164" s="41"/>
      <c r="G164" s="41"/>
      <c r="H164" s="43"/>
      <c r="I164" s="43"/>
      <c r="J164" s="2"/>
      <c r="K164" s="38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8"/>
      <c r="C165" s="40"/>
      <c r="D165" s="39"/>
      <c r="E165" s="41"/>
      <c r="F165" s="41"/>
      <c r="G165" s="41"/>
      <c r="H165" s="43"/>
      <c r="I165" s="43"/>
      <c r="J165" s="2"/>
      <c r="K165" s="38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8"/>
      <c r="C166" s="40"/>
      <c r="D166" s="39"/>
      <c r="E166" s="41"/>
      <c r="F166" s="41"/>
      <c r="G166" s="41"/>
      <c r="H166" s="43"/>
      <c r="I166" s="43"/>
      <c r="J166" s="2"/>
      <c r="K166" s="38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8"/>
      <c r="C167" s="40"/>
      <c r="D167" s="39"/>
      <c r="E167" s="41"/>
      <c r="F167" s="41"/>
      <c r="G167" s="41"/>
      <c r="H167" s="43"/>
      <c r="I167" s="43"/>
      <c r="J167" s="2"/>
      <c r="K167" s="38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8"/>
      <c r="C168" s="40"/>
      <c r="D168" s="39"/>
      <c r="E168" s="41"/>
      <c r="F168" s="41"/>
      <c r="G168" s="41"/>
      <c r="H168" s="43"/>
      <c r="I168" s="43"/>
      <c r="J168" s="2"/>
      <c r="K168" s="38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8"/>
      <c r="C169" s="40"/>
      <c r="D169" s="39"/>
      <c r="E169" s="41"/>
      <c r="F169" s="41"/>
      <c r="G169" s="41"/>
      <c r="H169" s="43"/>
      <c r="I169" s="43"/>
      <c r="J169" s="2"/>
      <c r="K169" s="38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8"/>
      <c r="C170" s="40"/>
      <c r="D170" s="39"/>
      <c r="E170" s="41"/>
      <c r="F170" s="41"/>
      <c r="G170" s="41"/>
      <c r="H170" s="43"/>
      <c r="I170" s="43"/>
      <c r="J170" s="2"/>
      <c r="K170" s="38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8"/>
      <c r="C171" s="40"/>
      <c r="D171" s="39"/>
      <c r="E171" s="41"/>
      <c r="F171" s="41"/>
      <c r="G171" s="41"/>
      <c r="H171" s="43"/>
      <c r="I171" s="43"/>
      <c r="J171" s="2"/>
      <c r="K171" s="38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8"/>
      <c r="C172" s="40"/>
      <c r="D172" s="39"/>
      <c r="E172" s="41"/>
      <c r="F172" s="41"/>
      <c r="G172" s="41"/>
      <c r="H172" s="43"/>
      <c r="I172" s="43"/>
      <c r="J172" s="2"/>
      <c r="K172" s="38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8"/>
      <c r="C173" s="40"/>
      <c r="D173" s="39"/>
      <c r="E173" s="41"/>
      <c r="F173" s="41"/>
      <c r="G173" s="41"/>
      <c r="H173" s="43"/>
      <c r="I173" s="43"/>
      <c r="J173" s="2"/>
      <c r="K173" s="38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8"/>
      <c r="C174" s="40"/>
      <c r="D174" s="39"/>
      <c r="E174" s="41"/>
      <c r="F174" s="41"/>
      <c r="G174" s="41"/>
      <c r="H174" s="43"/>
      <c r="I174" s="43"/>
      <c r="J174" s="2"/>
      <c r="K174" s="38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8"/>
      <c r="C175" s="40"/>
      <c r="D175" s="39"/>
      <c r="E175" s="41"/>
      <c r="F175" s="41"/>
      <c r="G175" s="41"/>
      <c r="H175" s="43"/>
      <c r="I175" s="43"/>
      <c r="J175" s="2"/>
      <c r="K175" s="38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8"/>
      <c r="C176" s="40"/>
      <c r="D176" s="39"/>
      <c r="E176" s="41"/>
      <c r="F176" s="41"/>
      <c r="G176" s="41"/>
      <c r="H176" s="43"/>
      <c r="I176" s="43"/>
      <c r="J176" s="2"/>
      <c r="K176" s="38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8"/>
      <c r="C177" s="40"/>
      <c r="D177" s="39"/>
      <c r="E177" s="41"/>
      <c r="F177" s="41"/>
      <c r="G177" s="41"/>
      <c r="H177" s="43"/>
      <c r="I177" s="43"/>
      <c r="J177" s="2"/>
      <c r="K177" s="38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8"/>
      <c r="C178" s="40"/>
      <c r="D178" s="39"/>
      <c r="E178" s="41"/>
      <c r="F178" s="41"/>
      <c r="G178" s="41"/>
      <c r="H178" s="43"/>
      <c r="I178" s="43"/>
      <c r="J178" s="2"/>
      <c r="K178" s="38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8"/>
      <c r="C179" s="40"/>
      <c r="D179" s="39"/>
      <c r="E179" s="41"/>
      <c r="F179" s="41"/>
      <c r="G179" s="41"/>
      <c r="H179" s="43"/>
      <c r="I179" s="43"/>
      <c r="J179" s="2"/>
      <c r="K179" s="38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8"/>
      <c r="C180" s="40"/>
      <c r="D180" s="39"/>
      <c r="E180" s="41"/>
      <c r="F180" s="41"/>
      <c r="G180" s="41"/>
      <c r="H180" s="43"/>
      <c r="I180" s="43"/>
      <c r="J180" s="2"/>
      <c r="K180" s="38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8"/>
      <c r="C181" s="40"/>
      <c r="D181" s="39"/>
      <c r="E181" s="41"/>
      <c r="F181" s="41"/>
      <c r="G181" s="41"/>
      <c r="H181" s="43"/>
      <c r="I181" s="43"/>
      <c r="J181" s="2"/>
      <c r="K181" s="38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8"/>
      <c r="C182" s="40"/>
      <c r="D182" s="39"/>
      <c r="E182" s="41"/>
      <c r="F182" s="41"/>
      <c r="G182" s="41"/>
      <c r="H182" s="43"/>
      <c r="I182" s="43"/>
      <c r="J182" s="2"/>
      <c r="K182" s="38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38"/>
      <c r="C183" s="40"/>
      <c r="D183" s="39"/>
      <c r="E183" s="41"/>
      <c r="F183" s="41"/>
      <c r="G183" s="41"/>
      <c r="H183" s="43"/>
      <c r="I183" s="43"/>
      <c r="J183" s="2"/>
      <c r="K183" s="38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38"/>
      <c r="C184" s="40"/>
      <c r="D184" s="39"/>
      <c r="E184" s="41"/>
      <c r="F184" s="41"/>
      <c r="G184" s="41"/>
      <c r="H184" s="43"/>
      <c r="I184" s="43"/>
      <c r="J184" s="2"/>
      <c r="K184" s="38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38"/>
      <c r="C185" s="40"/>
      <c r="D185" s="39"/>
      <c r="E185" s="41"/>
      <c r="F185" s="41"/>
      <c r="G185" s="41"/>
      <c r="H185" s="43"/>
      <c r="I185" s="43"/>
      <c r="J185" s="2"/>
      <c r="K185" s="38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38"/>
      <c r="C186" s="40"/>
      <c r="D186" s="39"/>
      <c r="E186" s="41"/>
      <c r="F186" s="41"/>
      <c r="G186" s="41"/>
      <c r="H186" s="43"/>
      <c r="I186" s="43"/>
      <c r="J186" s="2"/>
      <c r="K186" s="38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38"/>
      <c r="C187" s="40"/>
      <c r="D187" s="39"/>
      <c r="E187" s="41"/>
      <c r="F187" s="41"/>
      <c r="G187" s="41"/>
      <c r="H187" s="43"/>
      <c r="I187" s="43"/>
      <c r="J187" s="2"/>
      <c r="K187" s="38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38"/>
      <c r="C188" s="40"/>
      <c r="D188" s="39"/>
      <c r="E188" s="41"/>
      <c r="F188" s="41"/>
      <c r="G188" s="41"/>
      <c r="H188" s="43"/>
      <c r="I188" s="43"/>
      <c r="J188" s="2"/>
      <c r="K188" s="38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B189" s="38"/>
      <c r="C189" s="40"/>
      <c r="D189" s="39"/>
      <c r="E189" s="41"/>
      <c r="F189" s="41"/>
      <c r="G189" s="41"/>
      <c r="H189" s="43"/>
      <c r="I189" s="43"/>
      <c r="J189" s="2"/>
      <c r="K189" s="38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B190" s="38"/>
      <c r="C190" s="40"/>
      <c r="D190" s="39"/>
      <c r="E190" s="41"/>
      <c r="F190" s="41"/>
      <c r="G190" s="41"/>
      <c r="H190" s="43"/>
      <c r="I190" s="43"/>
      <c r="J190" s="2"/>
      <c r="K190" s="38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38"/>
      <c r="C191" s="40"/>
      <c r="D191" s="39"/>
      <c r="E191" s="41"/>
      <c r="F191" s="41"/>
      <c r="G191" s="41"/>
      <c r="H191" s="43"/>
      <c r="I191" s="43"/>
      <c r="J191" s="2"/>
      <c r="K191" s="38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38"/>
      <c r="C192" s="40"/>
      <c r="D192" s="39"/>
      <c r="E192" s="41"/>
      <c r="F192" s="41"/>
      <c r="G192" s="41"/>
      <c r="H192" s="43"/>
      <c r="I192" s="43"/>
      <c r="J192" s="2"/>
      <c r="K192" s="38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B193" s="38"/>
      <c r="C193" s="40"/>
      <c r="D193" s="39"/>
      <c r="E193" s="41"/>
      <c r="F193" s="41"/>
      <c r="G193" s="41"/>
      <c r="H193" s="43"/>
      <c r="I193" s="43"/>
      <c r="J193" s="2"/>
      <c r="K193" s="38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B194" s="38"/>
      <c r="C194" s="40"/>
      <c r="D194" s="39"/>
      <c r="E194" s="41"/>
      <c r="F194" s="41"/>
      <c r="G194" s="41"/>
      <c r="H194" s="43"/>
      <c r="I194" s="43"/>
      <c r="J194" s="2"/>
      <c r="K194" s="38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0.9" hidden="false" customHeight="true" outlineLevel="0" collapsed="false">
      <c r="B195" s="38"/>
      <c r="C195" s="40"/>
      <c r="D195" s="39"/>
      <c r="E195" s="41"/>
      <c r="F195" s="41"/>
      <c r="G195" s="41"/>
      <c r="H195" s="43"/>
      <c r="I195" s="43"/>
      <c r="J195" s="2"/>
      <c r="K195" s="38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0.9" hidden="false" customHeight="true" outlineLevel="0" collapsed="false">
      <c r="B196" s="38"/>
      <c r="C196" s="40"/>
      <c r="D196" s="39"/>
      <c r="E196" s="41"/>
      <c r="F196" s="41"/>
      <c r="G196" s="41"/>
      <c r="H196" s="43"/>
      <c r="I196" s="43"/>
      <c r="J196" s="2"/>
      <c r="K196" s="38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4.25" hidden="false" customHeight="false" outlineLevel="0" collapsed="false">
      <c r="B197" s="38"/>
      <c r="C197" s="40"/>
      <c r="D197" s="39"/>
      <c r="E197" s="41"/>
      <c r="F197" s="41"/>
      <c r="G197" s="41"/>
      <c r="H197" s="43"/>
      <c r="I197" s="43"/>
      <c r="J197" s="2"/>
      <c r="K197" s="38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4.25" hidden="false" customHeight="false" outlineLevel="0" collapsed="false">
      <c r="B198" s="38"/>
      <c r="C198" s="40"/>
      <c r="D198" s="39"/>
      <c r="E198" s="41"/>
      <c r="F198" s="41"/>
      <c r="G198" s="41"/>
      <c r="H198" s="43"/>
      <c r="I198" s="43"/>
      <c r="J198" s="2"/>
    </row>
    <row r="199" customFormat="false" ht="14.25" hidden="false" customHeight="false" outlineLevel="0" collapsed="false">
      <c r="B199" s="38"/>
      <c r="C199" s="40"/>
      <c r="D199" s="39"/>
      <c r="E199" s="41"/>
      <c r="F199" s="41"/>
      <c r="G199" s="41"/>
      <c r="H199" s="43"/>
      <c r="I199" s="43"/>
      <c r="J199" s="2"/>
    </row>
  </sheetData>
  <autoFilter ref="A4:CV20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20:E20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89" activePane="bottomLeft" state="frozen"/>
      <selection pane="topLeft" activeCell="A1" activeCellId="0" sqref="A1"/>
      <selection pane="bottomLeft" activeCell="D841" activeCellId="0" sqref="D8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62"/>
    <col collapsed="false" customWidth="true" hidden="false" outlineLevel="0" max="2" min="2" style="45" width="4.75"/>
    <col collapsed="false" customWidth="true" hidden="false" outlineLevel="0" max="3" min="3" style="45" width="7.24"/>
    <col collapsed="false" customWidth="true" hidden="false" outlineLevel="0" max="4" min="4" style="45" width="5.5"/>
    <col collapsed="false" customWidth="true" hidden="false" outlineLevel="0" max="5" min="5" style="46" width="15.99"/>
    <col collapsed="false" customWidth="true" hidden="false" outlineLevel="0" max="6" min="6" style="46" width="4.12"/>
    <col collapsed="false" customWidth="true" hidden="false" outlineLevel="0" max="7" min="7" style="45" width="9.12"/>
    <col collapsed="false" customWidth="true" hidden="false" outlineLevel="0" max="8" min="8" style="47" width="8.24"/>
    <col collapsed="false" customWidth="true" hidden="false" outlineLevel="0" max="9" min="9" style="45" width="5.11"/>
    <col collapsed="false" customWidth="true" hidden="false" outlineLevel="0" max="10" min="10" style="45" width="13.74"/>
    <col collapsed="false" customWidth="true" hidden="false" outlineLevel="0" max="11" min="11" style="45" width="11.12"/>
    <col collapsed="false" customWidth="true" hidden="false" outlineLevel="0" max="12" min="12" style="45" width="7.24"/>
    <col collapsed="false" customWidth="true" hidden="false" outlineLevel="0" max="13" min="13" style="45" width="6.12"/>
    <col collapsed="false" customWidth="true" hidden="false" outlineLevel="0" max="14" min="14" style="45" width="8.24"/>
    <col collapsed="false" customWidth="true" hidden="false" outlineLevel="0" max="15" min="15" style="45" width="7.5"/>
    <col collapsed="false" customWidth="true" hidden="false" outlineLevel="0" max="16" min="16" style="47" width="7.37"/>
    <col collapsed="false" customWidth="false" hidden="false" outlineLevel="0" max="257" min="17" style="48" width="8.99"/>
  </cols>
  <sheetData>
    <row r="1" customFormat="false" ht="24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true" outlineLevel="0" collapsed="false">
      <c r="A2" s="50"/>
      <c r="B2" s="51"/>
      <c r="C2" s="52"/>
      <c r="D2" s="51"/>
      <c r="E2" s="53"/>
      <c r="F2" s="53"/>
      <c r="G2" s="51"/>
      <c r="H2" s="51"/>
      <c r="I2" s="51"/>
      <c r="J2" s="51"/>
      <c r="K2" s="54" t="s">
        <v>55</v>
      </c>
      <c r="L2" s="44"/>
      <c r="M2" s="50"/>
      <c r="N2" s="51"/>
      <c r="O2" s="51"/>
    </row>
    <row r="3" customFormat="false" ht="10.5" hidden="false" customHeight="true" outlineLevel="0" collapsed="false">
      <c r="A3" s="55" t="s">
        <v>56</v>
      </c>
      <c r="B3" s="55" t="s">
        <v>2</v>
      </c>
      <c r="C3" s="55" t="s">
        <v>57</v>
      </c>
      <c r="D3" s="55" t="s">
        <v>58</v>
      </c>
      <c r="E3" s="56" t="s">
        <v>59</v>
      </c>
      <c r="F3" s="56" t="s">
        <v>60</v>
      </c>
      <c r="G3" s="55" t="s">
        <v>61</v>
      </c>
      <c r="H3" s="57" t="s">
        <v>62</v>
      </c>
      <c r="I3" s="56" t="s">
        <v>63</v>
      </c>
      <c r="J3" s="55" t="s">
        <v>64</v>
      </c>
      <c r="K3" s="55" t="s">
        <v>65</v>
      </c>
      <c r="L3" s="55" t="s">
        <v>66</v>
      </c>
      <c r="M3" s="58"/>
      <c r="N3" s="55" t="s">
        <v>67</v>
      </c>
      <c r="O3" s="59" t="s">
        <v>12</v>
      </c>
      <c r="P3" s="59" t="s">
        <v>10</v>
      </c>
    </row>
    <row r="4" customFormat="false" ht="29.25" hidden="false" customHeight="true" outlineLevel="0" collapsed="false">
      <c r="A4" s="55"/>
      <c r="B4" s="55"/>
      <c r="C4" s="55"/>
      <c r="D4" s="55"/>
      <c r="E4" s="56"/>
      <c r="F4" s="56"/>
      <c r="G4" s="55"/>
      <c r="H4" s="57"/>
      <c r="I4" s="56"/>
      <c r="J4" s="55"/>
      <c r="K4" s="55"/>
      <c r="L4" s="55"/>
      <c r="M4" s="55" t="s">
        <v>68</v>
      </c>
      <c r="N4" s="55"/>
      <c r="O4" s="59"/>
      <c r="P4" s="59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</row>
    <row r="5" customFormat="false" ht="14.1" hidden="false" customHeight="true" outlineLevel="0" collapsed="false">
      <c r="A5" s="61" t="s">
        <v>69</v>
      </c>
      <c r="B5" s="33" t="n">
        <v>1</v>
      </c>
      <c r="C5" s="62" t="s">
        <v>70</v>
      </c>
      <c r="D5" s="63" t="s">
        <v>71</v>
      </c>
      <c r="E5" s="64" t="s">
        <v>72</v>
      </c>
      <c r="F5" s="65" t="n">
        <v>56</v>
      </c>
      <c r="G5" s="61" t="s">
        <v>73</v>
      </c>
      <c r="H5" s="63" t="s">
        <v>74</v>
      </c>
      <c r="I5" s="33" t="n">
        <v>800</v>
      </c>
      <c r="J5" s="66" t="s">
        <v>75</v>
      </c>
      <c r="K5" s="67" t="s">
        <v>76</v>
      </c>
      <c r="L5" s="33" t="n">
        <v>2</v>
      </c>
      <c r="M5" s="33" t="n">
        <v>2</v>
      </c>
      <c r="N5" s="33" t="n">
        <f aca="false">M5*800</f>
        <v>1600</v>
      </c>
      <c r="O5" s="33" t="n">
        <f aca="false">N5</f>
        <v>1600</v>
      </c>
      <c r="P5" s="33"/>
    </row>
    <row r="6" customFormat="false" ht="14.1" hidden="false" customHeight="true" outlineLevel="0" collapsed="false">
      <c r="A6" s="61" t="s">
        <v>69</v>
      </c>
      <c r="B6" s="33" t="n">
        <v>2</v>
      </c>
      <c r="C6" s="63" t="s">
        <v>77</v>
      </c>
      <c r="D6" s="63" t="s">
        <v>78</v>
      </c>
      <c r="E6" s="67" t="s">
        <v>79</v>
      </c>
      <c r="F6" s="65" t="n">
        <v>58</v>
      </c>
      <c r="G6" s="61" t="s">
        <v>73</v>
      </c>
      <c r="H6" s="63" t="s">
        <v>74</v>
      </c>
      <c r="I6" s="33" t="n">
        <v>800</v>
      </c>
      <c r="J6" s="68" t="s">
        <v>80</v>
      </c>
      <c r="K6" s="67" t="s">
        <v>76</v>
      </c>
      <c r="L6" s="33" t="n">
        <v>2</v>
      </c>
      <c r="M6" s="33" t="n">
        <v>2</v>
      </c>
      <c r="N6" s="33" t="n">
        <f aca="false">M6*800</f>
        <v>1600</v>
      </c>
      <c r="O6" s="33" t="n">
        <f aca="false">N6</f>
        <v>1600</v>
      </c>
      <c r="P6" s="33"/>
    </row>
    <row r="7" customFormat="false" ht="14.1" hidden="false" customHeight="true" outlineLevel="0" collapsed="false">
      <c r="A7" s="61" t="s">
        <v>69</v>
      </c>
      <c r="B7" s="33" t="n">
        <v>3</v>
      </c>
      <c r="C7" s="61" t="s">
        <v>81</v>
      </c>
      <c r="D7" s="63" t="s">
        <v>78</v>
      </c>
      <c r="E7" s="67" t="s">
        <v>82</v>
      </c>
      <c r="F7" s="65" t="n">
        <v>50</v>
      </c>
      <c r="G7" s="61" t="s">
        <v>73</v>
      </c>
      <c r="H7" s="63" t="s">
        <v>74</v>
      </c>
      <c r="I7" s="33" t="n">
        <v>800</v>
      </c>
      <c r="J7" s="33" t="s">
        <v>83</v>
      </c>
      <c r="K7" s="67" t="s">
        <v>76</v>
      </c>
      <c r="L7" s="33" t="n">
        <v>2</v>
      </c>
      <c r="M7" s="33" t="n">
        <v>2</v>
      </c>
      <c r="N7" s="33" t="n">
        <f aca="false">M7*800</f>
        <v>1600</v>
      </c>
      <c r="O7" s="33" t="n">
        <f aca="false">N7</f>
        <v>1600</v>
      </c>
      <c r="P7" s="33"/>
    </row>
    <row r="8" customFormat="false" ht="14.1" hidden="false" customHeight="true" outlineLevel="0" collapsed="false">
      <c r="A8" s="61" t="s">
        <v>69</v>
      </c>
      <c r="B8" s="33" t="n">
        <v>4</v>
      </c>
      <c r="C8" s="61" t="s">
        <v>84</v>
      </c>
      <c r="D8" s="63" t="s">
        <v>78</v>
      </c>
      <c r="E8" s="67" t="s">
        <v>85</v>
      </c>
      <c r="F8" s="65" t="n">
        <v>45</v>
      </c>
      <c r="G8" s="61" t="s">
        <v>73</v>
      </c>
      <c r="H8" s="63" t="s">
        <v>74</v>
      </c>
      <c r="I8" s="33" t="n">
        <v>800</v>
      </c>
      <c r="J8" s="33" t="s">
        <v>83</v>
      </c>
      <c r="K8" s="67" t="s">
        <v>76</v>
      </c>
      <c r="L8" s="33" t="n">
        <v>2</v>
      </c>
      <c r="M8" s="33" t="n">
        <v>2</v>
      </c>
      <c r="N8" s="33" t="n">
        <f aca="false">M8*800</f>
        <v>1600</v>
      </c>
      <c r="O8" s="33" t="n">
        <f aca="false">N8</f>
        <v>1600</v>
      </c>
      <c r="P8" s="33"/>
    </row>
    <row r="9" customFormat="false" ht="14.1" hidden="false" customHeight="true" outlineLevel="0" collapsed="false">
      <c r="A9" s="61" t="s">
        <v>69</v>
      </c>
      <c r="B9" s="33" t="n">
        <v>5</v>
      </c>
      <c r="C9" s="61" t="s">
        <v>86</v>
      </c>
      <c r="D9" s="63" t="s">
        <v>71</v>
      </c>
      <c r="E9" s="67" t="s">
        <v>87</v>
      </c>
      <c r="F9" s="65" t="n">
        <v>48</v>
      </c>
      <c r="G9" s="61" t="s">
        <v>73</v>
      </c>
      <c r="H9" s="63" t="s">
        <v>74</v>
      </c>
      <c r="I9" s="33" t="n">
        <v>800</v>
      </c>
      <c r="J9" s="33" t="s">
        <v>88</v>
      </c>
      <c r="K9" s="67" t="s">
        <v>76</v>
      </c>
      <c r="L9" s="33" t="n">
        <v>2</v>
      </c>
      <c r="M9" s="33" t="n">
        <v>2</v>
      </c>
      <c r="N9" s="33" t="n">
        <f aca="false">M9*800</f>
        <v>1600</v>
      </c>
      <c r="O9" s="33" t="n">
        <f aca="false">N9</f>
        <v>1600</v>
      </c>
      <c r="P9" s="33"/>
    </row>
    <row r="10" customFormat="false" ht="14.1" hidden="false" customHeight="true" outlineLevel="0" collapsed="false">
      <c r="A10" s="61" t="s">
        <v>69</v>
      </c>
      <c r="B10" s="33" t="n">
        <v>6</v>
      </c>
      <c r="C10" s="69" t="s">
        <v>89</v>
      </c>
      <c r="D10" s="63" t="s">
        <v>71</v>
      </c>
      <c r="E10" s="64" t="s">
        <v>90</v>
      </c>
      <c r="F10" s="65" t="n">
        <v>58</v>
      </c>
      <c r="G10" s="61" t="s">
        <v>73</v>
      </c>
      <c r="H10" s="63" t="s">
        <v>74</v>
      </c>
      <c r="I10" s="33" t="n">
        <v>800</v>
      </c>
      <c r="J10" s="70" t="s">
        <v>91</v>
      </c>
      <c r="K10" s="67" t="s">
        <v>76</v>
      </c>
      <c r="L10" s="33" t="n">
        <v>2</v>
      </c>
      <c r="M10" s="33" t="n">
        <v>2</v>
      </c>
      <c r="N10" s="33" t="n">
        <f aca="false">M10*800</f>
        <v>1600</v>
      </c>
      <c r="O10" s="33" t="n">
        <f aca="false">N10</f>
        <v>1600</v>
      </c>
      <c r="P10" s="33"/>
    </row>
    <row r="11" customFormat="false" ht="14.1" hidden="false" customHeight="true" outlineLevel="0" collapsed="false">
      <c r="A11" s="61" t="s">
        <v>69</v>
      </c>
      <c r="B11" s="33" t="n">
        <v>7</v>
      </c>
      <c r="C11" s="61" t="s">
        <v>92</v>
      </c>
      <c r="D11" s="63" t="s">
        <v>71</v>
      </c>
      <c r="E11" s="67" t="s">
        <v>93</v>
      </c>
      <c r="F11" s="65" t="n">
        <v>49</v>
      </c>
      <c r="G11" s="61" t="s">
        <v>73</v>
      </c>
      <c r="H11" s="63" t="s">
        <v>74</v>
      </c>
      <c r="I11" s="33" t="n">
        <v>800</v>
      </c>
      <c r="J11" s="33" t="s">
        <v>94</v>
      </c>
      <c r="K11" s="67" t="s">
        <v>76</v>
      </c>
      <c r="L11" s="33" t="n">
        <v>2</v>
      </c>
      <c r="M11" s="33" t="n">
        <v>2</v>
      </c>
      <c r="N11" s="33" t="n">
        <f aca="false">M11*800</f>
        <v>1600</v>
      </c>
      <c r="O11" s="33" t="n">
        <f aca="false">N11</f>
        <v>1600</v>
      </c>
      <c r="P11" s="33"/>
    </row>
    <row r="12" customFormat="false" ht="14.1" hidden="false" customHeight="true" outlineLevel="0" collapsed="false">
      <c r="A12" s="61" t="s">
        <v>69</v>
      </c>
      <c r="B12" s="33" t="n">
        <v>8</v>
      </c>
      <c r="C12" s="61" t="s">
        <v>95</v>
      </c>
      <c r="D12" s="63" t="s">
        <v>71</v>
      </c>
      <c r="E12" s="67" t="s">
        <v>96</v>
      </c>
      <c r="F12" s="65" t="n">
        <v>52</v>
      </c>
      <c r="G12" s="61" t="s">
        <v>73</v>
      </c>
      <c r="H12" s="63" t="s">
        <v>74</v>
      </c>
      <c r="I12" s="33" t="n">
        <v>800</v>
      </c>
      <c r="J12" s="33" t="s">
        <v>94</v>
      </c>
      <c r="K12" s="67" t="s">
        <v>76</v>
      </c>
      <c r="L12" s="33" t="n">
        <v>2</v>
      </c>
      <c r="M12" s="33" t="n">
        <v>2</v>
      </c>
      <c r="N12" s="33" t="n">
        <f aca="false">M12*800</f>
        <v>1600</v>
      </c>
      <c r="O12" s="33" t="n">
        <f aca="false">N12</f>
        <v>1600</v>
      </c>
      <c r="P12" s="33"/>
    </row>
    <row r="13" customFormat="false" ht="14.1" hidden="false" customHeight="true" outlineLevel="0" collapsed="false">
      <c r="A13" s="61" t="s">
        <v>69</v>
      </c>
      <c r="B13" s="33" t="n">
        <v>9</v>
      </c>
      <c r="C13" s="61" t="s">
        <v>97</v>
      </c>
      <c r="D13" s="63" t="s">
        <v>71</v>
      </c>
      <c r="E13" s="67" t="s">
        <v>98</v>
      </c>
      <c r="F13" s="65" t="n">
        <v>45</v>
      </c>
      <c r="G13" s="61" t="s">
        <v>73</v>
      </c>
      <c r="H13" s="63" t="s">
        <v>74</v>
      </c>
      <c r="I13" s="33" t="n">
        <v>800</v>
      </c>
      <c r="J13" s="33" t="s">
        <v>94</v>
      </c>
      <c r="K13" s="67" t="s">
        <v>76</v>
      </c>
      <c r="L13" s="33" t="n">
        <v>2</v>
      </c>
      <c r="M13" s="33" t="n">
        <v>2</v>
      </c>
      <c r="N13" s="33" t="n">
        <f aca="false">M13*800</f>
        <v>1600</v>
      </c>
      <c r="O13" s="33" t="n">
        <f aca="false">N13</f>
        <v>1600</v>
      </c>
      <c r="P13" s="33"/>
    </row>
    <row r="14" customFormat="false" ht="14.1" hidden="false" customHeight="true" outlineLevel="0" collapsed="false">
      <c r="A14" s="61" t="s">
        <v>69</v>
      </c>
      <c r="B14" s="33" t="n">
        <v>10</v>
      </c>
      <c r="C14" s="71" t="s">
        <v>99</v>
      </c>
      <c r="D14" s="63" t="s">
        <v>71</v>
      </c>
      <c r="E14" s="64" t="s">
        <v>100</v>
      </c>
      <c r="F14" s="65" t="n">
        <v>49</v>
      </c>
      <c r="G14" s="61" t="s">
        <v>73</v>
      </c>
      <c r="H14" s="63" t="s">
        <v>74</v>
      </c>
      <c r="I14" s="33" t="n">
        <v>800</v>
      </c>
      <c r="J14" s="72" t="s">
        <v>101</v>
      </c>
      <c r="K14" s="67" t="s">
        <v>76</v>
      </c>
      <c r="L14" s="33" t="n">
        <v>2</v>
      </c>
      <c r="M14" s="33" t="n">
        <v>2</v>
      </c>
      <c r="N14" s="33" t="n">
        <f aca="false">M14*800</f>
        <v>1600</v>
      </c>
      <c r="O14" s="33" t="n">
        <f aca="false">N14</f>
        <v>1600</v>
      </c>
      <c r="P14" s="33"/>
    </row>
    <row r="15" customFormat="false" ht="14.1" hidden="false" customHeight="true" outlineLevel="0" collapsed="false">
      <c r="A15" s="61" t="s">
        <v>69</v>
      </c>
      <c r="B15" s="33" t="n">
        <v>11</v>
      </c>
      <c r="C15" s="61" t="s">
        <v>102</v>
      </c>
      <c r="D15" s="63" t="s">
        <v>71</v>
      </c>
      <c r="E15" s="67" t="s">
        <v>103</v>
      </c>
      <c r="F15" s="65" t="n">
        <v>31</v>
      </c>
      <c r="G15" s="61" t="s">
        <v>73</v>
      </c>
      <c r="H15" s="63" t="s">
        <v>74</v>
      </c>
      <c r="I15" s="33" t="n">
        <v>800</v>
      </c>
      <c r="J15" s="33" t="s">
        <v>94</v>
      </c>
      <c r="K15" s="67" t="s">
        <v>76</v>
      </c>
      <c r="L15" s="33" t="n">
        <v>2</v>
      </c>
      <c r="M15" s="33" t="n">
        <v>2</v>
      </c>
      <c r="N15" s="33" t="n">
        <f aca="false">M15*800</f>
        <v>1600</v>
      </c>
      <c r="O15" s="33" t="n">
        <f aca="false">N15</f>
        <v>1600</v>
      </c>
      <c r="P15" s="33"/>
    </row>
    <row r="16" customFormat="false" ht="14.1" hidden="false" customHeight="true" outlineLevel="0" collapsed="false">
      <c r="A16" s="61" t="s">
        <v>69</v>
      </c>
      <c r="B16" s="33" t="n">
        <v>12</v>
      </c>
      <c r="C16" s="61" t="s">
        <v>104</v>
      </c>
      <c r="D16" s="63" t="s">
        <v>71</v>
      </c>
      <c r="E16" s="67" t="s">
        <v>105</v>
      </c>
      <c r="F16" s="65" t="n">
        <v>42</v>
      </c>
      <c r="G16" s="61" t="s">
        <v>73</v>
      </c>
      <c r="H16" s="63" t="s">
        <v>74</v>
      </c>
      <c r="I16" s="33" t="n">
        <v>800</v>
      </c>
      <c r="J16" s="33" t="s">
        <v>94</v>
      </c>
      <c r="K16" s="67" t="s">
        <v>76</v>
      </c>
      <c r="L16" s="33" t="n">
        <v>2</v>
      </c>
      <c r="M16" s="33" t="n">
        <v>2</v>
      </c>
      <c r="N16" s="33" t="n">
        <f aca="false">M16*800</f>
        <v>1600</v>
      </c>
      <c r="O16" s="33" t="n">
        <f aca="false">N16</f>
        <v>1600</v>
      </c>
      <c r="P16" s="33"/>
    </row>
    <row r="17" customFormat="false" ht="14.1" hidden="false" customHeight="true" outlineLevel="0" collapsed="false">
      <c r="A17" s="61" t="s">
        <v>69</v>
      </c>
      <c r="B17" s="33" t="n">
        <v>13</v>
      </c>
      <c r="C17" s="61" t="s">
        <v>106</v>
      </c>
      <c r="D17" s="63" t="s">
        <v>71</v>
      </c>
      <c r="E17" s="67" t="s">
        <v>107</v>
      </c>
      <c r="F17" s="65" t="n">
        <v>47</v>
      </c>
      <c r="G17" s="61" t="s">
        <v>73</v>
      </c>
      <c r="H17" s="63" t="s">
        <v>74</v>
      </c>
      <c r="I17" s="33" t="n">
        <v>800</v>
      </c>
      <c r="J17" s="33" t="s">
        <v>108</v>
      </c>
      <c r="K17" s="67" t="s">
        <v>76</v>
      </c>
      <c r="L17" s="33" t="n">
        <v>2</v>
      </c>
      <c r="M17" s="33" t="n">
        <v>2</v>
      </c>
      <c r="N17" s="33" t="n">
        <f aca="false">M17*800</f>
        <v>1600</v>
      </c>
      <c r="O17" s="33" t="n">
        <f aca="false">N17</f>
        <v>1600</v>
      </c>
      <c r="P17" s="33"/>
    </row>
    <row r="18" customFormat="false" ht="14.1" hidden="false" customHeight="true" outlineLevel="0" collapsed="false">
      <c r="A18" s="61" t="s">
        <v>69</v>
      </c>
      <c r="B18" s="33" t="n">
        <v>14</v>
      </c>
      <c r="C18" s="61" t="s">
        <v>109</v>
      </c>
      <c r="D18" s="63" t="s">
        <v>71</v>
      </c>
      <c r="E18" s="67" t="s">
        <v>110</v>
      </c>
      <c r="F18" s="65" t="n">
        <v>49</v>
      </c>
      <c r="G18" s="61" t="s">
        <v>73</v>
      </c>
      <c r="H18" s="63" t="s">
        <v>111</v>
      </c>
      <c r="I18" s="33" t="n">
        <v>800</v>
      </c>
      <c r="J18" s="33" t="s">
        <v>112</v>
      </c>
      <c r="K18" s="67" t="s">
        <v>76</v>
      </c>
      <c r="L18" s="33" t="n">
        <v>2</v>
      </c>
      <c r="M18" s="33" t="n">
        <v>2</v>
      </c>
      <c r="N18" s="33" t="n">
        <f aca="false">M18*800</f>
        <v>1600</v>
      </c>
      <c r="O18" s="33" t="n">
        <f aca="false">N18</f>
        <v>1600</v>
      </c>
      <c r="P18" s="33"/>
    </row>
    <row r="19" customFormat="false" ht="14.1" hidden="false" customHeight="true" outlineLevel="0" collapsed="false">
      <c r="A19" s="61" t="s">
        <v>69</v>
      </c>
      <c r="B19" s="33" t="n">
        <v>15</v>
      </c>
      <c r="C19" s="61" t="s">
        <v>113</v>
      </c>
      <c r="D19" s="63" t="s">
        <v>78</v>
      </c>
      <c r="E19" s="67" t="s">
        <v>114</v>
      </c>
      <c r="F19" s="65" t="n">
        <v>58</v>
      </c>
      <c r="G19" s="61" t="s">
        <v>73</v>
      </c>
      <c r="H19" s="63" t="s">
        <v>111</v>
      </c>
      <c r="I19" s="33" t="n">
        <v>800</v>
      </c>
      <c r="J19" s="33" t="s">
        <v>112</v>
      </c>
      <c r="K19" s="67" t="s">
        <v>76</v>
      </c>
      <c r="L19" s="33" t="n">
        <v>2</v>
      </c>
      <c r="M19" s="33" t="n">
        <v>2</v>
      </c>
      <c r="N19" s="33" t="n">
        <f aca="false">M19*800</f>
        <v>1600</v>
      </c>
      <c r="O19" s="33" t="n">
        <f aca="false">N19</f>
        <v>1600</v>
      </c>
      <c r="P19" s="33"/>
    </row>
    <row r="20" customFormat="false" ht="14.1" hidden="false" customHeight="true" outlineLevel="0" collapsed="false">
      <c r="A20" s="61" t="s">
        <v>69</v>
      </c>
      <c r="B20" s="33" t="n">
        <v>16</v>
      </c>
      <c r="C20" s="61" t="s">
        <v>115</v>
      </c>
      <c r="D20" s="63" t="s">
        <v>78</v>
      </c>
      <c r="E20" s="67" t="s">
        <v>116</v>
      </c>
      <c r="F20" s="65" t="n">
        <v>57</v>
      </c>
      <c r="G20" s="61" t="s">
        <v>73</v>
      </c>
      <c r="H20" s="63" t="s">
        <v>111</v>
      </c>
      <c r="I20" s="33" t="n">
        <v>800</v>
      </c>
      <c r="J20" s="33" t="s">
        <v>112</v>
      </c>
      <c r="K20" s="67" t="s">
        <v>76</v>
      </c>
      <c r="L20" s="33" t="n">
        <v>2</v>
      </c>
      <c r="M20" s="33" t="n">
        <v>2</v>
      </c>
      <c r="N20" s="33" t="n">
        <f aca="false">M20*800</f>
        <v>1600</v>
      </c>
      <c r="O20" s="33" t="n">
        <f aca="false">N20</f>
        <v>1600</v>
      </c>
      <c r="P20" s="33"/>
    </row>
    <row r="21" customFormat="false" ht="14.1" hidden="false" customHeight="true" outlineLevel="0" collapsed="false">
      <c r="A21" s="61" t="s">
        <v>69</v>
      </c>
      <c r="B21" s="33" t="n">
        <v>17</v>
      </c>
      <c r="C21" s="62" t="s">
        <v>117</v>
      </c>
      <c r="D21" s="63" t="s">
        <v>78</v>
      </c>
      <c r="E21" s="64" t="s">
        <v>118</v>
      </c>
      <c r="F21" s="65" t="n">
        <v>50</v>
      </c>
      <c r="G21" s="61" t="s">
        <v>73</v>
      </c>
      <c r="H21" s="63" t="s">
        <v>111</v>
      </c>
      <c r="I21" s="33" t="n">
        <v>800</v>
      </c>
      <c r="J21" s="68" t="s">
        <v>119</v>
      </c>
      <c r="K21" s="67" t="s">
        <v>76</v>
      </c>
      <c r="L21" s="33" t="n">
        <v>2</v>
      </c>
      <c r="M21" s="33" t="n">
        <v>2</v>
      </c>
      <c r="N21" s="33" t="n">
        <f aca="false">M21*800</f>
        <v>1600</v>
      </c>
      <c r="O21" s="33" t="n">
        <f aca="false">N21</f>
        <v>1600</v>
      </c>
      <c r="P21" s="33"/>
    </row>
    <row r="22" customFormat="false" ht="14.1" hidden="false" customHeight="true" outlineLevel="0" collapsed="false">
      <c r="A22" s="61" t="s">
        <v>69</v>
      </c>
      <c r="B22" s="33" t="n">
        <v>18</v>
      </c>
      <c r="C22" s="61" t="s">
        <v>120</v>
      </c>
      <c r="D22" s="63" t="s">
        <v>78</v>
      </c>
      <c r="E22" s="67" t="s">
        <v>121</v>
      </c>
      <c r="F22" s="65" t="n">
        <v>55</v>
      </c>
      <c r="G22" s="61" t="s">
        <v>73</v>
      </c>
      <c r="H22" s="63" t="s">
        <v>111</v>
      </c>
      <c r="I22" s="33" t="n">
        <v>800</v>
      </c>
      <c r="J22" s="33" t="s">
        <v>122</v>
      </c>
      <c r="K22" s="67" t="s">
        <v>76</v>
      </c>
      <c r="L22" s="33" t="n">
        <v>2</v>
      </c>
      <c r="M22" s="33" t="n">
        <v>2</v>
      </c>
      <c r="N22" s="33" t="n">
        <f aca="false">M22*800</f>
        <v>1600</v>
      </c>
      <c r="O22" s="33" t="n">
        <f aca="false">N22</f>
        <v>1600</v>
      </c>
      <c r="P22" s="33"/>
    </row>
    <row r="23" customFormat="false" ht="14.1" hidden="false" customHeight="true" outlineLevel="0" collapsed="false">
      <c r="A23" s="61" t="s">
        <v>69</v>
      </c>
      <c r="B23" s="33" t="n">
        <v>19</v>
      </c>
      <c r="C23" s="61" t="s">
        <v>123</v>
      </c>
      <c r="D23" s="63" t="s">
        <v>71</v>
      </c>
      <c r="E23" s="67" t="s">
        <v>124</v>
      </c>
      <c r="F23" s="65" t="n">
        <v>52</v>
      </c>
      <c r="G23" s="61" t="s">
        <v>73</v>
      </c>
      <c r="H23" s="63" t="s">
        <v>111</v>
      </c>
      <c r="I23" s="33" t="n">
        <v>801</v>
      </c>
      <c r="J23" s="33" t="s">
        <v>125</v>
      </c>
      <c r="K23" s="67" t="s">
        <v>76</v>
      </c>
      <c r="L23" s="33" t="n">
        <v>2</v>
      </c>
      <c r="M23" s="33" t="n">
        <v>2</v>
      </c>
      <c r="N23" s="33" t="n">
        <f aca="false">M23*800</f>
        <v>1600</v>
      </c>
      <c r="O23" s="33" t="n">
        <f aca="false">N23</f>
        <v>1600</v>
      </c>
      <c r="P23" s="33"/>
    </row>
    <row r="24" customFormat="false" ht="14.1" hidden="false" customHeight="true" outlineLevel="0" collapsed="false">
      <c r="A24" s="61" t="s">
        <v>69</v>
      </c>
      <c r="B24" s="33" t="n">
        <v>20</v>
      </c>
      <c r="C24" s="61" t="s">
        <v>126</v>
      </c>
      <c r="D24" s="63" t="s">
        <v>78</v>
      </c>
      <c r="E24" s="67" t="s">
        <v>127</v>
      </c>
      <c r="F24" s="65" t="n">
        <v>59</v>
      </c>
      <c r="G24" s="61" t="s">
        <v>73</v>
      </c>
      <c r="H24" s="63" t="s">
        <v>74</v>
      </c>
      <c r="I24" s="33" t="n">
        <v>800</v>
      </c>
      <c r="J24" s="33" t="s">
        <v>83</v>
      </c>
      <c r="K24" s="67" t="s">
        <v>76</v>
      </c>
      <c r="L24" s="33" t="n">
        <v>2</v>
      </c>
      <c r="M24" s="33" t="n">
        <v>2</v>
      </c>
      <c r="N24" s="33" t="n">
        <f aca="false">M24*800</f>
        <v>1600</v>
      </c>
      <c r="O24" s="33" t="n">
        <f aca="false">N24</f>
        <v>1600</v>
      </c>
      <c r="P24" s="33"/>
    </row>
    <row r="25" customFormat="false" ht="14.1" hidden="false" customHeight="true" outlineLevel="0" collapsed="false">
      <c r="A25" s="61" t="s">
        <v>69</v>
      </c>
      <c r="B25" s="33" t="n">
        <v>21</v>
      </c>
      <c r="C25" s="61" t="s">
        <v>128</v>
      </c>
      <c r="D25" s="63" t="s">
        <v>78</v>
      </c>
      <c r="E25" s="67" t="s">
        <v>129</v>
      </c>
      <c r="F25" s="65" t="n">
        <v>40</v>
      </c>
      <c r="G25" s="61" t="s">
        <v>73</v>
      </c>
      <c r="H25" s="63" t="s">
        <v>74</v>
      </c>
      <c r="I25" s="33" t="n">
        <v>800</v>
      </c>
      <c r="J25" s="33" t="s">
        <v>112</v>
      </c>
      <c r="K25" s="67" t="s">
        <v>76</v>
      </c>
      <c r="L25" s="33" t="n">
        <v>2</v>
      </c>
      <c r="M25" s="33" t="n">
        <v>2</v>
      </c>
      <c r="N25" s="33" t="n">
        <f aca="false">M25*800</f>
        <v>1600</v>
      </c>
      <c r="O25" s="33" t="n">
        <f aca="false">N25</f>
        <v>1600</v>
      </c>
      <c r="P25" s="33"/>
    </row>
    <row r="26" customFormat="false" ht="14.1" hidden="false" customHeight="true" outlineLevel="0" collapsed="false">
      <c r="A26" s="61" t="s">
        <v>69</v>
      </c>
      <c r="B26" s="33" t="n">
        <v>22</v>
      </c>
      <c r="C26" s="61" t="s">
        <v>130</v>
      </c>
      <c r="D26" s="63" t="s">
        <v>71</v>
      </c>
      <c r="E26" s="64" t="s">
        <v>131</v>
      </c>
      <c r="F26" s="65" t="n">
        <v>53</v>
      </c>
      <c r="G26" s="61" t="s">
        <v>73</v>
      </c>
      <c r="H26" s="63" t="s">
        <v>74</v>
      </c>
      <c r="I26" s="33" t="n">
        <v>800</v>
      </c>
      <c r="J26" s="66" t="s">
        <v>132</v>
      </c>
      <c r="K26" s="67" t="s">
        <v>76</v>
      </c>
      <c r="L26" s="33" t="n">
        <v>2</v>
      </c>
      <c r="M26" s="33" t="n">
        <v>2</v>
      </c>
      <c r="N26" s="33" t="n">
        <f aca="false">M26*800</f>
        <v>1600</v>
      </c>
      <c r="O26" s="33" t="n">
        <f aca="false">N26</f>
        <v>1600</v>
      </c>
      <c r="P26" s="33"/>
    </row>
    <row r="27" customFormat="false" ht="14.1" hidden="false" customHeight="true" outlineLevel="0" collapsed="false">
      <c r="A27" s="61" t="s">
        <v>69</v>
      </c>
      <c r="B27" s="33" t="n">
        <v>23</v>
      </c>
      <c r="C27" s="61" t="s">
        <v>133</v>
      </c>
      <c r="D27" s="63" t="s">
        <v>78</v>
      </c>
      <c r="E27" s="67" t="s">
        <v>134</v>
      </c>
      <c r="F27" s="65" t="n">
        <v>52</v>
      </c>
      <c r="G27" s="61" t="s">
        <v>73</v>
      </c>
      <c r="H27" s="63" t="s">
        <v>74</v>
      </c>
      <c r="I27" s="33" t="n">
        <v>800</v>
      </c>
      <c r="J27" s="33" t="s">
        <v>112</v>
      </c>
      <c r="K27" s="67" t="s">
        <v>76</v>
      </c>
      <c r="L27" s="33" t="n">
        <v>2</v>
      </c>
      <c r="M27" s="33" t="n">
        <v>2</v>
      </c>
      <c r="N27" s="33" t="n">
        <f aca="false">M27*800</f>
        <v>1600</v>
      </c>
      <c r="O27" s="33" t="n">
        <f aca="false">N27</f>
        <v>1600</v>
      </c>
      <c r="P27" s="33"/>
    </row>
    <row r="28" customFormat="false" ht="14.1" hidden="false" customHeight="true" outlineLevel="0" collapsed="false">
      <c r="A28" s="61" t="s">
        <v>69</v>
      </c>
      <c r="B28" s="33" t="n">
        <v>24</v>
      </c>
      <c r="C28" s="62" t="s">
        <v>135</v>
      </c>
      <c r="D28" s="62" t="s">
        <v>71</v>
      </c>
      <c r="E28" s="64" t="s">
        <v>136</v>
      </c>
      <c r="F28" s="65" t="n">
        <v>38</v>
      </c>
      <c r="G28" s="61" t="s">
        <v>73</v>
      </c>
      <c r="H28" s="63" t="s">
        <v>74</v>
      </c>
      <c r="I28" s="33" t="n">
        <v>800</v>
      </c>
      <c r="J28" s="33" t="s">
        <v>94</v>
      </c>
      <c r="K28" s="67" t="s">
        <v>76</v>
      </c>
      <c r="L28" s="33" t="n">
        <v>2</v>
      </c>
      <c r="M28" s="33" t="n">
        <v>2</v>
      </c>
      <c r="N28" s="33" t="n">
        <f aca="false">M28*800</f>
        <v>1600</v>
      </c>
      <c r="O28" s="33" t="n">
        <f aca="false">N28</f>
        <v>1600</v>
      </c>
      <c r="P28" s="33"/>
    </row>
    <row r="29" customFormat="false" ht="14.1" hidden="false" customHeight="true" outlineLevel="0" collapsed="false">
      <c r="A29" s="61" t="s">
        <v>69</v>
      </c>
      <c r="B29" s="33" t="n">
        <v>25</v>
      </c>
      <c r="C29" s="62" t="s">
        <v>137</v>
      </c>
      <c r="D29" s="62" t="s">
        <v>71</v>
      </c>
      <c r="E29" s="64" t="s">
        <v>138</v>
      </c>
      <c r="F29" s="65" t="n">
        <v>51</v>
      </c>
      <c r="G29" s="61" t="s">
        <v>73</v>
      </c>
      <c r="H29" s="63" t="s">
        <v>111</v>
      </c>
      <c r="I29" s="33" t="n">
        <v>800</v>
      </c>
      <c r="J29" s="72" t="s">
        <v>139</v>
      </c>
      <c r="K29" s="67" t="s">
        <v>76</v>
      </c>
      <c r="L29" s="33" t="n">
        <v>2</v>
      </c>
      <c r="M29" s="33" t="n">
        <v>2</v>
      </c>
      <c r="N29" s="33" t="n">
        <f aca="false">M29*800</f>
        <v>1600</v>
      </c>
      <c r="O29" s="33" t="n">
        <f aca="false">N29</f>
        <v>1600</v>
      </c>
      <c r="P29" s="33"/>
    </row>
    <row r="30" customFormat="false" ht="14.1" hidden="false" customHeight="true" outlineLevel="0" collapsed="false">
      <c r="A30" s="61" t="s">
        <v>69</v>
      </c>
      <c r="B30" s="33" t="n">
        <v>26</v>
      </c>
      <c r="C30" s="62" t="s">
        <v>140</v>
      </c>
      <c r="D30" s="62" t="s">
        <v>71</v>
      </c>
      <c r="E30" s="64" t="s">
        <v>141</v>
      </c>
      <c r="F30" s="65" t="n">
        <v>42</v>
      </c>
      <c r="G30" s="61" t="s">
        <v>73</v>
      </c>
      <c r="H30" s="63" t="s">
        <v>111</v>
      </c>
      <c r="I30" s="33" t="n">
        <v>800</v>
      </c>
      <c r="J30" s="33" t="s">
        <v>112</v>
      </c>
      <c r="K30" s="67" t="s">
        <v>76</v>
      </c>
      <c r="L30" s="33" t="n">
        <v>2</v>
      </c>
      <c r="M30" s="33" t="n">
        <v>2</v>
      </c>
      <c r="N30" s="33" t="n">
        <f aca="false">M30*800</f>
        <v>1600</v>
      </c>
      <c r="O30" s="33" t="n">
        <f aca="false">N30</f>
        <v>1600</v>
      </c>
      <c r="P30" s="33"/>
    </row>
    <row r="31" customFormat="false" ht="14.1" hidden="false" customHeight="true" outlineLevel="0" collapsed="false">
      <c r="A31" s="61" t="s">
        <v>69</v>
      </c>
      <c r="B31" s="33" t="n">
        <v>27</v>
      </c>
      <c r="C31" s="62" t="s">
        <v>142</v>
      </c>
      <c r="D31" s="62" t="s">
        <v>71</v>
      </c>
      <c r="E31" s="64" t="s">
        <v>143</v>
      </c>
      <c r="F31" s="65" t="n">
        <v>44</v>
      </c>
      <c r="G31" s="61" t="s">
        <v>73</v>
      </c>
      <c r="H31" s="63" t="s">
        <v>111</v>
      </c>
      <c r="I31" s="33" t="n">
        <v>800</v>
      </c>
      <c r="J31" s="33" t="s">
        <v>112</v>
      </c>
      <c r="K31" s="67" t="s">
        <v>76</v>
      </c>
      <c r="L31" s="33" t="n">
        <v>2</v>
      </c>
      <c r="M31" s="33" t="n">
        <v>2</v>
      </c>
      <c r="N31" s="33" t="n">
        <f aca="false">M31*800</f>
        <v>1600</v>
      </c>
      <c r="O31" s="33" t="n">
        <f aca="false">N31</f>
        <v>1600</v>
      </c>
      <c r="P31" s="33"/>
    </row>
    <row r="32" customFormat="false" ht="14.1" hidden="false" customHeight="true" outlineLevel="0" collapsed="false">
      <c r="A32" s="61" t="s">
        <v>69</v>
      </c>
      <c r="B32" s="33" t="n">
        <v>28</v>
      </c>
      <c r="C32" s="61" t="s">
        <v>144</v>
      </c>
      <c r="D32" s="63" t="s">
        <v>71</v>
      </c>
      <c r="E32" s="67" t="s">
        <v>145</v>
      </c>
      <c r="F32" s="65" t="n">
        <v>47</v>
      </c>
      <c r="G32" s="61" t="s">
        <v>73</v>
      </c>
      <c r="H32" s="63" t="s">
        <v>111</v>
      </c>
      <c r="I32" s="33" t="n">
        <v>800</v>
      </c>
      <c r="J32" s="33" t="s">
        <v>146</v>
      </c>
      <c r="K32" s="67" t="s">
        <v>76</v>
      </c>
      <c r="L32" s="33" t="n">
        <v>2</v>
      </c>
      <c r="M32" s="33" t="n">
        <v>2</v>
      </c>
      <c r="N32" s="33" t="n">
        <f aca="false">M32*800</f>
        <v>1600</v>
      </c>
      <c r="O32" s="33" t="n">
        <f aca="false">N32</f>
        <v>1600</v>
      </c>
      <c r="P32" s="33"/>
    </row>
    <row r="33" customFormat="false" ht="14.1" hidden="false" customHeight="true" outlineLevel="0" collapsed="false">
      <c r="A33" s="61" t="s">
        <v>69</v>
      </c>
      <c r="B33" s="33" t="n">
        <v>29</v>
      </c>
      <c r="C33" s="63" t="s">
        <v>147</v>
      </c>
      <c r="D33" s="63" t="s">
        <v>78</v>
      </c>
      <c r="E33" s="67" t="s">
        <v>148</v>
      </c>
      <c r="F33" s="65" t="n">
        <v>47</v>
      </c>
      <c r="G33" s="61" t="s">
        <v>73</v>
      </c>
      <c r="H33" s="63" t="s">
        <v>111</v>
      </c>
      <c r="I33" s="33" t="n">
        <v>800</v>
      </c>
      <c r="J33" s="68" t="s">
        <v>149</v>
      </c>
      <c r="K33" s="67" t="s">
        <v>76</v>
      </c>
      <c r="L33" s="33" t="n">
        <v>2</v>
      </c>
      <c r="M33" s="33" t="n">
        <v>2</v>
      </c>
      <c r="N33" s="33" t="n">
        <f aca="false">M33*800</f>
        <v>1600</v>
      </c>
      <c r="O33" s="33" t="n">
        <f aca="false">N33</f>
        <v>1600</v>
      </c>
      <c r="P33" s="33"/>
    </row>
    <row r="34" customFormat="false" ht="14.1" hidden="false" customHeight="true" outlineLevel="0" collapsed="false">
      <c r="A34" s="61" t="s">
        <v>69</v>
      </c>
      <c r="B34" s="33" t="n">
        <v>30</v>
      </c>
      <c r="C34" s="62" t="s">
        <v>150</v>
      </c>
      <c r="D34" s="63" t="s">
        <v>78</v>
      </c>
      <c r="E34" s="67" t="s">
        <v>151</v>
      </c>
      <c r="F34" s="65" t="n">
        <v>56</v>
      </c>
      <c r="G34" s="61" t="s">
        <v>73</v>
      </c>
      <c r="H34" s="63" t="s">
        <v>111</v>
      </c>
      <c r="I34" s="33" t="n">
        <v>801</v>
      </c>
      <c r="J34" s="68" t="s">
        <v>152</v>
      </c>
      <c r="K34" s="67" t="s">
        <v>76</v>
      </c>
      <c r="L34" s="33" t="n">
        <v>2</v>
      </c>
      <c r="M34" s="33" t="n">
        <v>2</v>
      </c>
      <c r="N34" s="33" t="n">
        <f aca="false">M34*800</f>
        <v>1600</v>
      </c>
      <c r="O34" s="33" t="n">
        <f aca="false">N34</f>
        <v>1600</v>
      </c>
      <c r="P34" s="33"/>
    </row>
    <row r="35" customFormat="false" ht="14.1" hidden="false" customHeight="true" outlineLevel="0" collapsed="false">
      <c r="A35" s="61" t="s">
        <v>69</v>
      </c>
      <c r="B35" s="33" t="n">
        <v>31</v>
      </c>
      <c r="C35" s="61" t="s">
        <v>153</v>
      </c>
      <c r="D35" s="63" t="s">
        <v>78</v>
      </c>
      <c r="E35" s="67" t="s">
        <v>154</v>
      </c>
      <c r="F35" s="65" t="n">
        <v>51</v>
      </c>
      <c r="G35" s="61" t="s">
        <v>73</v>
      </c>
      <c r="H35" s="63" t="s">
        <v>111</v>
      </c>
      <c r="I35" s="33" t="n">
        <v>800</v>
      </c>
      <c r="J35" s="33" t="s">
        <v>94</v>
      </c>
      <c r="K35" s="67" t="s">
        <v>76</v>
      </c>
      <c r="L35" s="33" t="n">
        <v>2</v>
      </c>
      <c r="M35" s="33" t="n">
        <v>2</v>
      </c>
      <c r="N35" s="33" t="n">
        <f aca="false">M35*800</f>
        <v>1600</v>
      </c>
      <c r="O35" s="33" t="n">
        <f aca="false">N35</f>
        <v>1600</v>
      </c>
      <c r="P35" s="33"/>
    </row>
    <row r="36" customFormat="false" ht="14.1" hidden="false" customHeight="true" outlineLevel="0" collapsed="false">
      <c r="A36" s="61" t="s">
        <v>69</v>
      </c>
      <c r="B36" s="33" t="n">
        <v>32</v>
      </c>
      <c r="C36" s="61" t="s">
        <v>155</v>
      </c>
      <c r="D36" s="63" t="s">
        <v>78</v>
      </c>
      <c r="E36" s="67" t="s">
        <v>156</v>
      </c>
      <c r="F36" s="65" t="n">
        <v>47</v>
      </c>
      <c r="G36" s="61" t="s">
        <v>73</v>
      </c>
      <c r="H36" s="63" t="s">
        <v>111</v>
      </c>
      <c r="I36" s="33" t="n">
        <v>800</v>
      </c>
      <c r="J36" s="33" t="s">
        <v>94</v>
      </c>
      <c r="K36" s="67" t="s">
        <v>76</v>
      </c>
      <c r="L36" s="33" t="n">
        <v>2</v>
      </c>
      <c r="M36" s="33" t="n">
        <v>2</v>
      </c>
      <c r="N36" s="33" t="n">
        <f aca="false">M36*800</f>
        <v>1600</v>
      </c>
      <c r="O36" s="33" t="n">
        <f aca="false">N36</f>
        <v>1600</v>
      </c>
      <c r="P36" s="33"/>
    </row>
    <row r="37" customFormat="false" ht="14.1" hidden="false" customHeight="true" outlineLevel="0" collapsed="false">
      <c r="A37" s="61" t="s">
        <v>69</v>
      </c>
      <c r="B37" s="33" t="n">
        <v>33</v>
      </c>
      <c r="C37" s="63" t="s">
        <v>157</v>
      </c>
      <c r="D37" s="63" t="s">
        <v>71</v>
      </c>
      <c r="E37" s="64" t="s">
        <v>158</v>
      </c>
      <c r="F37" s="65" t="n">
        <v>54</v>
      </c>
      <c r="G37" s="61" t="s">
        <v>73</v>
      </c>
      <c r="H37" s="63" t="s">
        <v>111</v>
      </c>
      <c r="I37" s="33" t="n">
        <v>800</v>
      </c>
      <c r="J37" s="73" t="s">
        <v>159</v>
      </c>
      <c r="K37" s="67" t="s">
        <v>76</v>
      </c>
      <c r="L37" s="33" t="n">
        <v>2</v>
      </c>
      <c r="M37" s="33" t="n">
        <v>2</v>
      </c>
      <c r="N37" s="33" t="n">
        <f aca="false">M37*800</f>
        <v>1600</v>
      </c>
      <c r="O37" s="33" t="n">
        <f aca="false">N37</f>
        <v>1600</v>
      </c>
      <c r="P37" s="33"/>
    </row>
    <row r="38" customFormat="false" ht="14.1" hidden="false" customHeight="true" outlineLevel="0" collapsed="false">
      <c r="A38" s="61" t="s">
        <v>69</v>
      </c>
      <c r="B38" s="33" t="n">
        <v>34</v>
      </c>
      <c r="C38" s="62" t="s">
        <v>160</v>
      </c>
      <c r="D38" s="63" t="s">
        <v>71</v>
      </c>
      <c r="E38" s="64" t="s">
        <v>161</v>
      </c>
      <c r="F38" s="65" t="n">
        <v>31</v>
      </c>
      <c r="G38" s="61" t="s">
        <v>73</v>
      </c>
      <c r="H38" s="63" t="s">
        <v>162</v>
      </c>
      <c r="I38" s="33" t="n">
        <v>800</v>
      </c>
      <c r="J38" s="66" t="s">
        <v>75</v>
      </c>
      <c r="K38" s="67" t="s">
        <v>76</v>
      </c>
      <c r="L38" s="33" t="n">
        <v>2</v>
      </c>
      <c r="M38" s="33" t="n">
        <v>2</v>
      </c>
      <c r="N38" s="33" t="n">
        <f aca="false">M38*800</f>
        <v>1600</v>
      </c>
      <c r="O38" s="33" t="n">
        <f aca="false">N38</f>
        <v>1600</v>
      </c>
      <c r="P38" s="33"/>
    </row>
    <row r="39" customFormat="false" ht="14.1" hidden="false" customHeight="true" outlineLevel="0" collapsed="false">
      <c r="A39" s="61" t="s">
        <v>69</v>
      </c>
      <c r="B39" s="33" t="n">
        <v>35</v>
      </c>
      <c r="C39" s="63" t="s">
        <v>163</v>
      </c>
      <c r="D39" s="63" t="s">
        <v>78</v>
      </c>
      <c r="E39" s="64" t="s">
        <v>164</v>
      </c>
      <c r="F39" s="65" t="n">
        <v>40</v>
      </c>
      <c r="G39" s="61" t="s">
        <v>73</v>
      </c>
      <c r="H39" s="63" t="s">
        <v>111</v>
      </c>
      <c r="I39" s="33" t="n">
        <v>800</v>
      </c>
      <c r="J39" s="68" t="s">
        <v>101</v>
      </c>
      <c r="K39" s="67" t="s">
        <v>76</v>
      </c>
      <c r="L39" s="33" t="n">
        <v>2</v>
      </c>
      <c r="M39" s="33" t="n">
        <v>2</v>
      </c>
      <c r="N39" s="33" t="n">
        <f aca="false">M39*800</f>
        <v>1600</v>
      </c>
      <c r="O39" s="33" t="n">
        <f aca="false">N39</f>
        <v>1600</v>
      </c>
      <c r="P39" s="33"/>
    </row>
    <row r="40" customFormat="false" ht="14.1" hidden="false" customHeight="true" outlineLevel="0" collapsed="false">
      <c r="A40" s="61" t="s">
        <v>69</v>
      </c>
      <c r="B40" s="33" t="n">
        <v>36</v>
      </c>
      <c r="C40" s="63" t="s">
        <v>165</v>
      </c>
      <c r="D40" s="63" t="s">
        <v>71</v>
      </c>
      <c r="E40" s="74" t="s">
        <v>166</v>
      </c>
      <c r="F40" s="65" t="n">
        <v>55</v>
      </c>
      <c r="G40" s="61" t="s">
        <v>73</v>
      </c>
      <c r="H40" s="63" t="s">
        <v>111</v>
      </c>
      <c r="I40" s="33" t="n">
        <v>800</v>
      </c>
      <c r="J40" s="68" t="s">
        <v>167</v>
      </c>
      <c r="K40" s="67" t="s">
        <v>76</v>
      </c>
      <c r="L40" s="33" t="n">
        <v>2</v>
      </c>
      <c r="M40" s="33" t="n">
        <v>2</v>
      </c>
      <c r="N40" s="33" t="n">
        <f aca="false">M40*800</f>
        <v>1600</v>
      </c>
      <c r="O40" s="33" t="n">
        <f aca="false">N40</f>
        <v>1600</v>
      </c>
      <c r="P40" s="33"/>
    </row>
    <row r="41" customFormat="false" ht="14.1" hidden="false" customHeight="true" outlineLevel="0" collapsed="false">
      <c r="A41" s="61" t="s">
        <v>69</v>
      </c>
      <c r="B41" s="33" t="n">
        <v>37</v>
      </c>
      <c r="C41" s="75" t="s">
        <v>168</v>
      </c>
      <c r="D41" s="63" t="s">
        <v>78</v>
      </c>
      <c r="E41" s="64" t="s">
        <v>169</v>
      </c>
      <c r="F41" s="65" t="n">
        <v>54</v>
      </c>
      <c r="G41" s="61" t="s">
        <v>73</v>
      </c>
      <c r="H41" s="63" t="s">
        <v>162</v>
      </c>
      <c r="I41" s="33" t="n">
        <v>800</v>
      </c>
      <c r="J41" s="70" t="s">
        <v>91</v>
      </c>
      <c r="K41" s="67" t="s">
        <v>76</v>
      </c>
      <c r="L41" s="33" t="n">
        <v>2</v>
      </c>
      <c r="M41" s="33" t="n">
        <v>2</v>
      </c>
      <c r="N41" s="33" t="n">
        <f aca="false">M41*800</f>
        <v>1600</v>
      </c>
      <c r="O41" s="33" t="n">
        <f aca="false">N41</f>
        <v>1600</v>
      </c>
      <c r="P41" s="33"/>
    </row>
    <row r="42" customFormat="false" ht="14.1" hidden="false" customHeight="true" outlineLevel="0" collapsed="false">
      <c r="A42" s="61" t="s">
        <v>69</v>
      </c>
      <c r="B42" s="33" t="n">
        <v>38</v>
      </c>
      <c r="C42" s="63" t="s">
        <v>170</v>
      </c>
      <c r="D42" s="63" t="s">
        <v>71</v>
      </c>
      <c r="E42" s="74" t="s">
        <v>171</v>
      </c>
      <c r="F42" s="65" t="n">
        <v>43</v>
      </c>
      <c r="G42" s="61" t="s">
        <v>73</v>
      </c>
      <c r="H42" s="63" t="s">
        <v>111</v>
      </c>
      <c r="I42" s="33" t="n">
        <v>800</v>
      </c>
      <c r="J42" s="68" t="s">
        <v>167</v>
      </c>
      <c r="K42" s="67" t="s">
        <v>76</v>
      </c>
      <c r="L42" s="33" t="n">
        <v>2</v>
      </c>
      <c r="M42" s="33" t="n">
        <v>2</v>
      </c>
      <c r="N42" s="33" t="n">
        <f aca="false">M42*800</f>
        <v>1600</v>
      </c>
      <c r="O42" s="33" t="n">
        <f aca="false">N42</f>
        <v>1600</v>
      </c>
      <c r="P42" s="33"/>
    </row>
    <row r="43" customFormat="false" ht="14.1" hidden="false" customHeight="true" outlineLevel="0" collapsed="false">
      <c r="A43" s="61" t="s">
        <v>69</v>
      </c>
      <c r="B43" s="33" t="n">
        <v>39</v>
      </c>
      <c r="C43" s="76" t="s">
        <v>172</v>
      </c>
      <c r="D43" s="77" t="s">
        <v>71</v>
      </c>
      <c r="E43" s="78" t="s">
        <v>173</v>
      </c>
      <c r="F43" s="65" t="n">
        <v>54</v>
      </c>
      <c r="G43" s="61" t="s">
        <v>73</v>
      </c>
      <c r="H43" s="63" t="s">
        <v>111</v>
      </c>
      <c r="I43" s="33" t="n">
        <v>800</v>
      </c>
      <c r="J43" s="72" t="s">
        <v>174</v>
      </c>
      <c r="K43" s="67" t="s">
        <v>175</v>
      </c>
      <c r="L43" s="33" t="n">
        <v>1</v>
      </c>
      <c r="M43" s="33" t="n">
        <v>1</v>
      </c>
      <c r="N43" s="33" t="n">
        <v>800</v>
      </c>
      <c r="O43" s="33" t="n">
        <v>800</v>
      </c>
      <c r="P43" s="33"/>
    </row>
    <row r="44" customFormat="false" ht="14.1" hidden="false" customHeight="true" outlineLevel="0" collapsed="false">
      <c r="A44" s="61" t="s">
        <v>69</v>
      </c>
      <c r="B44" s="33" t="n">
        <v>40</v>
      </c>
      <c r="C44" s="61" t="s">
        <v>176</v>
      </c>
      <c r="D44" s="63" t="s">
        <v>78</v>
      </c>
      <c r="E44" s="67" t="s">
        <v>177</v>
      </c>
      <c r="F44" s="65" t="n">
        <v>58</v>
      </c>
      <c r="G44" s="61" t="s">
        <v>73</v>
      </c>
      <c r="H44" s="63" t="s">
        <v>111</v>
      </c>
      <c r="I44" s="33" t="n">
        <v>800</v>
      </c>
      <c r="J44" s="33" t="s">
        <v>112</v>
      </c>
      <c r="K44" s="67" t="s">
        <v>76</v>
      </c>
      <c r="L44" s="33" t="n">
        <v>2</v>
      </c>
      <c r="M44" s="33" t="n">
        <v>2</v>
      </c>
      <c r="N44" s="33" t="n">
        <f aca="false">M44*800</f>
        <v>1600</v>
      </c>
      <c r="O44" s="33" t="n">
        <f aca="false">N44</f>
        <v>1600</v>
      </c>
      <c r="P44" s="33"/>
    </row>
    <row r="45" customFormat="false" ht="14.1" hidden="false" customHeight="true" outlineLevel="0" collapsed="false">
      <c r="A45" s="61" t="s">
        <v>69</v>
      </c>
      <c r="B45" s="33" t="n">
        <v>41</v>
      </c>
      <c r="C45" s="61" t="s">
        <v>178</v>
      </c>
      <c r="D45" s="63" t="s">
        <v>71</v>
      </c>
      <c r="E45" s="67" t="s">
        <v>179</v>
      </c>
      <c r="F45" s="65" t="n">
        <v>46</v>
      </c>
      <c r="G45" s="61" t="s">
        <v>73</v>
      </c>
      <c r="H45" s="63" t="s">
        <v>111</v>
      </c>
      <c r="I45" s="33" t="n">
        <v>800</v>
      </c>
      <c r="J45" s="33" t="s">
        <v>180</v>
      </c>
      <c r="K45" s="67" t="s">
        <v>76</v>
      </c>
      <c r="L45" s="33" t="n">
        <v>2</v>
      </c>
      <c r="M45" s="33" t="n">
        <v>2</v>
      </c>
      <c r="N45" s="33" t="n">
        <f aca="false">M45*800</f>
        <v>1600</v>
      </c>
      <c r="O45" s="33" t="n">
        <f aca="false">N45</f>
        <v>1600</v>
      </c>
      <c r="P45" s="33"/>
    </row>
    <row r="46" customFormat="false" ht="14.1" hidden="false" customHeight="true" outlineLevel="0" collapsed="false">
      <c r="A46" s="61" t="s">
        <v>69</v>
      </c>
      <c r="B46" s="33" t="n">
        <v>42</v>
      </c>
      <c r="C46" s="61" t="s">
        <v>181</v>
      </c>
      <c r="D46" s="63" t="s">
        <v>78</v>
      </c>
      <c r="E46" s="67" t="s">
        <v>182</v>
      </c>
      <c r="F46" s="65" t="n">
        <v>56</v>
      </c>
      <c r="G46" s="61" t="s">
        <v>73</v>
      </c>
      <c r="H46" s="63" t="s">
        <v>111</v>
      </c>
      <c r="I46" s="33" t="n">
        <v>800</v>
      </c>
      <c r="J46" s="33" t="s">
        <v>112</v>
      </c>
      <c r="K46" s="67" t="s">
        <v>76</v>
      </c>
      <c r="L46" s="33" t="n">
        <v>2</v>
      </c>
      <c r="M46" s="33" t="n">
        <v>2</v>
      </c>
      <c r="N46" s="33" t="n">
        <f aca="false">M46*800</f>
        <v>1600</v>
      </c>
      <c r="O46" s="33" t="n">
        <f aca="false">N46</f>
        <v>1600</v>
      </c>
      <c r="P46" s="33"/>
    </row>
    <row r="47" customFormat="false" ht="14.1" hidden="false" customHeight="true" outlineLevel="0" collapsed="false">
      <c r="A47" s="61" t="s">
        <v>69</v>
      </c>
      <c r="B47" s="33" t="n">
        <v>43</v>
      </c>
      <c r="C47" s="61" t="s">
        <v>183</v>
      </c>
      <c r="D47" s="63" t="s">
        <v>78</v>
      </c>
      <c r="E47" s="67" t="s">
        <v>184</v>
      </c>
      <c r="F47" s="65" t="n">
        <v>52</v>
      </c>
      <c r="G47" s="61" t="s">
        <v>73</v>
      </c>
      <c r="H47" s="63" t="s">
        <v>111</v>
      </c>
      <c r="I47" s="33" t="n">
        <v>800</v>
      </c>
      <c r="J47" s="33" t="s">
        <v>112</v>
      </c>
      <c r="K47" s="67" t="s">
        <v>76</v>
      </c>
      <c r="L47" s="33" t="n">
        <v>2</v>
      </c>
      <c r="M47" s="33" t="n">
        <v>2</v>
      </c>
      <c r="N47" s="33" t="n">
        <f aca="false">M47*800</f>
        <v>1600</v>
      </c>
      <c r="O47" s="33" t="n">
        <f aca="false">N47</f>
        <v>1600</v>
      </c>
      <c r="P47" s="33"/>
    </row>
    <row r="48" customFormat="false" ht="14.1" hidden="false" customHeight="true" outlineLevel="0" collapsed="false">
      <c r="A48" s="61" t="s">
        <v>69</v>
      </c>
      <c r="B48" s="33" t="n">
        <v>44</v>
      </c>
      <c r="C48" s="61" t="s">
        <v>185</v>
      </c>
      <c r="D48" s="63" t="s">
        <v>78</v>
      </c>
      <c r="E48" s="67" t="s">
        <v>186</v>
      </c>
      <c r="F48" s="65" t="n">
        <v>59</v>
      </c>
      <c r="G48" s="61" t="s">
        <v>73</v>
      </c>
      <c r="H48" s="63" t="s">
        <v>111</v>
      </c>
      <c r="I48" s="33" t="n">
        <v>800</v>
      </c>
      <c r="J48" s="33" t="s">
        <v>112</v>
      </c>
      <c r="K48" s="67" t="s">
        <v>76</v>
      </c>
      <c r="L48" s="33" t="n">
        <v>2</v>
      </c>
      <c r="M48" s="33" t="n">
        <v>2</v>
      </c>
      <c r="N48" s="33" t="n">
        <f aca="false">M48*800</f>
        <v>1600</v>
      </c>
      <c r="O48" s="33" t="n">
        <f aca="false">N48</f>
        <v>1600</v>
      </c>
      <c r="P48" s="33"/>
    </row>
    <row r="49" customFormat="false" ht="14.1" hidden="false" customHeight="true" outlineLevel="0" collapsed="false">
      <c r="A49" s="61" t="s">
        <v>69</v>
      </c>
      <c r="B49" s="33" t="n">
        <v>45</v>
      </c>
      <c r="C49" s="61" t="s">
        <v>187</v>
      </c>
      <c r="D49" s="63" t="s">
        <v>71</v>
      </c>
      <c r="E49" s="67" t="s">
        <v>136</v>
      </c>
      <c r="F49" s="65" t="n">
        <v>38</v>
      </c>
      <c r="G49" s="61" t="s">
        <v>73</v>
      </c>
      <c r="H49" s="63" t="s">
        <v>111</v>
      </c>
      <c r="I49" s="33" t="n">
        <v>800</v>
      </c>
      <c r="J49" s="33" t="s">
        <v>94</v>
      </c>
      <c r="K49" s="67" t="s">
        <v>76</v>
      </c>
      <c r="L49" s="33" t="n">
        <v>2</v>
      </c>
      <c r="M49" s="33" t="n">
        <v>2</v>
      </c>
      <c r="N49" s="33" t="n">
        <f aca="false">M49*800</f>
        <v>1600</v>
      </c>
      <c r="O49" s="33" t="n">
        <f aca="false">N49</f>
        <v>1600</v>
      </c>
      <c r="P49" s="33"/>
    </row>
    <row r="50" customFormat="false" ht="14.1" hidden="false" customHeight="true" outlineLevel="0" collapsed="false">
      <c r="A50" s="61" t="s">
        <v>69</v>
      </c>
      <c r="B50" s="33" t="n">
        <v>46</v>
      </c>
      <c r="C50" s="63" t="s">
        <v>188</v>
      </c>
      <c r="D50" s="63" t="s">
        <v>71</v>
      </c>
      <c r="E50" s="64" t="s">
        <v>189</v>
      </c>
      <c r="F50" s="65" t="n">
        <v>55</v>
      </c>
      <c r="G50" s="61" t="s">
        <v>73</v>
      </c>
      <c r="H50" s="63" t="s">
        <v>111</v>
      </c>
      <c r="I50" s="33" t="n">
        <v>800</v>
      </c>
      <c r="J50" s="66" t="s">
        <v>190</v>
      </c>
      <c r="K50" s="67" t="s">
        <v>76</v>
      </c>
      <c r="L50" s="33" t="n">
        <v>2</v>
      </c>
      <c r="M50" s="33" t="n">
        <v>2</v>
      </c>
      <c r="N50" s="33" t="n">
        <f aca="false">M50*800</f>
        <v>1600</v>
      </c>
      <c r="O50" s="33" t="n">
        <f aca="false">N50</f>
        <v>1600</v>
      </c>
      <c r="P50" s="33"/>
    </row>
    <row r="51" customFormat="false" ht="14.1" hidden="false" customHeight="true" outlineLevel="0" collapsed="false">
      <c r="A51" s="61" t="s">
        <v>69</v>
      </c>
      <c r="B51" s="33" t="n">
        <v>47</v>
      </c>
      <c r="C51" s="62" t="s">
        <v>191</v>
      </c>
      <c r="D51" s="63" t="s">
        <v>71</v>
      </c>
      <c r="E51" s="64" t="s">
        <v>192</v>
      </c>
      <c r="F51" s="65" t="n">
        <v>45</v>
      </c>
      <c r="G51" s="61" t="s">
        <v>73</v>
      </c>
      <c r="H51" s="63" t="s">
        <v>111</v>
      </c>
      <c r="I51" s="33" t="n">
        <v>800</v>
      </c>
      <c r="J51" s="72" t="s">
        <v>139</v>
      </c>
      <c r="K51" s="67" t="s">
        <v>76</v>
      </c>
      <c r="L51" s="33" t="n">
        <v>2</v>
      </c>
      <c r="M51" s="33" t="n">
        <v>2</v>
      </c>
      <c r="N51" s="33" t="n">
        <f aca="false">M51*800</f>
        <v>1600</v>
      </c>
      <c r="O51" s="33" t="n">
        <f aca="false">N51</f>
        <v>1600</v>
      </c>
      <c r="P51" s="33"/>
    </row>
    <row r="52" customFormat="false" ht="14.1" hidden="false" customHeight="true" outlineLevel="0" collapsed="false">
      <c r="A52" s="61" t="s">
        <v>69</v>
      </c>
      <c r="B52" s="33" t="n">
        <v>48</v>
      </c>
      <c r="C52" s="63" t="s">
        <v>193</v>
      </c>
      <c r="D52" s="63" t="s">
        <v>78</v>
      </c>
      <c r="E52" s="64" t="s">
        <v>194</v>
      </c>
      <c r="F52" s="65" t="n">
        <v>48</v>
      </c>
      <c r="G52" s="61" t="s">
        <v>73</v>
      </c>
      <c r="H52" s="63" t="s">
        <v>111</v>
      </c>
      <c r="I52" s="33" t="n">
        <v>800</v>
      </c>
      <c r="J52" s="68" t="s">
        <v>167</v>
      </c>
      <c r="K52" s="67" t="s">
        <v>76</v>
      </c>
      <c r="L52" s="33" t="n">
        <v>2</v>
      </c>
      <c r="M52" s="33" t="n">
        <v>2</v>
      </c>
      <c r="N52" s="33" t="n">
        <f aca="false">M52*800</f>
        <v>1600</v>
      </c>
      <c r="O52" s="33" t="n">
        <f aca="false">N52</f>
        <v>1600</v>
      </c>
      <c r="P52" s="33"/>
    </row>
    <row r="53" customFormat="false" ht="14.1" hidden="false" customHeight="true" outlineLevel="0" collapsed="false">
      <c r="A53" s="61" t="s">
        <v>69</v>
      </c>
      <c r="B53" s="33" t="n">
        <v>49</v>
      </c>
      <c r="C53" s="61" t="s">
        <v>195</v>
      </c>
      <c r="D53" s="63" t="s">
        <v>78</v>
      </c>
      <c r="E53" s="67" t="s">
        <v>196</v>
      </c>
      <c r="F53" s="65" t="n">
        <v>46</v>
      </c>
      <c r="G53" s="61" t="s">
        <v>73</v>
      </c>
      <c r="H53" s="63" t="s">
        <v>111</v>
      </c>
      <c r="I53" s="33" t="n">
        <v>800</v>
      </c>
      <c r="J53" s="33" t="s">
        <v>146</v>
      </c>
      <c r="K53" s="67" t="s">
        <v>76</v>
      </c>
      <c r="L53" s="33" t="n">
        <v>2</v>
      </c>
      <c r="M53" s="33" t="n">
        <v>2</v>
      </c>
      <c r="N53" s="33" t="n">
        <f aca="false">M53*800</f>
        <v>1600</v>
      </c>
      <c r="O53" s="33" t="n">
        <f aca="false">N53</f>
        <v>1600</v>
      </c>
      <c r="P53" s="33"/>
    </row>
    <row r="54" customFormat="false" ht="14.1" hidden="false" customHeight="true" outlineLevel="0" collapsed="false">
      <c r="A54" s="61" t="s">
        <v>69</v>
      </c>
      <c r="B54" s="33" t="n">
        <v>50</v>
      </c>
      <c r="C54" s="79" t="s">
        <v>197</v>
      </c>
      <c r="D54" s="63" t="s">
        <v>78</v>
      </c>
      <c r="E54" s="80" t="s">
        <v>198</v>
      </c>
      <c r="F54" s="65" t="n">
        <v>49</v>
      </c>
      <c r="G54" s="61" t="s">
        <v>73</v>
      </c>
      <c r="H54" s="63" t="s">
        <v>111</v>
      </c>
      <c r="I54" s="33" t="n">
        <v>800</v>
      </c>
      <c r="J54" s="70" t="s">
        <v>91</v>
      </c>
      <c r="K54" s="67" t="s">
        <v>76</v>
      </c>
      <c r="L54" s="33" t="n">
        <v>2</v>
      </c>
      <c r="M54" s="33" t="n">
        <v>2</v>
      </c>
      <c r="N54" s="33" t="n">
        <f aca="false">M54*800</f>
        <v>1600</v>
      </c>
      <c r="O54" s="33" t="n">
        <f aca="false">N54</f>
        <v>1600</v>
      </c>
      <c r="P54" s="33"/>
    </row>
    <row r="55" customFormat="false" ht="14.1" hidden="false" customHeight="true" outlineLevel="0" collapsed="false">
      <c r="A55" s="61" t="s">
        <v>69</v>
      </c>
      <c r="B55" s="33" t="n">
        <v>51</v>
      </c>
      <c r="C55" s="61" t="s">
        <v>199</v>
      </c>
      <c r="D55" s="63" t="s">
        <v>78</v>
      </c>
      <c r="E55" s="67" t="s">
        <v>200</v>
      </c>
      <c r="F55" s="65" t="n">
        <v>58</v>
      </c>
      <c r="G55" s="61" t="s">
        <v>73</v>
      </c>
      <c r="H55" s="63" t="s">
        <v>111</v>
      </c>
      <c r="I55" s="33" t="n">
        <v>800</v>
      </c>
      <c r="J55" s="33" t="s">
        <v>83</v>
      </c>
      <c r="K55" s="67" t="s">
        <v>76</v>
      </c>
      <c r="L55" s="33" t="n">
        <v>2</v>
      </c>
      <c r="M55" s="33" t="n">
        <v>2</v>
      </c>
      <c r="N55" s="33" t="n">
        <f aca="false">M55*800</f>
        <v>1600</v>
      </c>
      <c r="O55" s="33" t="n">
        <f aca="false">N55</f>
        <v>1600</v>
      </c>
      <c r="P55" s="33"/>
    </row>
    <row r="56" customFormat="false" ht="14.1" hidden="false" customHeight="true" outlineLevel="0" collapsed="false">
      <c r="A56" s="61" t="s">
        <v>69</v>
      </c>
      <c r="B56" s="33" t="n">
        <v>52</v>
      </c>
      <c r="C56" s="69" t="s">
        <v>201</v>
      </c>
      <c r="D56" s="63" t="s">
        <v>71</v>
      </c>
      <c r="E56" s="80" t="s">
        <v>202</v>
      </c>
      <c r="F56" s="65" t="n">
        <v>56</v>
      </c>
      <c r="G56" s="61" t="s">
        <v>73</v>
      </c>
      <c r="H56" s="63" t="s">
        <v>111</v>
      </c>
      <c r="I56" s="33" t="n">
        <v>800</v>
      </c>
      <c r="J56" s="80" t="s">
        <v>203</v>
      </c>
      <c r="K56" s="67" t="s">
        <v>76</v>
      </c>
      <c r="L56" s="33" t="n">
        <v>2</v>
      </c>
      <c r="M56" s="33" t="n">
        <v>2</v>
      </c>
      <c r="N56" s="33" t="n">
        <f aca="false">M56*800</f>
        <v>1600</v>
      </c>
      <c r="O56" s="33" t="n">
        <f aca="false">N56</f>
        <v>1600</v>
      </c>
      <c r="P56" s="33"/>
    </row>
    <row r="57" customFormat="false" ht="14.1" hidden="false" customHeight="true" outlineLevel="0" collapsed="false">
      <c r="A57" s="61" t="s">
        <v>69</v>
      </c>
      <c r="B57" s="33" t="n">
        <v>53</v>
      </c>
      <c r="C57" s="71" t="s">
        <v>204</v>
      </c>
      <c r="D57" s="63" t="s">
        <v>71</v>
      </c>
      <c r="E57" s="81" t="s">
        <v>205</v>
      </c>
      <c r="F57" s="65" t="n">
        <v>46</v>
      </c>
      <c r="G57" s="61" t="s">
        <v>73</v>
      </c>
      <c r="H57" s="63" t="s">
        <v>111</v>
      </c>
      <c r="I57" s="33" t="n">
        <v>800</v>
      </c>
      <c r="J57" s="70" t="s">
        <v>206</v>
      </c>
      <c r="K57" s="67" t="s">
        <v>76</v>
      </c>
      <c r="L57" s="33" t="n">
        <v>2</v>
      </c>
      <c r="M57" s="33" t="n">
        <v>2</v>
      </c>
      <c r="N57" s="33" t="n">
        <f aca="false">M57*800</f>
        <v>1600</v>
      </c>
      <c r="O57" s="33" t="n">
        <f aca="false">N57</f>
        <v>1600</v>
      </c>
      <c r="P57" s="33"/>
    </row>
    <row r="58" customFormat="false" ht="14.1" hidden="false" customHeight="true" outlineLevel="0" collapsed="false">
      <c r="A58" s="61" t="s">
        <v>69</v>
      </c>
      <c r="B58" s="33" t="n">
        <v>54</v>
      </c>
      <c r="C58" s="61" t="s">
        <v>207</v>
      </c>
      <c r="D58" s="63" t="s">
        <v>71</v>
      </c>
      <c r="E58" s="67" t="s">
        <v>208</v>
      </c>
      <c r="F58" s="65" t="n">
        <v>46</v>
      </c>
      <c r="G58" s="61" t="s">
        <v>73</v>
      </c>
      <c r="H58" s="63" t="s">
        <v>209</v>
      </c>
      <c r="I58" s="33" t="n">
        <v>800</v>
      </c>
      <c r="J58" s="33" t="s">
        <v>210</v>
      </c>
      <c r="K58" s="67" t="s">
        <v>76</v>
      </c>
      <c r="L58" s="33" t="n">
        <v>2</v>
      </c>
      <c r="M58" s="33" t="n">
        <v>2</v>
      </c>
      <c r="N58" s="33" t="n">
        <f aca="false">M58*800</f>
        <v>1600</v>
      </c>
      <c r="O58" s="33" t="n">
        <f aca="false">N58</f>
        <v>1600</v>
      </c>
      <c r="P58" s="33"/>
    </row>
    <row r="59" customFormat="false" ht="14.1" hidden="false" customHeight="true" outlineLevel="0" collapsed="false">
      <c r="A59" s="61" t="s">
        <v>69</v>
      </c>
      <c r="B59" s="33" t="n">
        <v>55</v>
      </c>
      <c r="C59" s="61" t="s">
        <v>211</v>
      </c>
      <c r="D59" s="63" t="s">
        <v>71</v>
      </c>
      <c r="E59" s="67" t="s">
        <v>212</v>
      </c>
      <c r="F59" s="65" t="n">
        <v>45</v>
      </c>
      <c r="G59" s="61" t="s">
        <v>73</v>
      </c>
      <c r="H59" s="63" t="s">
        <v>209</v>
      </c>
      <c r="I59" s="33" t="n">
        <v>800</v>
      </c>
      <c r="J59" s="33" t="s">
        <v>112</v>
      </c>
      <c r="K59" s="67" t="s">
        <v>76</v>
      </c>
      <c r="L59" s="33" t="n">
        <v>2</v>
      </c>
      <c r="M59" s="33" t="n">
        <v>2</v>
      </c>
      <c r="N59" s="33" t="n">
        <f aca="false">M59*800</f>
        <v>1600</v>
      </c>
      <c r="O59" s="33" t="n">
        <f aca="false">N59</f>
        <v>1600</v>
      </c>
      <c r="P59" s="33"/>
    </row>
    <row r="60" customFormat="false" ht="14.1" hidden="false" customHeight="true" outlineLevel="0" collapsed="false">
      <c r="A60" s="61" t="s">
        <v>69</v>
      </c>
      <c r="B60" s="33" t="n">
        <v>56</v>
      </c>
      <c r="C60" s="61" t="s">
        <v>213</v>
      </c>
      <c r="D60" s="63" t="s">
        <v>71</v>
      </c>
      <c r="E60" s="67" t="s">
        <v>214</v>
      </c>
      <c r="F60" s="65" t="n">
        <v>54</v>
      </c>
      <c r="G60" s="61" t="s">
        <v>73</v>
      </c>
      <c r="H60" s="63" t="s">
        <v>111</v>
      </c>
      <c r="I60" s="33" t="n">
        <v>800</v>
      </c>
      <c r="J60" s="33" t="s">
        <v>215</v>
      </c>
      <c r="K60" s="67" t="s">
        <v>76</v>
      </c>
      <c r="L60" s="33" t="n">
        <v>2</v>
      </c>
      <c r="M60" s="33" t="n">
        <v>2</v>
      </c>
      <c r="N60" s="33" t="n">
        <f aca="false">M60*800</f>
        <v>1600</v>
      </c>
      <c r="O60" s="33" t="n">
        <f aca="false">N60</f>
        <v>1600</v>
      </c>
      <c r="P60" s="33"/>
    </row>
    <row r="61" customFormat="false" ht="14.1" hidden="false" customHeight="true" outlineLevel="0" collapsed="false">
      <c r="A61" s="61" t="s">
        <v>69</v>
      </c>
      <c r="B61" s="33" t="n">
        <v>57</v>
      </c>
      <c r="C61" s="61" t="s">
        <v>216</v>
      </c>
      <c r="D61" s="63" t="s">
        <v>71</v>
      </c>
      <c r="E61" s="64" t="s">
        <v>217</v>
      </c>
      <c r="F61" s="65" t="n">
        <v>52</v>
      </c>
      <c r="G61" s="61" t="s">
        <v>73</v>
      </c>
      <c r="H61" s="63" t="s">
        <v>209</v>
      </c>
      <c r="I61" s="33" t="n">
        <v>800</v>
      </c>
      <c r="J61" s="33" t="s">
        <v>94</v>
      </c>
      <c r="K61" s="67" t="s">
        <v>76</v>
      </c>
      <c r="L61" s="33" t="n">
        <v>2</v>
      </c>
      <c r="M61" s="33" t="n">
        <v>2</v>
      </c>
      <c r="N61" s="33" t="n">
        <f aca="false">M61*800</f>
        <v>1600</v>
      </c>
      <c r="O61" s="33" t="n">
        <f aca="false">N61</f>
        <v>1600</v>
      </c>
      <c r="P61" s="33"/>
    </row>
    <row r="62" customFormat="false" ht="14.1" hidden="false" customHeight="true" outlineLevel="0" collapsed="false">
      <c r="A62" s="61" t="s">
        <v>69</v>
      </c>
      <c r="B62" s="33" t="n">
        <v>58</v>
      </c>
      <c r="C62" s="82" t="s">
        <v>218</v>
      </c>
      <c r="D62" s="63" t="s">
        <v>71</v>
      </c>
      <c r="E62" s="64" t="s">
        <v>219</v>
      </c>
      <c r="F62" s="65" t="n">
        <v>57</v>
      </c>
      <c r="G62" s="61" t="s">
        <v>73</v>
      </c>
      <c r="H62" s="63" t="s">
        <v>111</v>
      </c>
      <c r="I62" s="33" t="n">
        <v>800</v>
      </c>
      <c r="J62" s="70" t="s">
        <v>206</v>
      </c>
      <c r="K62" s="67" t="s">
        <v>76</v>
      </c>
      <c r="L62" s="33" t="n">
        <v>2</v>
      </c>
      <c r="M62" s="33" t="n">
        <v>2</v>
      </c>
      <c r="N62" s="33" t="n">
        <f aca="false">M62*800</f>
        <v>1600</v>
      </c>
      <c r="O62" s="33" t="n">
        <f aca="false">N62</f>
        <v>1600</v>
      </c>
      <c r="P62" s="33"/>
    </row>
    <row r="63" customFormat="false" ht="14.1" hidden="false" customHeight="true" outlineLevel="0" collapsed="false">
      <c r="A63" s="61" t="s">
        <v>69</v>
      </c>
      <c r="B63" s="33" t="n">
        <v>59</v>
      </c>
      <c r="C63" s="61" t="s">
        <v>220</v>
      </c>
      <c r="D63" s="63" t="s">
        <v>78</v>
      </c>
      <c r="E63" s="67" t="s">
        <v>221</v>
      </c>
      <c r="F63" s="65" t="n">
        <v>57</v>
      </c>
      <c r="G63" s="61" t="s">
        <v>73</v>
      </c>
      <c r="H63" s="63" t="s">
        <v>74</v>
      </c>
      <c r="I63" s="33" t="n">
        <v>800</v>
      </c>
      <c r="J63" s="33" t="s">
        <v>83</v>
      </c>
      <c r="K63" s="67" t="s">
        <v>76</v>
      </c>
      <c r="L63" s="33" t="n">
        <v>2</v>
      </c>
      <c r="M63" s="33" t="n">
        <v>2</v>
      </c>
      <c r="N63" s="33" t="n">
        <f aca="false">M63*800</f>
        <v>1600</v>
      </c>
      <c r="O63" s="33" t="n">
        <f aca="false">N63</f>
        <v>1600</v>
      </c>
      <c r="P63" s="33"/>
    </row>
    <row r="64" customFormat="false" ht="14.1" hidden="false" customHeight="true" outlineLevel="0" collapsed="false">
      <c r="A64" s="61" t="s">
        <v>69</v>
      </c>
      <c r="B64" s="33" t="n">
        <v>60</v>
      </c>
      <c r="C64" s="61" t="s">
        <v>222</v>
      </c>
      <c r="D64" s="63" t="s">
        <v>78</v>
      </c>
      <c r="E64" s="67" t="s">
        <v>223</v>
      </c>
      <c r="F64" s="65" t="n">
        <v>44</v>
      </c>
      <c r="G64" s="61" t="s">
        <v>73</v>
      </c>
      <c r="H64" s="63" t="s">
        <v>74</v>
      </c>
      <c r="I64" s="33" t="n">
        <v>800</v>
      </c>
      <c r="J64" s="33" t="s">
        <v>112</v>
      </c>
      <c r="K64" s="67" t="s">
        <v>76</v>
      </c>
      <c r="L64" s="33" t="n">
        <v>2</v>
      </c>
      <c r="M64" s="33" t="n">
        <v>2</v>
      </c>
      <c r="N64" s="33" t="n">
        <f aca="false">M64*800</f>
        <v>1600</v>
      </c>
      <c r="O64" s="33" t="n">
        <f aca="false">N64</f>
        <v>1600</v>
      </c>
      <c r="P64" s="33"/>
    </row>
    <row r="65" customFormat="false" ht="14.1" hidden="false" customHeight="true" outlineLevel="0" collapsed="false">
      <c r="A65" s="61" t="s">
        <v>69</v>
      </c>
      <c r="B65" s="33" t="n">
        <v>61</v>
      </c>
      <c r="C65" s="61" t="s">
        <v>224</v>
      </c>
      <c r="D65" s="63" t="s">
        <v>78</v>
      </c>
      <c r="E65" s="67" t="s">
        <v>225</v>
      </c>
      <c r="F65" s="65" t="n">
        <v>51</v>
      </c>
      <c r="G65" s="61" t="s">
        <v>73</v>
      </c>
      <c r="H65" s="63" t="s">
        <v>74</v>
      </c>
      <c r="I65" s="33" t="n">
        <v>800</v>
      </c>
      <c r="J65" s="33" t="s">
        <v>83</v>
      </c>
      <c r="K65" s="67" t="s">
        <v>76</v>
      </c>
      <c r="L65" s="33" t="n">
        <v>2</v>
      </c>
      <c r="M65" s="33" t="n">
        <v>2</v>
      </c>
      <c r="N65" s="33" t="n">
        <f aca="false">M65*800</f>
        <v>1600</v>
      </c>
      <c r="O65" s="33" t="n">
        <f aca="false">N65</f>
        <v>1600</v>
      </c>
      <c r="P65" s="33"/>
    </row>
    <row r="66" customFormat="false" ht="14.1" hidden="false" customHeight="true" outlineLevel="0" collapsed="false">
      <c r="A66" s="61" t="s">
        <v>69</v>
      </c>
      <c r="B66" s="33" t="n">
        <v>62</v>
      </c>
      <c r="C66" s="63" t="s">
        <v>226</v>
      </c>
      <c r="D66" s="63" t="s">
        <v>71</v>
      </c>
      <c r="E66" s="67" t="s">
        <v>227</v>
      </c>
      <c r="F66" s="65" t="n">
        <v>48</v>
      </c>
      <c r="G66" s="61" t="s">
        <v>73</v>
      </c>
      <c r="H66" s="63" t="s">
        <v>74</v>
      </c>
      <c r="I66" s="33" t="n">
        <v>800</v>
      </c>
      <c r="J66" s="68" t="s">
        <v>228</v>
      </c>
      <c r="K66" s="67" t="s">
        <v>76</v>
      </c>
      <c r="L66" s="33" t="n">
        <v>2</v>
      </c>
      <c r="M66" s="33" t="n">
        <v>2</v>
      </c>
      <c r="N66" s="33" t="n">
        <f aca="false">M66*800</f>
        <v>1600</v>
      </c>
      <c r="O66" s="33" t="n">
        <f aca="false">N66</f>
        <v>1600</v>
      </c>
      <c r="P66" s="33"/>
    </row>
    <row r="67" customFormat="false" ht="14.1" hidden="false" customHeight="true" outlineLevel="0" collapsed="false">
      <c r="A67" s="61" t="s">
        <v>69</v>
      </c>
      <c r="B67" s="33" t="n">
        <v>63</v>
      </c>
      <c r="C67" s="69" t="s">
        <v>229</v>
      </c>
      <c r="D67" s="63" t="s">
        <v>71</v>
      </c>
      <c r="E67" s="64" t="s">
        <v>230</v>
      </c>
      <c r="F67" s="65" t="n">
        <v>55</v>
      </c>
      <c r="G67" s="61" t="s">
        <v>73</v>
      </c>
      <c r="H67" s="63" t="s">
        <v>74</v>
      </c>
      <c r="I67" s="33" t="n">
        <v>800</v>
      </c>
      <c r="J67" s="70" t="s">
        <v>91</v>
      </c>
      <c r="K67" s="67" t="s">
        <v>76</v>
      </c>
      <c r="L67" s="33" t="n">
        <v>2</v>
      </c>
      <c r="M67" s="33" t="n">
        <v>2</v>
      </c>
      <c r="N67" s="33" t="n">
        <f aca="false">M67*800</f>
        <v>1600</v>
      </c>
      <c r="O67" s="33" t="n">
        <f aca="false">N67</f>
        <v>1600</v>
      </c>
      <c r="P67" s="33"/>
    </row>
    <row r="68" customFormat="false" ht="14.1" hidden="false" customHeight="true" outlineLevel="0" collapsed="false">
      <c r="A68" s="61" t="s">
        <v>69</v>
      </c>
      <c r="B68" s="33" t="n">
        <v>64</v>
      </c>
      <c r="C68" s="63" t="s">
        <v>231</v>
      </c>
      <c r="D68" s="63" t="s">
        <v>71</v>
      </c>
      <c r="E68" s="64" t="s">
        <v>232</v>
      </c>
      <c r="F68" s="65" t="n">
        <v>47</v>
      </c>
      <c r="G68" s="61" t="s">
        <v>73</v>
      </c>
      <c r="H68" s="63" t="s">
        <v>74</v>
      </c>
      <c r="I68" s="33" t="n">
        <v>800</v>
      </c>
      <c r="J68" s="83" t="s">
        <v>233</v>
      </c>
      <c r="K68" s="67" t="s">
        <v>76</v>
      </c>
      <c r="L68" s="33" t="n">
        <v>2</v>
      </c>
      <c r="M68" s="33" t="n">
        <v>2</v>
      </c>
      <c r="N68" s="33" t="n">
        <f aca="false">M68*800</f>
        <v>1600</v>
      </c>
      <c r="O68" s="33" t="n">
        <f aca="false">N68</f>
        <v>1600</v>
      </c>
      <c r="P68" s="33"/>
    </row>
    <row r="69" customFormat="false" ht="14.1" hidden="false" customHeight="true" outlineLevel="0" collapsed="false">
      <c r="A69" s="61" t="s">
        <v>69</v>
      </c>
      <c r="B69" s="33" t="n">
        <v>65</v>
      </c>
      <c r="C69" s="61" t="s">
        <v>234</v>
      </c>
      <c r="D69" s="63" t="s">
        <v>78</v>
      </c>
      <c r="E69" s="67" t="s">
        <v>235</v>
      </c>
      <c r="F69" s="65" t="n">
        <v>58</v>
      </c>
      <c r="G69" s="61" t="s">
        <v>73</v>
      </c>
      <c r="H69" s="63" t="s">
        <v>74</v>
      </c>
      <c r="I69" s="33" t="n">
        <v>800</v>
      </c>
      <c r="J69" s="33" t="s">
        <v>94</v>
      </c>
      <c r="K69" s="67" t="s">
        <v>76</v>
      </c>
      <c r="L69" s="33" t="n">
        <v>2</v>
      </c>
      <c r="M69" s="33" t="n">
        <v>2</v>
      </c>
      <c r="N69" s="33" t="n">
        <f aca="false">M69*800</f>
        <v>1600</v>
      </c>
      <c r="O69" s="33" t="n">
        <f aca="false">N69</f>
        <v>1600</v>
      </c>
      <c r="P69" s="33"/>
    </row>
    <row r="70" customFormat="false" ht="14.1" hidden="false" customHeight="true" outlineLevel="0" collapsed="false">
      <c r="A70" s="61" t="s">
        <v>69</v>
      </c>
      <c r="B70" s="33" t="n">
        <v>66</v>
      </c>
      <c r="C70" s="69" t="s">
        <v>236</v>
      </c>
      <c r="D70" s="63" t="s">
        <v>78</v>
      </c>
      <c r="E70" s="80" t="s">
        <v>237</v>
      </c>
      <c r="F70" s="65" t="n">
        <v>54</v>
      </c>
      <c r="G70" s="61" t="s">
        <v>73</v>
      </c>
      <c r="H70" s="63" t="s">
        <v>74</v>
      </c>
      <c r="I70" s="33" t="n">
        <v>800</v>
      </c>
      <c r="J70" s="70" t="s">
        <v>238</v>
      </c>
      <c r="K70" s="67" t="s">
        <v>76</v>
      </c>
      <c r="L70" s="33" t="n">
        <v>2</v>
      </c>
      <c r="M70" s="33" t="n">
        <v>2</v>
      </c>
      <c r="N70" s="33" t="n">
        <f aca="false">M70*800</f>
        <v>1600</v>
      </c>
      <c r="O70" s="33" t="n">
        <f aca="false">N70</f>
        <v>1600</v>
      </c>
      <c r="P70" s="33"/>
    </row>
    <row r="71" customFormat="false" ht="14.1" hidden="false" customHeight="true" outlineLevel="0" collapsed="false">
      <c r="A71" s="61" t="s">
        <v>69</v>
      </c>
      <c r="B71" s="33" t="n">
        <v>67</v>
      </c>
      <c r="C71" s="61" t="s">
        <v>239</v>
      </c>
      <c r="D71" s="63" t="s">
        <v>78</v>
      </c>
      <c r="E71" s="67" t="s">
        <v>240</v>
      </c>
      <c r="F71" s="65" t="n">
        <v>58</v>
      </c>
      <c r="G71" s="61" t="s">
        <v>73</v>
      </c>
      <c r="H71" s="63" t="s">
        <v>111</v>
      </c>
      <c r="I71" s="33" t="n">
        <v>800</v>
      </c>
      <c r="J71" s="33" t="s">
        <v>241</v>
      </c>
      <c r="K71" s="67" t="s">
        <v>76</v>
      </c>
      <c r="L71" s="33" t="n">
        <v>2</v>
      </c>
      <c r="M71" s="33" t="n">
        <v>2</v>
      </c>
      <c r="N71" s="33" t="n">
        <f aca="false">M71*800</f>
        <v>1600</v>
      </c>
      <c r="O71" s="33" t="n">
        <f aca="false">N71</f>
        <v>1600</v>
      </c>
      <c r="P71" s="33"/>
    </row>
    <row r="72" customFormat="false" ht="14.1" hidden="false" customHeight="true" outlineLevel="0" collapsed="false">
      <c r="A72" s="61" t="s">
        <v>69</v>
      </c>
      <c r="B72" s="33" t="n">
        <v>68</v>
      </c>
      <c r="C72" s="61" t="s">
        <v>242</v>
      </c>
      <c r="D72" s="63" t="s">
        <v>78</v>
      </c>
      <c r="E72" s="67" t="s">
        <v>243</v>
      </c>
      <c r="F72" s="65" t="n">
        <v>51</v>
      </c>
      <c r="G72" s="61" t="s">
        <v>73</v>
      </c>
      <c r="H72" s="63" t="s">
        <v>111</v>
      </c>
      <c r="I72" s="33" t="n">
        <v>800</v>
      </c>
      <c r="J72" s="33" t="s">
        <v>83</v>
      </c>
      <c r="K72" s="67" t="s">
        <v>76</v>
      </c>
      <c r="L72" s="33" t="n">
        <v>2</v>
      </c>
      <c r="M72" s="33" t="n">
        <v>2</v>
      </c>
      <c r="N72" s="33" t="n">
        <f aca="false">M72*800</f>
        <v>1600</v>
      </c>
      <c r="O72" s="33" t="n">
        <f aca="false">N72</f>
        <v>1600</v>
      </c>
      <c r="P72" s="33"/>
    </row>
    <row r="73" customFormat="false" ht="14.1" hidden="false" customHeight="true" outlineLevel="0" collapsed="false">
      <c r="A73" s="61" t="s">
        <v>69</v>
      </c>
      <c r="B73" s="33" t="n">
        <v>69</v>
      </c>
      <c r="C73" s="75" t="s">
        <v>244</v>
      </c>
      <c r="D73" s="63" t="s">
        <v>71</v>
      </c>
      <c r="E73" s="64" t="s">
        <v>245</v>
      </c>
      <c r="F73" s="65" t="n">
        <v>56</v>
      </c>
      <c r="G73" s="61" t="s">
        <v>73</v>
      </c>
      <c r="H73" s="63" t="s">
        <v>111</v>
      </c>
      <c r="I73" s="33" t="n">
        <v>800</v>
      </c>
      <c r="J73" s="70" t="s">
        <v>91</v>
      </c>
      <c r="K73" s="67" t="s">
        <v>76</v>
      </c>
      <c r="L73" s="33" t="n">
        <v>2</v>
      </c>
      <c r="M73" s="33" t="n">
        <v>2</v>
      </c>
      <c r="N73" s="33" t="n">
        <f aca="false">M73*800</f>
        <v>1600</v>
      </c>
      <c r="O73" s="33" t="n">
        <f aca="false">N73</f>
        <v>1600</v>
      </c>
      <c r="P73" s="33"/>
    </row>
    <row r="74" customFormat="false" ht="14.1" hidden="false" customHeight="true" outlineLevel="0" collapsed="false">
      <c r="A74" s="61" t="s">
        <v>69</v>
      </c>
      <c r="B74" s="33" t="n">
        <v>70</v>
      </c>
      <c r="C74" s="61" t="s">
        <v>246</v>
      </c>
      <c r="D74" s="63" t="s">
        <v>78</v>
      </c>
      <c r="E74" s="67" t="s">
        <v>247</v>
      </c>
      <c r="F74" s="65" t="n">
        <v>47</v>
      </c>
      <c r="G74" s="61" t="s">
        <v>73</v>
      </c>
      <c r="H74" s="63" t="s">
        <v>111</v>
      </c>
      <c r="I74" s="33" t="n">
        <v>800</v>
      </c>
      <c r="J74" s="33" t="s">
        <v>112</v>
      </c>
      <c r="K74" s="67" t="s">
        <v>76</v>
      </c>
      <c r="L74" s="33" t="n">
        <v>2</v>
      </c>
      <c r="M74" s="33" t="n">
        <v>2</v>
      </c>
      <c r="N74" s="33" t="n">
        <f aca="false">M74*800</f>
        <v>1600</v>
      </c>
      <c r="O74" s="33" t="n">
        <f aca="false">N74</f>
        <v>1600</v>
      </c>
      <c r="P74" s="33"/>
    </row>
    <row r="75" customFormat="false" ht="14.1" hidden="false" customHeight="true" outlineLevel="0" collapsed="false">
      <c r="A75" s="61" t="s">
        <v>69</v>
      </c>
      <c r="B75" s="33" t="n">
        <v>71</v>
      </c>
      <c r="C75" s="84" t="s">
        <v>248</v>
      </c>
      <c r="D75" s="63" t="s">
        <v>71</v>
      </c>
      <c r="E75" s="64" t="s">
        <v>249</v>
      </c>
      <c r="F75" s="65" t="n">
        <v>32</v>
      </c>
      <c r="G75" s="61" t="s">
        <v>73</v>
      </c>
      <c r="H75" s="63" t="s">
        <v>111</v>
      </c>
      <c r="I75" s="33" t="n">
        <v>800</v>
      </c>
      <c r="J75" s="70" t="s">
        <v>250</v>
      </c>
      <c r="K75" s="67" t="s">
        <v>76</v>
      </c>
      <c r="L75" s="33" t="n">
        <v>2</v>
      </c>
      <c r="M75" s="33" t="n">
        <v>2</v>
      </c>
      <c r="N75" s="33" t="n">
        <f aca="false">M75*800</f>
        <v>1600</v>
      </c>
      <c r="O75" s="33" t="n">
        <f aca="false">N75</f>
        <v>1600</v>
      </c>
      <c r="P75" s="33"/>
    </row>
    <row r="76" customFormat="false" ht="14.1" hidden="false" customHeight="true" outlineLevel="0" collapsed="false">
      <c r="A76" s="61" t="s">
        <v>69</v>
      </c>
      <c r="B76" s="33" t="n">
        <v>72</v>
      </c>
      <c r="C76" s="61" t="s">
        <v>251</v>
      </c>
      <c r="D76" s="63" t="s">
        <v>78</v>
      </c>
      <c r="E76" s="67" t="s">
        <v>252</v>
      </c>
      <c r="F76" s="65" t="n">
        <v>48</v>
      </c>
      <c r="G76" s="61" t="s">
        <v>73</v>
      </c>
      <c r="H76" s="63" t="s">
        <v>111</v>
      </c>
      <c r="I76" s="33" t="n">
        <v>800</v>
      </c>
      <c r="J76" s="33" t="s">
        <v>94</v>
      </c>
      <c r="K76" s="67" t="s">
        <v>76</v>
      </c>
      <c r="L76" s="33" t="n">
        <v>2</v>
      </c>
      <c r="M76" s="33" t="n">
        <v>2</v>
      </c>
      <c r="N76" s="33" t="n">
        <f aca="false">M76*800</f>
        <v>1600</v>
      </c>
      <c r="O76" s="33" t="n">
        <f aca="false">N76</f>
        <v>1600</v>
      </c>
      <c r="P76" s="33"/>
    </row>
    <row r="77" customFormat="false" ht="14.1" hidden="false" customHeight="true" outlineLevel="0" collapsed="false">
      <c r="A77" s="61" t="s">
        <v>69</v>
      </c>
      <c r="B77" s="33" t="n">
        <v>73</v>
      </c>
      <c r="C77" s="61" t="s">
        <v>253</v>
      </c>
      <c r="D77" s="63" t="s">
        <v>78</v>
      </c>
      <c r="E77" s="67" t="s">
        <v>254</v>
      </c>
      <c r="F77" s="65" t="n">
        <v>51</v>
      </c>
      <c r="G77" s="61" t="s">
        <v>73</v>
      </c>
      <c r="H77" s="63" t="s">
        <v>111</v>
      </c>
      <c r="I77" s="33" t="n">
        <v>800</v>
      </c>
      <c r="J77" s="33" t="s">
        <v>94</v>
      </c>
      <c r="K77" s="67" t="s">
        <v>76</v>
      </c>
      <c r="L77" s="33" t="n">
        <v>2</v>
      </c>
      <c r="M77" s="33" t="n">
        <v>2</v>
      </c>
      <c r="N77" s="33" t="n">
        <f aca="false">M77*800</f>
        <v>1600</v>
      </c>
      <c r="O77" s="33" t="n">
        <f aca="false">N77</f>
        <v>1600</v>
      </c>
      <c r="P77" s="33"/>
    </row>
    <row r="78" customFormat="false" ht="14.1" hidden="false" customHeight="true" outlineLevel="0" collapsed="false">
      <c r="A78" s="61" t="s">
        <v>69</v>
      </c>
      <c r="B78" s="33" t="n">
        <v>74</v>
      </c>
      <c r="C78" s="61" t="s">
        <v>255</v>
      </c>
      <c r="D78" s="63" t="s">
        <v>78</v>
      </c>
      <c r="E78" s="67" t="s">
        <v>256</v>
      </c>
      <c r="F78" s="65" t="n">
        <v>57</v>
      </c>
      <c r="G78" s="61" t="s">
        <v>73</v>
      </c>
      <c r="H78" s="63" t="s">
        <v>111</v>
      </c>
      <c r="I78" s="33" t="n">
        <v>800</v>
      </c>
      <c r="J78" s="33" t="s">
        <v>94</v>
      </c>
      <c r="K78" s="67" t="s">
        <v>76</v>
      </c>
      <c r="L78" s="33" t="n">
        <v>2</v>
      </c>
      <c r="M78" s="33" t="n">
        <v>2</v>
      </c>
      <c r="N78" s="33" t="n">
        <f aca="false">M78*800</f>
        <v>1600</v>
      </c>
      <c r="O78" s="33" t="n">
        <f aca="false">N78</f>
        <v>1600</v>
      </c>
      <c r="P78" s="33"/>
    </row>
    <row r="79" customFormat="false" ht="14.1" hidden="false" customHeight="true" outlineLevel="0" collapsed="false">
      <c r="A79" s="61" t="s">
        <v>69</v>
      </c>
      <c r="B79" s="33" t="n">
        <v>75</v>
      </c>
      <c r="C79" s="85" t="s">
        <v>257</v>
      </c>
      <c r="D79" s="63" t="s">
        <v>71</v>
      </c>
      <c r="E79" s="86" t="s">
        <v>258</v>
      </c>
      <c r="F79" s="65" t="n">
        <v>55</v>
      </c>
      <c r="G79" s="61" t="s">
        <v>73</v>
      </c>
      <c r="H79" s="63" t="s">
        <v>111</v>
      </c>
      <c r="I79" s="33" t="n">
        <v>800</v>
      </c>
      <c r="J79" s="66" t="s">
        <v>259</v>
      </c>
      <c r="K79" s="67" t="s">
        <v>76</v>
      </c>
      <c r="L79" s="33" t="n">
        <v>2</v>
      </c>
      <c r="M79" s="33" t="n">
        <v>2</v>
      </c>
      <c r="N79" s="33" t="n">
        <f aca="false">M79*800</f>
        <v>1600</v>
      </c>
      <c r="O79" s="33" t="n">
        <f aca="false">N79</f>
        <v>1600</v>
      </c>
      <c r="P79" s="33"/>
    </row>
    <row r="80" customFormat="false" ht="14.1" hidden="false" customHeight="true" outlineLevel="0" collapsed="false">
      <c r="A80" s="61" t="s">
        <v>69</v>
      </c>
      <c r="B80" s="33" t="n">
        <v>76</v>
      </c>
      <c r="C80" s="61" t="s">
        <v>260</v>
      </c>
      <c r="D80" s="63" t="s">
        <v>78</v>
      </c>
      <c r="E80" s="67" t="s">
        <v>261</v>
      </c>
      <c r="F80" s="65" t="n">
        <v>55</v>
      </c>
      <c r="G80" s="61" t="s">
        <v>73</v>
      </c>
      <c r="H80" s="63" t="s">
        <v>74</v>
      </c>
      <c r="I80" s="33" t="n">
        <v>800</v>
      </c>
      <c r="J80" s="33" t="s">
        <v>112</v>
      </c>
      <c r="K80" s="67" t="s">
        <v>76</v>
      </c>
      <c r="L80" s="33" t="n">
        <v>2</v>
      </c>
      <c r="M80" s="33" t="n">
        <v>2</v>
      </c>
      <c r="N80" s="33" t="n">
        <f aca="false">M80*800</f>
        <v>1600</v>
      </c>
      <c r="O80" s="33" t="n">
        <f aca="false">N80</f>
        <v>1600</v>
      </c>
      <c r="P80" s="33"/>
    </row>
    <row r="81" customFormat="false" ht="14.1" hidden="false" customHeight="true" outlineLevel="0" collapsed="false">
      <c r="A81" s="61" t="s">
        <v>69</v>
      </c>
      <c r="B81" s="33" t="n">
        <v>77</v>
      </c>
      <c r="C81" s="61" t="s">
        <v>262</v>
      </c>
      <c r="D81" s="63" t="s">
        <v>78</v>
      </c>
      <c r="E81" s="74" t="s">
        <v>263</v>
      </c>
      <c r="F81" s="65" t="n">
        <v>59</v>
      </c>
      <c r="G81" s="61" t="s">
        <v>73</v>
      </c>
      <c r="H81" s="63" t="s">
        <v>111</v>
      </c>
      <c r="I81" s="33" t="n">
        <v>800</v>
      </c>
      <c r="J81" s="33" t="s">
        <v>264</v>
      </c>
      <c r="K81" s="67" t="s">
        <v>76</v>
      </c>
      <c r="L81" s="33" t="n">
        <v>2</v>
      </c>
      <c r="M81" s="33" t="n">
        <v>2</v>
      </c>
      <c r="N81" s="33" t="n">
        <f aca="false">M81*800</f>
        <v>1600</v>
      </c>
      <c r="O81" s="33" t="n">
        <f aca="false">N81</f>
        <v>1600</v>
      </c>
      <c r="P81" s="33"/>
    </row>
    <row r="82" customFormat="false" ht="14.1" hidden="false" customHeight="true" outlineLevel="0" collapsed="false">
      <c r="A82" s="61" t="s">
        <v>69</v>
      </c>
      <c r="B82" s="33" t="n">
        <v>78</v>
      </c>
      <c r="C82" s="61" t="s">
        <v>265</v>
      </c>
      <c r="D82" s="63" t="s">
        <v>78</v>
      </c>
      <c r="E82" s="67" t="s">
        <v>266</v>
      </c>
      <c r="F82" s="65" t="n">
        <v>46</v>
      </c>
      <c r="G82" s="61" t="s">
        <v>73</v>
      </c>
      <c r="H82" s="63" t="s">
        <v>74</v>
      </c>
      <c r="I82" s="33" t="n">
        <v>800</v>
      </c>
      <c r="J82" s="33" t="s">
        <v>112</v>
      </c>
      <c r="K82" s="67" t="s">
        <v>76</v>
      </c>
      <c r="L82" s="33" t="n">
        <v>2</v>
      </c>
      <c r="M82" s="33" t="n">
        <v>2</v>
      </c>
      <c r="N82" s="33" t="n">
        <f aca="false">M82*800</f>
        <v>1600</v>
      </c>
      <c r="O82" s="33" t="n">
        <f aca="false">N82</f>
        <v>1600</v>
      </c>
      <c r="P82" s="33"/>
    </row>
    <row r="83" customFormat="false" ht="14.1" hidden="false" customHeight="true" outlineLevel="0" collapsed="false">
      <c r="A83" s="61" t="s">
        <v>69</v>
      </c>
      <c r="B83" s="33" t="n">
        <v>79</v>
      </c>
      <c r="C83" s="61" t="s">
        <v>267</v>
      </c>
      <c r="D83" s="63" t="s">
        <v>78</v>
      </c>
      <c r="E83" s="74" t="s">
        <v>268</v>
      </c>
      <c r="F83" s="65" t="n">
        <v>54</v>
      </c>
      <c r="G83" s="61" t="s">
        <v>73</v>
      </c>
      <c r="H83" s="63" t="s">
        <v>111</v>
      </c>
      <c r="I83" s="33" t="n">
        <v>800</v>
      </c>
      <c r="J83" s="33" t="s">
        <v>264</v>
      </c>
      <c r="K83" s="67" t="s">
        <v>76</v>
      </c>
      <c r="L83" s="33" t="n">
        <v>2</v>
      </c>
      <c r="M83" s="33" t="n">
        <v>2</v>
      </c>
      <c r="N83" s="33" t="n">
        <f aca="false">M83*800</f>
        <v>1600</v>
      </c>
      <c r="O83" s="33" t="n">
        <f aca="false">N83</f>
        <v>1600</v>
      </c>
      <c r="P83" s="33"/>
    </row>
    <row r="84" customFormat="false" ht="14.1" hidden="false" customHeight="true" outlineLevel="0" collapsed="false">
      <c r="A84" s="61" t="s">
        <v>69</v>
      </c>
      <c r="B84" s="33" t="n">
        <v>80</v>
      </c>
      <c r="C84" s="76" t="s">
        <v>269</v>
      </c>
      <c r="D84" s="77" t="s">
        <v>78</v>
      </c>
      <c r="E84" s="78" t="s">
        <v>270</v>
      </c>
      <c r="F84" s="65" t="n">
        <v>48</v>
      </c>
      <c r="G84" s="61" t="s">
        <v>73</v>
      </c>
      <c r="H84" s="63" t="s">
        <v>111</v>
      </c>
      <c r="I84" s="33" t="n">
        <v>801</v>
      </c>
      <c r="J84" s="68" t="s">
        <v>174</v>
      </c>
      <c r="K84" s="67" t="s">
        <v>175</v>
      </c>
      <c r="L84" s="33" t="n">
        <v>1</v>
      </c>
      <c r="M84" s="33" t="n">
        <v>1</v>
      </c>
      <c r="N84" s="33" t="n">
        <v>800</v>
      </c>
      <c r="O84" s="33" t="n">
        <v>800</v>
      </c>
      <c r="P84" s="33"/>
    </row>
    <row r="85" customFormat="false" ht="14.1" hidden="false" customHeight="true" outlineLevel="0" collapsed="false">
      <c r="A85" s="61" t="s">
        <v>69</v>
      </c>
      <c r="B85" s="33" t="n">
        <v>81</v>
      </c>
      <c r="C85" s="87" t="s">
        <v>271</v>
      </c>
      <c r="D85" s="88" t="s">
        <v>78</v>
      </c>
      <c r="E85" s="89" t="s">
        <v>272</v>
      </c>
      <c r="F85" s="65" t="n">
        <v>47</v>
      </c>
      <c r="G85" s="87" t="s">
        <v>73</v>
      </c>
      <c r="H85" s="88" t="s">
        <v>74</v>
      </c>
      <c r="I85" s="87" t="n">
        <v>800</v>
      </c>
      <c r="J85" s="90" t="s">
        <v>273</v>
      </c>
      <c r="K85" s="67" t="s">
        <v>274</v>
      </c>
      <c r="L85" s="33" t="n">
        <v>1</v>
      </c>
      <c r="M85" s="33" t="n">
        <v>1</v>
      </c>
      <c r="N85" s="33" t="n">
        <f aca="false">M85*800</f>
        <v>800</v>
      </c>
      <c r="O85" s="33" t="n">
        <f aca="false">N85</f>
        <v>800</v>
      </c>
      <c r="P85" s="33"/>
    </row>
    <row r="86" customFormat="false" ht="14.1" hidden="false" customHeight="true" outlineLevel="0" collapsed="false">
      <c r="A86" s="61" t="s">
        <v>69</v>
      </c>
      <c r="B86" s="33" t="n">
        <v>82</v>
      </c>
      <c r="C86" s="61" t="s">
        <v>275</v>
      </c>
      <c r="D86" s="63" t="s">
        <v>78</v>
      </c>
      <c r="E86" s="67" t="s">
        <v>276</v>
      </c>
      <c r="F86" s="65" t="n">
        <v>54</v>
      </c>
      <c r="G86" s="61" t="s">
        <v>73</v>
      </c>
      <c r="H86" s="63" t="s">
        <v>74</v>
      </c>
      <c r="I86" s="33" t="n">
        <v>800</v>
      </c>
      <c r="J86" s="33" t="s">
        <v>94</v>
      </c>
      <c r="K86" s="67" t="s">
        <v>76</v>
      </c>
      <c r="L86" s="33" t="n">
        <v>2</v>
      </c>
      <c r="M86" s="33" t="n">
        <v>2</v>
      </c>
      <c r="N86" s="33" t="n">
        <f aca="false">M86*800</f>
        <v>1600</v>
      </c>
      <c r="O86" s="33" t="n">
        <f aca="false">N86</f>
        <v>1600</v>
      </c>
      <c r="P86" s="33"/>
    </row>
    <row r="87" customFormat="false" ht="14.1" hidden="false" customHeight="true" outlineLevel="0" collapsed="false">
      <c r="A87" s="61" t="s">
        <v>69</v>
      </c>
      <c r="B87" s="33" t="n">
        <v>83</v>
      </c>
      <c r="C87" s="71" t="s">
        <v>277</v>
      </c>
      <c r="D87" s="63" t="s">
        <v>78</v>
      </c>
      <c r="E87" s="64" t="s">
        <v>278</v>
      </c>
      <c r="F87" s="65" t="n">
        <v>59</v>
      </c>
      <c r="G87" s="61" t="s">
        <v>73</v>
      </c>
      <c r="H87" s="63" t="s">
        <v>111</v>
      </c>
      <c r="I87" s="33" t="n">
        <v>800</v>
      </c>
      <c r="J87" s="83" t="s">
        <v>108</v>
      </c>
      <c r="K87" s="67" t="s">
        <v>76</v>
      </c>
      <c r="L87" s="33" t="n">
        <v>2</v>
      </c>
      <c r="M87" s="33" t="n">
        <v>2</v>
      </c>
      <c r="N87" s="33" t="n">
        <f aca="false">M87*800</f>
        <v>1600</v>
      </c>
      <c r="O87" s="33" t="n">
        <f aca="false">N87</f>
        <v>1600</v>
      </c>
      <c r="P87" s="33"/>
    </row>
    <row r="88" customFormat="false" ht="14.1" hidden="false" customHeight="true" outlineLevel="0" collapsed="false">
      <c r="A88" s="61" t="s">
        <v>69</v>
      </c>
      <c r="B88" s="33" t="n">
        <v>84</v>
      </c>
      <c r="C88" s="61" t="s">
        <v>279</v>
      </c>
      <c r="D88" s="63" t="s">
        <v>71</v>
      </c>
      <c r="E88" s="67" t="s">
        <v>280</v>
      </c>
      <c r="F88" s="65" t="n">
        <v>49</v>
      </c>
      <c r="G88" s="61" t="s">
        <v>73</v>
      </c>
      <c r="H88" s="63" t="s">
        <v>111</v>
      </c>
      <c r="I88" s="33" t="n">
        <v>800</v>
      </c>
      <c r="J88" s="33" t="s">
        <v>112</v>
      </c>
      <c r="K88" s="67" t="s">
        <v>76</v>
      </c>
      <c r="L88" s="33" t="n">
        <v>2</v>
      </c>
      <c r="M88" s="33" t="n">
        <v>2</v>
      </c>
      <c r="N88" s="33" t="n">
        <f aca="false">M88*800</f>
        <v>1600</v>
      </c>
      <c r="O88" s="33" t="n">
        <f aca="false">N88</f>
        <v>1600</v>
      </c>
      <c r="P88" s="33"/>
    </row>
    <row r="89" customFormat="false" ht="14.1" hidden="false" customHeight="true" outlineLevel="0" collapsed="false">
      <c r="A89" s="61" t="s">
        <v>69</v>
      </c>
      <c r="B89" s="33" t="n">
        <v>85</v>
      </c>
      <c r="C89" s="61" t="s">
        <v>281</v>
      </c>
      <c r="D89" s="63" t="s">
        <v>71</v>
      </c>
      <c r="E89" s="67" t="s">
        <v>282</v>
      </c>
      <c r="F89" s="65" t="n">
        <v>50</v>
      </c>
      <c r="G89" s="61" t="s">
        <v>73</v>
      </c>
      <c r="H89" s="63" t="s">
        <v>111</v>
      </c>
      <c r="I89" s="33" t="n">
        <v>800</v>
      </c>
      <c r="J89" s="33" t="s">
        <v>112</v>
      </c>
      <c r="K89" s="67" t="s">
        <v>76</v>
      </c>
      <c r="L89" s="33" t="n">
        <v>2</v>
      </c>
      <c r="M89" s="33" t="n">
        <v>2</v>
      </c>
      <c r="N89" s="33" t="n">
        <f aca="false">M89*800</f>
        <v>1600</v>
      </c>
      <c r="O89" s="33" t="n">
        <f aca="false">N89</f>
        <v>1600</v>
      </c>
      <c r="P89" s="33"/>
    </row>
    <row r="90" customFormat="false" ht="14.1" hidden="false" customHeight="true" outlineLevel="0" collapsed="false">
      <c r="A90" s="61" t="s">
        <v>69</v>
      </c>
      <c r="B90" s="33" t="n">
        <v>86</v>
      </c>
      <c r="C90" s="61" t="s">
        <v>283</v>
      </c>
      <c r="D90" s="63" t="s">
        <v>78</v>
      </c>
      <c r="E90" s="67" t="s">
        <v>284</v>
      </c>
      <c r="F90" s="65" t="n">
        <v>54</v>
      </c>
      <c r="G90" s="61" t="s">
        <v>73</v>
      </c>
      <c r="H90" s="63" t="s">
        <v>111</v>
      </c>
      <c r="I90" s="33" t="n">
        <v>800</v>
      </c>
      <c r="J90" s="33" t="s">
        <v>146</v>
      </c>
      <c r="K90" s="67" t="s">
        <v>76</v>
      </c>
      <c r="L90" s="33" t="n">
        <v>2</v>
      </c>
      <c r="M90" s="33" t="n">
        <v>2</v>
      </c>
      <c r="N90" s="33" t="n">
        <f aca="false">M90*800</f>
        <v>1600</v>
      </c>
      <c r="O90" s="33" t="n">
        <f aca="false">N90</f>
        <v>1600</v>
      </c>
      <c r="P90" s="33"/>
    </row>
    <row r="91" customFormat="false" ht="14.1" hidden="false" customHeight="true" outlineLevel="0" collapsed="false">
      <c r="A91" s="61" t="s">
        <v>69</v>
      </c>
      <c r="B91" s="33" t="n">
        <v>87</v>
      </c>
      <c r="C91" s="75" t="s">
        <v>285</v>
      </c>
      <c r="D91" s="63" t="s">
        <v>71</v>
      </c>
      <c r="E91" s="64" t="s">
        <v>286</v>
      </c>
      <c r="F91" s="65" t="n">
        <v>36</v>
      </c>
      <c r="G91" s="61" t="s">
        <v>73</v>
      </c>
      <c r="H91" s="63" t="s">
        <v>111</v>
      </c>
      <c r="I91" s="33" t="n">
        <v>800</v>
      </c>
      <c r="J91" s="70" t="s">
        <v>91</v>
      </c>
      <c r="K91" s="67" t="s">
        <v>76</v>
      </c>
      <c r="L91" s="33" t="n">
        <v>2</v>
      </c>
      <c r="M91" s="33" t="n">
        <v>2</v>
      </c>
      <c r="N91" s="33" t="n">
        <f aca="false">M91*800</f>
        <v>1600</v>
      </c>
      <c r="O91" s="33" t="n">
        <f aca="false">N91</f>
        <v>1600</v>
      </c>
      <c r="P91" s="33"/>
    </row>
    <row r="92" customFormat="false" ht="14.1" hidden="false" customHeight="true" outlineLevel="0" collapsed="false">
      <c r="A92" s="61" t="s">
        <v>69</v>
      </c>
      <c r="B92" s="33" t="n">
        <v>88</v>
      </c>
      <c r="C92" s="85" t="s">
        <v>287</v>
      </c>
      <c r="D92" s="63" t="s">
        <v>71</v>
      </c>
      <c r="E92" s="64" t="s">
        <v>288</v>
      </c>
      <c r="F92" s="65" t="n">
        <v>45</v>
      </c>
      <c r="G92" s="61" t="s">
        <v>73</v>
      </c>
      <c r="H92" s="63" t="s">
        <v>111</v>
      </c>
      <c r="I92" s="33" t="n">
        <v>800</v>
      </c>
      <c r="J92" s="66" t="s">
        <v>259</v>
      </c>
      <c r="K92" s="67" t="s">
        <v>76</v>
      </c>
      <c r="L92" s="33" t="n">
        <v>2</v>
      </c>
      <c r="M92" s="33" t="n">
        <v>2</v>
      </c>
      <c r="N92" s="33" t="n">
        <f aca="false">M92*800</f>
        <v>1600</v>
      </c>
      <c r="O92" s="33" t="n">
        <f aca="false">N92</f>
        <v>1600</v>
      </c>
      <c r="P92" s="33"/>
    </row>
    <row r="93" customFormat="false" ht="14.1" hidden="false" customHeight="true" outlineLevel="0" collapsed="false">
      <c r="A93" s="61" t="s">
        <v>69</v>
      </c>
      <c r="B93" s="33" t="n">
        <v>89</v>
      </c>
      <c r="C93" s="63" t="s">
        <v>289</v>
      </c>
      <c r="D93" s="63" t="s">
        <v>71</v>
      </c>
      <c r="E93" s="64" t="s">
        <v>290</v>
      </c>
      <c r="F93" s="65" t="n">
        <v>53</v>
      </c>
      <c r="G93" s="61" t="s">
        <v>73</v>
      </c>
      <c r="H93" s="63" t="s">
        <v>111</v>
      </c>
      <c r="I93" s="33" t="n">
        <v>800</v>
      </c>
      <c r="J93" s="66" t="s">
        <v>132</v>
      </c>
      <c r="K93" s="67" t="s">
        <v>76</v>
      </c>
      <c r="L93" s="33" t="n">
        <v>2</v>
      </c>
      <c r="M93" s="33" t="n">
        <v>2</v>
      </c>
      <c r="N93" s="33" t="n">
        <f aca="false">M93*800</f>
        <v>1600</v>
      </c>
      <c r="O93" s="33" t="n">
        <f aca="false">N93</f>
        <v>1600</v>
      </c>
      <c r="P93" s="33"/>
    </row>
    <row r="94" customFormat="false" ht="14.1" hidden="false" customHeight="true" outlineLevel="0" collapsed="false">
      <c r="A94" s="61" t="s">
        <v>69</v>
      </c>
      <c r="B94" s="33" t="n">
        <v>90</v>
      </c>
      <c r="C94" s="85" t="s">
        <v>291</v>
      </c>
      <c r="D94" s="63" t="s">
        <v>71</v>
      </c>
      <c r="E94" s="86" t="s">
        <v>292</v>
      </c>
      <c r="F94" s="65" t="n">
        <v>58</v>
      </c>
      <c r="G94" s="61" t="s">
        <v>73</v>
      </c>
      <c r="H94" s="63" t="s">
        <v>111</v>
      </c>
      <c r="I94" s="33" t="n">
        <v>800</v>
      </c>
      <c r="J94" s="66" t="s">
        <v>259</v>
      </c>
      <c r="K94" s="67" t="s">
        <v>76</v>
      </c>
      <c r="L94" s="33" t="n">
        <v>2</v>
      </c>
      <c r="M94" s="33" t="n">
        <v>2</v>
      </c>
      <c r="N94" s="33" t="n">
        <f aca="false">M94*800</f>
        <v>1600</v>
      </c>
      <c r="O94" s="33" t="n">
        <f aca="false">N94</f>
        <v>1600</v>
      </c>
      <c r="P94" s="33"/>
    </row>
    <row r="95" customFormat="false" ht="14.1" hidden="false" customHeight="true" outlineLevel="0" collapsed="false">
      <c r="A95" s="61" t="s">
        <v>69</v>
      </c>
      <c r="B95" s="33" t="n">
        <v>91</v>
      </c>
      <c r="C95" s="61" t="s">
        <v>293</v>
      </c>
      <c r="D95" s="63" t="s">
        <v>71</v>
      </c>
      <c r="E95" s="67" t="s">
        <v>294</v>
      </c>
      <c r="F95" s="65" t="n">
        <v>51</v>
      </c>
      <c r="G95" s="61" t="s">
        <v>73</v>
      </c>
      <c r="H95" s="63" t="s">
        <v>111</v>
      </c>
      <c r="I95" s="33" t="n">
        <v>800</v>
      </c>
      <c r="J95" s="33" t="s">
        <v>94</v>
      </c>
      <c r="K95" s="67" t="s">
        <v>76</v>
      </c>
      <c r="L95" s="33" t="n">
        <v>2</v>
      </c>
      <c r="M95" s="33" t="n">
        <v>2</v>
      </c>
      <c r="N95" s="33" t="n">
        <f aca="false">M95*800</f>
        <v>1600</v>
      </c>
      <c r="O95" s="33" t="n">
        <f aca="false">N95</f>
        <v>1600</v>
      </c>
      <c r="P95" s="33"/>
    </row>
    <row r="96" customFormat="false" ht="14.1" hidden="false" customHeight="true" outlineLevel="0" collapsed="false">
      <c r="A96" s="61" t="s">
        <v>69</v>
      </c>
      <c r="B96" s="33" t="n">
        <v>92</v>
      </c>
      <c r="C96" s="61" t="s">
        <v>295</v>
      </c>
      <c r="D96" s="63" t="s">
        <v>78</v>
      </c>
      <c r="E96" s="67" t="s">
        <v>296</v>
      </c>
      <c r="F96" s="65" t="n">
        <v>58</v>
      </c>
      <c r="G96" s="61" t="s">
        <v>73</v>
      </c>
      <c r="H96" s="63" t="s">
        <v>297</v>
      </c>
      <c r="I96" s="33" t="n">
        <v>800</v>
      </c>
      <c r="J96" s="33" t="s">
        <v>94</v>
      </c>
      <c r="K96" s="67" t="s">
        <v>76</v>
      </c>
      <c r="L96" s="33" t="n">
        <v>2</v>
      </c>
      <c r="M96" s="33" t="n">
        <v>2</v>
      </c>
      <c r="N96" s="33" t="n">
        <f aca="false">M96*800</f>
        <v>1600</v>
      </c>
      <c r="O96" s="33" t="n">
        <f aca="false">N96</f>
        <v>1600</v>
      </c>
      <c r="P96" s="33"/>
    </row>
    <row r="97" customFormat="false" ht="14.1" hidden="false" customHeight="true" outlineLevel="0" collapsed="false">
      <c r="A97" s="61" t="s">
        <v>69</v>
      </c>
      <c r="B97" s="33" t="n">
        <v>93</v>
      </c>
      <c r="C97" s="61" t="s">
        <v>298</v>
      </c>
      <c r="D97" s="63" t="s">
        <v>71</v>
      </c>
      <c r="E97" s="67" t="s">
        <v>299</v>
      </c>
      <c r="F97" s="65" t="n">
        <v>46</v>
      </c>
      <c r="G97" s="63" t="s">
        <v>73</v>
      </c>
      <c r="H97" s="63" t="s">
        <v>111</v>
      </c>
      <c r="I97" s="33" t="n">
        <v>800</v>
      </c>
      <c r="J97" s="33" t="s">
        <v>94</v>
      </c>
      <c r="K97" s="67" t="s">
        <v>76</v>
      </c>
      <c r="L97" s="33" t="n">
        <v>2</v>
      </c>
      <c r="M97" s="33" t="n">
        <v>2</v>
      </c>
      <c r="N97" s="33" t="n">
        <f aca="false">M97*800</f>
        <v>1600</v>
      </c>
      <c r="O97" s="33" t="n">
        <f aca="false">N97</f>
        <v>1600</v>
      </c>
      <c r="P97" s="33"/>
    </row>
    <row r="98" customFormat="false" ht="14.1" hidden="false" customHeight="true" outlineLevel="0" collapsed="false">
      <c r="A98" s="61" t="s">
        <v>69</v>
      </c>
      <c r="B98" s="33" t="n">
        <v>94</v>
      </c>
      <c r="C98" s="61" t="s">
        <v>300</v>
      </c>
      <c r="D98" s="63" t="s">
        <v>78</v>
      </c>
      <c r="E98" s="67" t="s">
        <v>301</v>
      </c>
      <c r="F98" s="65" t="n">
        <v>55</v>
      </c>
      <c r="G98" s="61" t="s">
        <v>73</v>
      </c>
      <c r="H98" s="63" t="s">
        <v>297</v>
      </c>
      <c r="I98" s="33" t="n">
        <v>800</v>
      </c>
      <c r="J98" s="33" t="s">
        <v>94</v>
      </c>
      <c r="K98" s="67" t="s">
        <v>76</v>
      </c>
      <c r="L98" s="33" t="n">
        <v>2</v>
      </c>
      <c r="M98" s="33" t="n">
        <v>2</v>
      </c>
      <c r="N98" s="33" t="n">
        <f aca="false">M98*800</f>
        <v>1600</v>
      </c>
      <c r="O98" s="33" t="n">
        <f aca="false">N98</f>
        <v>1600</v>
      </c>
      <c r="P98" s="33"/>
    </row>
    <row r="99" customFormat="false" ht="14.1" hidden="false" customHeight="true" outlineLevel="0" collapsed="false">
      <c r="A99" s="61" t="s">
        <v>69</v>
      </c>
      <c r="B99" s="33" t="n">
        <v>95</v>
      </c>
      <c r="C99" s="91" t="s">
        <v>302</v>
      </c>
      <c r="D99" s="63" t="s">
        <v>71</v>
      </c>
      <c r="E99" s="80" t="s">
        <v>303</v>
      </c>
      <c r="F99" s="65" t="n">
        <v>51</v>
      </c>
      <c r="G99" s="61" t="s">
        <v>73</v>
      </c>
      <c r="H99" s="63" t="s">
        <v>111</v>
      </c>
      <c r="I99" s="33" t="n">
        <v>800</v>
      </c>
      <c r="J99" s="92" t="s">
        <v>203</v>
      </c>
      <c r="K99" s="67" t="s">
        <v>76</v>
      </c>
      <c r="L99" s="33" t="n">
        <v>2</v>
      </c>
      <c r="M99" s="33" t="n">
        <v>2</v>
      </c>
      <c r="N99" s="33" t="n">
        <f aca="false">M99*800</f>
        <v>1600</v>
      </c>
      <c r="O99" s="33" t="n">
        <f aca="false">N99</f>
        <v>1600</v>
      </c>
      <c r="P99" s="33"/>
    </row>
    <row r="100" customFormat="false" ht="14.1" hidden="false" customHeight="true" outlineLevel="0" collapsed="false">
      <c r="A100" s="61" t="s">
        <v>69</v>
      </c>
      <c r="B100" s="33" t="n">
        <v>96</v>
      </c>
      <c r="C100" s="61" t="s">
        <v>304</v>
      </c>
      <c r="D100" s="63" t="s">
        <v>78</v>
      </c>
      <c r="E100" s="67" t="s">
        <v>305</v>
      </c>
      <c r="F100" s="65" t="n">
        <v>53</v>
      </c>
      <c r="G100" s="61" t="s">
        <v>73</v>
      </c>
      <c r="H100" s="63" t="s">
        <v>111</v>
      </c>
      <c r="I100" s="33" t="n">
        <v>800</v>
      </c>
      <c r="J100" s="33" t="s">
        <v>241</v>
      </c>
      <c r="K100" s="67" t="s">
        <v>76</v>
      </c>
      <c r="L100" s="33" t="n">
        <v>2</v>
      </c>
      <c r="M100" s="33" t="n">
        <v>2</v>
      </c>
      <c r="N100" s="33" t="n">
        <f aca="false">M100*800</f>
        <v>1600</v>
      </c>
      <c r="O100" s="33" t="n">
        <f aca="false">N100</f>
        <v>1600</v>
      </c>
      <c r="P100" s="33"/>
    </row>
    <row r="101" customFormat="false" ht="14.1" hidden="false" customHeight="true" outlineLevel="0" collapsed="false">
      <c r="A101" s="61" t="s">
        <v>69</v>
      </c>
      <c r="B101" s="33" t="n">
        <v>97</v>
      </c>
      <c r="C101" s="61" t="s">
        <v>306</v>
      </c>
      <c r="D101" s="63" t="s">
        <v>78</v>
      </c>
      <c r="E101" s="67" t="s">
        <v>307</v>
      </c>
      <c r="F101" s="65" t="n">
        <v>50</v>
      </c>
      <c r="G101" s="61" t="s">
        <v>73</v>
      </c>
      <c r="H101" s="63" t="s">
        <v>111</v>
      </c>
      <c r="I101" s="33" t="n">
        <v>800</v>
      </c>
      <c r="J101" s="33" t="s">
        <v>112</v>
      </c>
      <c r="K101" s="67" t="s">
        <v>76</v>
      </c>
      <c r="L101" s="33" t="n">
        <v>2</v>
      </c>
      <c r="M101" s="33" t="n">
        <v>2</v>
      </c>
      <c r="N101" s="33" t="n">
        <f aca="false">M101*800</f>
        <v>1600</v>
      </c>
      <c r="O101" s="33" t="n">
        <f aca="false">N101</f>
        <v>1600</v>
      </c>
      <c r="P101" s="33"/>
    </row>
    <row r="102" customFormat="false" ht="14.1" hidden="false" customHeight="true" outlineLevel="0" collapsed="false">
      <c r="A102" s="61" t="s">
        <v>69</v>
      </c>
      <c r="B102" s="33" t="n">
        <v>98</v>
      </c>
      <c r="C102" s="93" t="s">
        <v>308</v>
      </c>
      <c r="D102" s="63" t="s">
        <v>71</v>
      </c>
      <c r="E102" s="64" t="s">
        <v>309</v>
      </c>
      <c r="F102" s="65" t="n">
        <v>57</v>
      </c>
      <c r="G102" s="61" t="s">
        <v>73</v>
      </c>
      <c r="H102" s="63" t="s">
        <v>111</v>
      </c>
      <c r="I102" s="33" t="n">
        <v>800</v>
      </c>
      <c r="J102" s="73" t="s">
        <v>310</v>
      </c>
      <c r="K102" s="67" t="s">
        <v>76</v>
      </c>
      <c r="L102" s="33" t="n">
        <v>2</v>
      </c>
      <c r="M102" s="33" t="n">
        <v>2</v>
      </c>
      <c r="N102" s="33" t="n">
        <f aca="false">M102*800</f>
        <v>1600</v>
      </c>
      <c r="O102" s="33" t="n">
        <f aca="false">N102</f>
        <v>1600</v>
      </c>
      <c r="P102" s="33"/>
    </row>
    <row r="103" customFormat="false" ht="14.1" hidden="false" customHeight="true" outlineLevel="0" collapsed="false">
      <c r="A103" s="61" t="s">
        <v>69</v>
      </c>
      <c r="B103" s="33" t="n">
        <v>99</v>
      </c>
      <c r="C103" s="69" t="s">
        <v>311</v>
      </c>
      <c r="D103" s="63" t="s">
        <v>71</v>
      </c>
      <c r="E103" s="64" t="s">
        <v>312</v>
      </c>
      <c r="F103" s="65" t="n">
        <v>59</v>
      </c>
      <c r="G103" s="61" t="s">
        <v>73</v>
      </c>
      <c r="H103" s="63" t="s">
        <v>111</v>
      </c>
      <c r="I103" s="33" t="n">
        <v>800</v>
      </c>
      <c r="J103" s="70" t="s">
        <v>313</v>
      </c>
      <c r="K103" s="67" t="s">
        <v>76</v>
      </c>
      <c r="L103" s="33" t="n">
        <v>2</v>
      </c>
      <c r="M103" s="33" t="n">
        <v>2</v>
      </c>
      <c r="N103" s="33" t="n">
        <f aca="false">M103*800</f>
        <v>1600</v>
      </c>
      <c r="O103" s="33" t="n">
        <f aca="false">N103</f>
        <v>1600</v>
      </c>
      <c r="P103" s="33"/>
    </row>
    <row r="104" customFormat="false" ht="14.1" hidden="false" customHeight="true" outlineLevel="0" collapsed="false">
      <c r="A104" s="61" t="s">
        <v>69</v>
      </c>
      <c r="B104" s="33" t="n">
        <v>100</v>
      </c>
      <c r="C104" s="61" t="s">
        <v>314</v>
      </c>
      <c r="D104" s="63" t="s">
        <v>78</v>
      </c>
      <c r="E104" s="67" t="s">
        <v>315</v>
      </c>
      <c r="F104" s="65" t="n">
        <v>53</v>
      </c>
      <c r="G104" s="61" t="s">
        <v>73</v>
      </c>
      <c r="H104" s="63" t="s">
        <v>111</v>
      </c>
      <c r="I104" s="33" t="n">
        <v>800</v>
      </c>
      <c r="J104" s="33" t="s">
        <v>94</v>
      </c>
      <c r="K104" s="67" t="s">
        <v>76</v>
      </c>
      <c r="L104" s="33" t="n">
        <v>2</v>
      </c>
      <c r="M104" s="33" t="n">
        <v>2</v>
      </c>
      <c r="N104" s="33" t="n">
        <f aca="false">M104*800</f>
        <v>1600</v>
      </c>
      <c r="O104" s="33" t="n">
        <f aca="false">N104</f>
        <v>1600</v>
      </c>
      <c r="P104" s="33"/>
    </row>
    <row r="105" customFormat="false" ht="14.1" hidden="false" customHeight="true" outlineLevel="0" collapsed="false">
      <c r="A105" s="61" t="s">
        <v>69</v>
      </c>
      <c r="B105" s="33" t="n">
        <v>101</v>
      </c>
      <c r="C105" s="69" t="s">
        <v>316</v>
      </c>
      <c r="D105" s="63" t="s">
        <v>71</v>
      </c>
      <c r="E105" s="80" t="s">
        <v>317</v>
      </c>
      <c r="F105" s="65" t="n">
        <v>40</v>
      </c>
      <c r="G105" s="61" t="s">
        <v>73</v>
      </c>
      <c r="H105" s="63" t="s">
        <v>111</v>
      </c>
      <c r="I105" s="33" t="n">
        <v>800</v>
      </c>
      <c r="J105" s="92" t="s">
        <v>318</v>
      </c>
      <c r="K105" s="67" t="s">
        <v>76</v>
      </c>
      <c r="L105" s="33" t="n">
        <v>2</v>
      </c>
      <c r="M105" s="33" t="n">
        <v>2</v>
      </c>
      <c r="N105" s="33" t="n">
        <f aca="false">M105*800</f>
        <v>1600</v>
      </c>
      <c r="O105" s="33" t="n">
        <f aca="false">N105</f>
        <v>1600</v>
      </c>
      <c r="P105" s="33"/>
    </row>
    <row r="106" customFormat="false" ht="14.1" hidden="false" customHeight="true" outlineLevel="0" collapsed="false">
      <c r="A106" s="61" t="s">
        <v>69</v>
      </c>
      <c r="B106" s="33" t="n">
        <v>102</v>
      </c>
      <c r="C106" s="62" t="s">
        <v>319</v>
      </c>
      <c r="D106" s="63" t="s">
        <v>71</v>
      </c>
      <c r="E106" s="64" t="s">
        <v>320</v>
      </c>
      <c r="F106" s="65" t="n">
        <v>58</v>
      </c>
      <c r="G106" s="61" t="s">
        <v>73</v>
      </c>
      <c r="H106" s="63" t="s">
        <v>111</v>
      </c>
      <c r="I106" s="33" t="n">
        <v>800</v>
      </c>
      <c r="J106" s="68" t="s">
        <v>119</v>
      </c>
      <c r="K106" s="67" t="s">
        <v>76</v>
      </c>
      <c r="L106" s="33" t="n">
        <v>2</v>
      </c>
      <c r="M106" s="33" t="n">
        <v>2</v>
      </c>
      <c r="N106" s="33" t="n">
        <f aca="false">M106*800</f>
        <v>1600</v>
      </c>
      <c r="O106" s="33" t="n">
        <f aca="false">N106</f>
        <v>1600</v>
      </c>
      <c r="P106" s="33"/>
    </row>
    <row r="107" customFormat="false" ht="14.1" hidden="false" customHeight="true" outlineLevel="0" collapsed="false">
      <c r="A107" s="61" t="s">
        <v>69</v>
      </c>
      <c r="B107" s="33" t="n">
        <v>103</v>
      </c>
      <c r="C107" s="62" t="s">
        <v>321</v>
      </c>
      <c r="D107" s="63" t="s">
        <v>71</v>
      </c>
      <c r="E107" s="64" t="s">
        <v>322</v>
      </c>
      <c r="F107" s="65" t="n">
        <v>55</v>
      </c>
      <c r="G107" s="61" t="s">
        <v>73</v>
      </c>
      <c r="H107" s="63" t="s">
        <v>74</v>
      </c>
      <c r="I107" s="33" t="n">
        <v>800</v>
      </c>
      <c r="J107" s="68" t="s">
        <v>167</v>
      </c>
      <c r="K107" s="67" t="s">
        <v>76</v>
      </c>
      <c r="L107" s="33" t="n">
        <v>2</v>
      </c>
      <c r="M107" s="33" t="n">
        <v>2</v>
      </c>
      <c r="N107" s="33" t="n">
        <f aca="false">M107*800</f>
        <v>1600</v>
      </c>
      <c r="O107" s="33" t="n">
        <f aca="false">N107</f>
        <v>1600</v>
      </c>
      <c r="P107" s="33"/>
    </row>
    <row r="108" customFormat="false" ht="14.1" hidden="false" customHeight="true" outlineLevel="0" collapsed="false">
      <c r="A108" s="61" t="s">
        <v>69</v>
      </c>
      <c r="B108" s="33" t="n">
        <v>104</v>
      </c>
      <c r="C108" s="63" t="s">
        <v>323</v>
      </c>
      <c r="D108" s="63" t="s">
        <v>71</v>
      </c>
      <c r="E108" s="64" t="s">
        <v>324</v>
      </c>
      <c r="F108" s="65" t="n">
        <v>55</v>
      </c>
      <c r="G108" s="61" t="s">
        <v>73</v>
      </c>
      <c r="H108" s="63" t="s">
        <v>111</v>
      </c>
      <c r="I108" s="33" t="n">
        <v>800</v>
      </c>
      <c r="J108" s="68" t="s">
        <v>325</v>
      </c>
      <c r="K108" s="67" t="s">
        <v>76</v>
      </c>
      <c r="L108" s="33" t="n">
        <v>2</v>
      </c>
      <c r="M108" s="33" t="n">
        <v>2</v>
      </c>
      <c r="N108" s="33" t="n">
        <f aca="false">M108*800</f>
        <v>1600</v>
      </c>
      <c r="O108" s="33" t="n">
        <f aca="false">N108</f>
        <v>1600</v>
      </c>
      <c r="P108" s="33"/>
    </row>
    <row r="109" customFormat="false" ht="14.1" hidden="false" customHeight="true" outlineLevel="0" collapsed="false">
      <c r="A109" s="61" t="s">
        <v>69</v>
      </c>
      <c r="B109" s="33" t="n">
        <v>105</v>
      </c>
      <c r="C109" s="63" t="s">
        <v>326</v>
      </c>
      <c r="D109" s="63" t="s">
        <v>71</v>
      </c>
      <c r="E109" s="64" t="s">
        <v>327</v>
      </c>
      <c r="F109" s="65" t="n">
        <v>54</v>
      </c>
      <c r="G109" s="61" t="s">
        <v>73</v>
      </c>
      <c r="H109" s="63" t="s">
        <v>74</v>
      </c>
      <c r="I109" s="33" t="n">
        <v>800</v>
      </c>
      <c r="J109" s="73" t="s">
        <v>132</v>
      </c>
      <c r="K109" s="67" t="s">
        <v>76</v>
      </c>
      <c r="L109" s="33" t="n">
        <v>2</v>
      </c>
      <c r="M109" s="33" t="n">
        <v>2</v>
      </c>
      <c r="N109" s="33" t="n">
        <f aca="false">M109*800</f>
        <v>1600</v>
      </c>
      <c r="O109" s="33" t="n">
        <f aca="false">N109</f>
        <v>1600</v>
      </c>
      <c r="P109" s="33"/>
    </row>
    <row r="110" customFormat="false" ht="14.1" hidden="false" customHeight="true" outlineLevel="0" collapsed="false">
      <c r="A110" s="61" t="s">
        <v>69</v>
      </c>
      <c r="B110" s="33" t="n">
        <v>106</v>
      </c>
      <c r="C110" s="93" t="s">
        <v>328</v>
      </c>
      <c r="D110" s="63" t="s">
        <v>71</v>
      </c>
      <c r="E110" s="64" t="s">
        <v>329</v>
      </c>
      <c r="F110" s="65" t="n">
        <v>58</v>
      </c>
      <c r="G110" s="61" t="s">
        <v>73</v>
      </c>
      <c r="H110" s="63" t="s">
        <v>74</v>
      </c>
      <c r="I110" s="33" t="n">
        <v>800</v>
      </c>
      <c r="J110" s="73" t="s">
        <v>310</v>
      </c>
      <c r="K110" s="67" t="s">
        <v>76</v>
      </c>
      <c r="L110" s="33" t="n">
        <v>2</v>
      </c>
      <c r="M110" s="33" t="n">
        <v>2</v>
      </c>
      <c r="N110" s="33" t="n">
        <f aca="false">M110*800</f>
        <v>1600</v>
      </c>
      <c r="O110" s="33" t="n">
        <f aca="false">N110</f>
        <v>1600</v>
      </c>
      <c r="P110" s="33"/>
    </row>
    <row r="111" customFormat="false" ht="14.1" hidden="false" customHeight="true" outlineLevel="0" collapsed="false">
      <c r="A111" s="61" t="s">
        <v>69</v>
      </c>
      <c r="B111" s="33" t="n">
        <v>107</v>
      </c>
      <c r="C111" s="61" t="s">
        <v>330</v>
      </c>
      <c r="D111" s="63" t="s">
        <v>71</v>
      </c>
      <c r="E111" s="74" t="s">
        <v>331</v>
      </c>
      <c r="F111" s="65" t="n">
        <v>52</v>
      </c>
      <c r="G111" s="61" t="s">
        <v>73</v>
      </c>
      <c r="H111" s="63" t="s">
        <v>111</v>
      </c>
      <c r="I111" s="33" t="n">
        <v>800</v>
      </c>
      <c r="J111" s="73" t="s">
        <v>264</v>
      </c>
      <c r="K111" s="67" t="s">
        <v>76</v>
      </c>
      <c r="L111" s="33" t="n">
        <v>2</v>
      </c>
      <c r="M111" s="33" t="n">
        <v>2</v>
      </c>
      <c r="N111" s="33" t="n">
        <f aca="false">M111*800</f>
        <v>1600</v>
      </c>
      <c r="O111" s="33" t="n">
        <f aca="false">N111</f>
        <v>1600</v>
      </c>
      <c r="P111" s="33"/>
    </row>
    <row r="112" customFormat="false" ht="14.1" hidden="false" customHeight="true" outlineLevel="0" collapsed="false">
      <c r="A112" s="61" t="s">
        <v>69</v>
      </c>
      <c r="B112" s="33" t="n">
        <v>108</v>
      </c>
      <c r="C112" s="61" t="s">
        <v>332</v>
      </c>
      <c r="D112" s="63" t="s">
        <v>71</v>
      </c>
      <c r="E112" s="67" t="s">
        <v>333</v>
      </c>
      <c r="F112" s="65" t="n">
        <v>46</v>
      </c>
      <c r="G112" s="61" t="s">
        <v>73</v>
      </c>
      <c r="H112" s="63" t="s">
        <v>111</v>
      </c>
      <c r="I112" s="33" t="n">
        <v>800</v>
      </c>
      <c r="J112" s="33" t="s">
        <v>334</v>
      </c>
      <c r="K112" s="67" t="s">
        <v>76</v>
      </c>
      <c r="L112" s="33" t="n">
        <v>2</v>
      </c>
      <c r="M112" s="33" t="n">
        <v>2</v>
      </c>
      <c r="N112" s="33" t="n">
        <f aca="false">M112*800</f>
        <v>1600</v>
      </c>
      <c r="O112" s="33" t="n">
        <f aca="false">N112</f>
        <v>1600</v>
      </c>
      <c r="P112" s="33"/>
    </row>
    <row r="113" customFormat="false" ht="14.1" hidden="false" customHeight="true" outlineLevel="0" collapsed="false">
      <c r="A113" s="61" t="s">
        <v>69</v>
      </c>
      <c r="B113" s="33" t="n">
        <v>109</v>
      </c>
      <c r="C113" s="61" t="s">
        <v>335</v>
      </c>
      <c r="D113" s="63" t="s">
        <v>71</v>
      </c>
      <c r="E113" s="67" t="s">
        <v>336</v>
      </c>
      <c r="F113" s="65" t="n">
        <v>51</v>
      </c>
      <c r="G113" s="61" t="s">
        <v>73</v>
      </c>
      <c r="H113" s="63" t="s">
        <v>111</v>
      </c>
      <c r="I113" s="33" t="n">
        <v>800</v>
      </c>
      <c r="J113" s="33" t="s">
        <v>337</v>
      </c>
      <c r="K113" s="67" t="s">
        <v>76</v>
      </c>
      <c r="L113" s="33" t="n">
        <v>2</v>
      </c>
      <c r="M113" s="33" t="n">
        <v>2</v>
      </c>
      <c r="N113" s="33" t="n">
        <f aca="false">M113*800</f>
        <v>1600</v>
      </c>
      <c r="O113" s="33" t="n">
        <f aca="false">N113</f>
        <v>1600</v>
      </c>
      <c r="P113" s="33"/>
    </row>
    <row r="114" customFormat="false" ht="14.1" hidden="false" customHeight="true" outlineLevel="0" collapsed="false">
      <c r="A114" s="61" t="s">
        <v>69</v>
      </c>
      <c r="B114" s="33" t="n">
        <v>110</v>
      </c>
      <c r="C114" s="61" t="s">
        <v>338</v>
      </c>
      <c r="D114" s="63" t="s">
        <v>71</v>
      </c>
      <c r="E114" s="67" t="s">
        <v>339</v>
      </c>
      <c r="F114" s="65" t="n">
        <v>47</v>
      </c>
      <c r="G114" s="61" t="s">
        <v>73</v>
      </c>
      <c r="H114" s="63" t="s">
        <v>111</v>
      </c>
      <c r="I114" s="33" t="n">
        <v>800</v>
      </c>
      <c r="J114" s="33" t="s">
        <v>94</v>
      </c>
      <c r="K114" s="67" t="s">
        <v>76</v>
      </c>
      <c r="L114" s="33" t="n">
        <v>2</v>
      </c>
      <c r="M114" s="33" t="n">
        <v>2</v>
      </c>
      <c r="N114" s="33" t="n">
        <f aca="false">M114*800</f>
        <v>1600</v>
      </c>
      <c r="O114" s="33" t="n">
        <f aca="false">N114</f>
        <v>1600</v>
      </c>
      <c r="P114" s="33"/>
    </row>
    <row r="115" customFormat="false" ht="14.1" hidden="false" customHeight="true" outlineLevel="0" collapsed="false">
      <c r="A115" s="61" t="s">
        <v>69</v>
      </c>
      <c r="B115" s="33" t="n">
        <v>111</v>
      </c>
      <c r="C115" s="61" t="s">
        <v>340</v>
      </c>
      <c r="D115" s="63" t="s">
        <v>78</v>
      </c>
      <c r="E115" s="67" t="s">
        <v>341</v>
      </c>
      <c r="F115" s="65" t="n">
        <v>57</v>
      </c>
      <c r="G115" s="61" t="s">
        <v>73</v>
      </c>
      <c r="H115" s="63" t="s">
        <v>111</v>
      </c>
      <c r="I115" s="33" t="n">
        <v>800</v>
      </c>
      <c r="J115" s="33" t="s">
        <v>94</v>
      </c>
      <c r="K115" s="67" t="s">
        <v>76</v>
      </c>
      <c r="L115" s="33" t="n">
        <v>2</v>
      </c>
      <c r="M115" s="33" t="n">
        <v>2</v>
      </c>
      <c r="N115" s="33" t="n">
        <f aca="false">M115*800</f>
        <v>1600</v>
      </c>
      <c r="O115" s="33" t="n">
        <f aca="false">N115</f>
        <v>1600</v>
      </c>
      <c r="P115" s="33"/>
    </row>
    <row r="116" customFormat="false" ht="14.1" hidden="false" customHeight="true" outlineLevel="0" collapsed="false">
      <c r="A116" s="61" t="s">
        <v>69</v>
      </c>
      <c r="B116" s="33" t="n">
        <v>112</v>
      </c>
      <c r="C116" s="61" t="s">
        <v>342</v>
      </c>
      <c r="D116" s="63" t="s">
        <v>78</v>
      </c>
      <c r="E116" s="67" t="s">
        <v>343</v>
      </c>
      <c r="F116" s="65" t="n">
        <v>55</v>
      </c>
      <c r="G116" s="61" t="s">
        <v>73</v>
      </c>
      <c r="H116" s="63" t="s">
        <v>209</v>
      </c>
      <c r="I116" s="33" t="n">
        <v>800</v>
      </c>
      <c r="J116" s="33" t="s">
        <v>94</v>
      </c>
      <c r="K116" s="67" t="s">
        <v>76</v>
      </c>
      <c r="L116" s="33" t="n">
        <v>2</v>
      </c>
      <c r="M116" s="33" t="n">
        <v>2</v>
      </c>
      <c r="N116" s="33" t="n">
        <f aca="false">M116*800</f>
        <v>1600</v>
      </c>
      <c r="O116" s="33" t="n">
        <f aca="false">N116</f>
        <v>1600</v>
      </c>
      <c r="P116" s="33"/>
    </row>
    <row r="117" customFormat="false" ht="14.1" hidden="false" customHeight="true" outlineLevel="0" collapsed="false">
      <c r="A117" s="61" t="s">
        <v>69</v>
      </c>
      <c r="B117" s="33" t="n">
        <v>113</v>
      </c>
      <c r="C117" s="61" t="s">
        <v>344</v>
      </c>
      <c r="D117" s="63" t="s">
        <v>71</v>
      </c>
      <c r="E117" s="67" t="s">
        <v>345</v>
      </c>
      <c r="F117" s="65" t="n">
        <v>47</v>
      </c>
      <c r="G117" s="61" t="s">
        <v>73</v>
      </c>
      <c r="H117" s="63" t="s">
        <v>209</v>
      </c>
      <c r="I117" s="33" t="n">
        <v>800</v>
      </c>
      <c r="J117" s="33" t="s">
        <v>94</v>
      </c>
      <c r="K117" s="67" t="s">
        <v>76</v>
      </c>
      <c r="L117" s="33" t="n">
        <v>2</v>
      </c>
      <c r="M117" s="33" t="n">
        <v>2</v>
      </c>
      <c r="N117" s="33" t="n">
        <f aca="false">M117*800</f>
        <v>1600</v>
      </c>
      <c r="O117" s="33" t="n">
        <f aca="false">N117</f>
        <v>1600</v>
      </c>
      <c r="P117" s="33"/>
    </row>
    <row r="118" customFormat="false" ht="14.1" hidden="false" customHeight="true" outlineLevel="0" collapsed="false">
      <c r="A118" s="61" t="s">
        <v>69</v>
      </c>
      <c r="B118" s="33" t="n">
        <v>114</v>
      </c>
      <c r="C118" s="62" t="s">
        <v>346</v>
      </c>
      <c r="D118" s="63" t="s">
        <v>71</v>
      </c>
      <c r="E118" s="64" t="s">
        <v>347</v>
      </c>
      <c r="F118" s="65" t="n">
        <v>57</v>
      </c>
      <c r="G118" s="61" t="s">
        <v>73</v>
      </c>
      <c r="H118" s="63" t="s">
        <v>111</v>
      </c>
      <c r="I118" s="33" t="n">
        <v>800</v>
      </c>
      <c r="J118" s="68" t="s">
        <v>119</v>
      </c>
      <c r="K118" s="67" t="s">
        <v>76</v>
      </c>
      <c r="L118" s="33" t="n">
        <v>2</v>
      </c>
      <c r="M118" s="33" t="n">
        <v>2</v>
      </c>
      <c r="N118" s="33" t="n">
        <f aca="false">M118*800</f>
        <v>1600</v>
      </c>
      <c r="O118" s="33" t="n">
        <f aca="false">N118</f>
        <v>1600</v>
      </c>
      <c r="P118" s="33"/>
    </row>
    <row r="119" customFormat="false" ht="14.1" hidden="false" customHeight="true" outlineLevel="0" collapsed="false">
      <c r="A119" s="61" t="s">
        <v>69</v>
      </c>
      <c r="B119" s="33" t="n">
        <v>115</v>
      </c>
      <c r="C119" s="62" t="s">
        <v>348</v>
      </c>
      <c r="D119" s="63" t="s">
        <v>71</v>
      </c>
      <c r="E119" s="64" t="s">
        <v>349</v>
      </c>
      <c r="F119" s="65" t="n">
        <v>45</v>
      </c>
      <c r="G119" s="61" t="s">
        <v>73</v>
      </c>
      <c r="H119" s="63" t="s">
        <v>111</v>
      </c>
      <c r="I119" s="33" t="n">
        <v>800</v>
      </c>
      <c r="J119" s="68" t="s">
        <v>119</v>
      </c>
      <c r="K119" s="67" t="s">
        <v>76</v>
      </c>
      <c r="L119" s="33" t="n">
        <v>2</v>
      </c>
      <c r="M119" s="33" t="n">
        <v>2</v>
      </c>
      <c r="N119" s="33" t="n">
        <f aca="false">M119*800</f>
        <v>1600</v>
      </c>
      <c r="O119" s="33" t="n">
        <f aca="false">N119</f>
        <v>1600</v>
      </c>
      <c r="P119" s="33"/>
    </row>
    <row r="120" customFormat="false" ht="14.1" hidden="false" customHeight="true" outlineLevel="0" collapsed="false">
      <c r="A120" s="61" t="s">
        <v>69</v>
      </c>
      <c r="B120" s="33" t="n">
        <v>116</v>
      </c>
      <c r="C120" s="63" t="s">
        <v>350</v>
      </c>
      <c r="D120" s="63" t="s">
        <v>71</v>
      </c>
      <c r="E120" s="64" t="s">
        <v>351</v>
      </c>
      <c r="F120" s="65" t="n">
        <v>37</v>
      </c>
      <c r="G120" s="61" t="s">
        <v>73</v>
      </c>
      <c r="H120" s="63" t="s">
        <v>352</v>
      </c>
      <c r="I120" s="33" t="n">
        <v>800</v>
      </c>
      <c r="J120" s="73" t="s">
        <v>108</v>
      </c>
      <c r="K120" s="67" t="s">
        <v>76</v>
      </c>
      <c r="L120" s="33" t="n">
        <v>2</v>
      </c>
      <c r="M120" s="33" t="n">
        <v>2</v>
      </c>
      <c r="N120" s="33" t="n">
        <f aca="false">M120*800</f>
        <v>1600</v>
      </c>
      <c r="O120" s="33" t="n">
        <f aca="false">N120</f>
        <v>1600</v>
      </c>
      <c r="P120" s="33"/>
    </row>
    <row r="121" customFormat="false" ht="14.1" hidden="false" customHeight="true" outlineLevel="0" collapsed="false">
      <c r="A121" s="61" t="s">
        <v>69</v>
      </c>
      <c r="B121" s="33" t="n">
        <v>117</v>
      </c>
      <c r="C121" s="94" t="s">
        <v>353</v>
      </c>
      <c r="D121" s="94" t="s">
        <v>71</v>
      </c>
      <c r="E121" s="95" t="s">
        <v>354</v>
      </c>
      <c r="F121" s="65" t="n">
        <v>53</v>
      </c>
      <c r="G121" s="96" t="s">
        <v>73</v>
      </c>
      <c r="H121" s="94" t="s">
        <v>111</v>
      </c>
      <c r="I121" s="96" t="n">
        <v>800</v>
      </c>
      <c r="J121" s="97" t="s">
        <v>125</v>
      </c>
      <c r="K121" s="67" t="s">
        <v>76</v>
      </c>
      <c r="L121" s="33" t="n">
        <v>2</v>
      </c>
      <c r="M121" s="33" t="n">
        <v>2</v>
      </c>
      <c r="N121" s="33" t="n">
        <f aca="false">M121*800</f>
        <v>1600</v>
      </c>
      <c r="O121" s="33" t="n">
        <f aca="false">N121</f>
        <v>1600</v>
      </c>
      <c r="P121" s="33"/>
    </row>
    <row r="122" customFormat="false" ht="14.1" hidden="false" customHeight="true" outlineLevel="0" collapsed="false">
      <c r="A122" s="61" t="s">
        <v>69</v>
      </c>
      <c r="B122" s="33" t="n">
        <v>118</v>
      </c>
      <c r="C122" s="63" t="s">
        <v>355</v>
      </c>
      <c r="D122" s="63" t="s">
        <v>78</v>
      </c>
      <c r="E122" s="64" t="s">
        <v>356</v>
      </c>
      <c r="F122" s="65" t="n">
        <v>57</v>
      </c>
      <c r="G122" s="61" t="s">
        <v>357</v>
      </c>
      <c r="H122" s="61" t="s">
        <v>358</v>
      </c>
      <c r="I122" s="73" t="n">
        <v>800</v>
      </c>
      <c r="J122" s="80" t="s">
        <v>359</v>
      </c>
      <c r="K122" s="67" t="s">
        <v>76</v>
      </c>
      <c r="L122" s="33" t="n">
        <v>9</v>
      </c>
      <c r="M122" s="33" t="n">
        <v>2</v>
      </c>
      <c r="N122" s="33" t="n">
        <f aca="false">M122*800</f>
        <v>1600</v>
      </c>
      <c r="O122" s="33" t="n">
        <f aca="false">N122</f>
        <v>1600</v>
      </c>
      <c r="P122" s="33"/>
    </row>
    <row r="123" customFormat="false" ht="14.1" hidden="false" customHeight="true" outlineLevel="0" collapsed="false">
      <c r="A123" s="61" t="s">
        <v>69</v>
      </c>
      <c r="B123" s="33" t="n">
        <v>119</v>
      </c>
      <c r="C123" s="61" t="s">
        <v>360</v>
      </c>
      <c r="D123" s="63" t="s">
        <v>78</v>
      </c>
      <c r="E123" s="64" t="s">
        <v>356</v>
      </c>
      <c r="F123" s="65" t="n">
        <v>57</v>
      </c>
      <c r="G123" s="61" t="s">
        <v>357</v>
      </c>
      <c r="H123" s="61" t="s">
        <v>358</v>
      </c>
      <c r="I123" s="73" t="n">
        <v>800</v>
      </c>
      <c r="J123" s="80" t="s">
        <v>361</v>
      </c>
      <c r="K123" s="67" t="s">
        <v>76</v>
      </c>
      <c r="L123" s="33" t="n">
        <v>9</v>
      </c>
      <c r="M123" s="33" t="n">
        <v>2</v>
      </c>
      <c r="N123" s="33" t="n">
        <f aca="false">M123*800</f>
        <v>1600</v>
      </c>
      <c r="O123" s="33" t="n">
        <f aca="false">N123</f>
        <v>1600</v>
      </c>
      <c r="P123" s="33"/>
    </row>
    <row r="124" customFormat="false" ht="14.1" hidden="false" customHeight="true" outlineLevel="0" collapsed="false">
      <c r="A124" s="61" t="s">
        <v>69</v>
      </c>
      <c r="B124" s="33" t="n">
        <v>120</v>
      </c>
      <c r="C124" s="61" t="s">
        <v>362</v>
      </c>
      <c r="D124" s="63" t="s">
        <v>78</v>
      </c>
      <c r="E124" s="64" t="s">
        <v>363</v>
      </c>
      <c r="F124" s="65" t="n">
        <v>58</v>
      </c>
      <c r="G124" s="61" t="s">
        <v>357</v>
      </c>
      <c r="H124" s="61" t="s">
        <v>358</v>
      </c>
      <c r="I124" s="73" t="n">
        <v>800</v>
      </c>
      <c r="J124" s="80" t="s">
        <v>364</v>
      </c>
      <c r="K124" s="67" t="s">
        <v>76</v>
      </c>
      <c r="L124" s="33" t="n">
        <v>9</v>
      </c>
      <c r="M124" s="33" t="n">
        <v>2</v>
      </c>
      <c r="N124" s="33" t="n">
        <f aca="false">M124*800</f>
        <v>1600</v>
      </c>
      <c r="O124" s="33" t="n">
        <f aca="false">N124</f>
        <v>1600</v>
      </c>
      <c r="P124" s="33"/>
    </row>
    <row r="125" customFormat="false" ht="14.1" hidden="false" customHeight="true" outlineLevel="0" collapsed="false">
      <c r="A125" s="61" t="s">
        <v>69</v>
      </c>
      <c r="B125" s="33" t="n">
        <v>121</v>
      </c>
      <c r="C125" s="61" t="s">
        <v>365</v>
      </c>
      <c r="D125" s="63" t="s">
        <v>78</v>
      </c>
      <c r="E125" s="64" t="s">
        <v>366</v>
      </c>
      <c r="F125" s="65" t="n">
        <v>56</v>
      </c>
      <c r="G125" s="61" t="s">
        <v>357</v>
      </c>
      <c r="H125" s="61" t="s">
        <v>358</v>
      </c>
      <c r="I125" s="73" t="n">
        <v>800</v>
      </c>
      <c r="J125" s="80" t="s">
        <v>367</v>
      </c>
      <c r="K125" s="67" t="s">
        <v>76</v>
      </c>
      <c r="L125" s="33" t="n">
        <v>9</v>
      </c>
      <c r="M125" s="33" t="n">
        <v>2</v>
      </c>
      <c r="N125" s="33" t="n">
        <f aca="false">M125*800</f>
        <v>1600</v>
      </c>
      <c r="O125" s="33" t="n">
        <f aca="false">N125</f>
        <v>1600</v>
      </c>
      <c r="P125" s="33"/>
    </row>
    <row r="126" customFormat="false" ht="14.1" hidden="false" customHeight="true" outlineLevel="0" collapsed="false">
      <c r="A126" s="61" t="s">
        <v>69</v>
      </c>
      <c r="B126" s="33" t="n">
        <v>122</v>
      </c>
      <c r="C126" s="63" t="s">
        <v>368</v>
      </c>
      <c r="D126" s="63" t="s">
        <v>78</v>
      </c>
      <c r="E126" s="64" t="s">
        <v>369</v>
      </c>
      <c r="F126" s="65" t="n">
        <v>47</v>
      </c>
      <c r="G126" s="61" t="s">
        <v>357</v>
      </c>
      <c r="H126" s="61" t="s">
        <v>358</v>
      </c>
      <c r="I126" s="73" t="n">
        <v>800</v>
      </c>
      <c r="J126" s="80" t="s">
        <v>361</v>
      </c>
      <c r="K126" s="67" t="s">
        <v>76</v>
      </c>
      <c r="L126" s="33" t="n">
        <v>9</v>
      </c>
      <c r="M126" s="33" t="n">
        <v>2</v>
      </c>
      <c r="N126" s="33" t="n">
        <f aca="false">M126*800</f>
        <v>1600</v>
      </c>
      <c r="O126" s="33" t="n">
        <f aca="false">N126</f>
        <v>1600</v>
      </c>
      <c r="P126" s="33"/>
    </row>
    <row r="127" customFormat="false" ht="14.1" hidden="false" customHeight="true" outlineLevel="0" collapsed="false">
      <c r="A127" s="61" t="s">
        <v>69</v>
      </c>
      <c r="B127" s="33" t="n">
        <v>123</v>
      </c>
      <c r="C127" s="63" t="s">
        <v>370</v>
      </c>
      <c r="D127" s="63" t="s">
        <v>78</v>
      </c>
      <c r="E127" s="64" t="s">
        <v>371</v>
      </c>
      <c r="F127" s="65" t="n">
        <v>58</v>
      </c>
      <c r="G127" s="61" t="s">
        <v>357</v>
      </c>
      <c r="H127" s="61" t="s">
        <v>358</v>
      </c>
      <c r="I127" s="73" t="n">
        <v>800</v>
      </c>
      <c r="J127" s="80" t="s">
        <v>372</v>
      </c>
      <c r="K127" s="67" t="s">
        <v>76</v>
      </c>
      <c r="L127" s="33" t="n">
        <v>9</v>
      </c>
      <c r="M127" s="33" t="n">
        <v>2</v>
      </c>
      <c r="N127" s="33" t="n">
        <f aca="false">M127*800</f>
        <v>1600</v>
      </c>
      <c r="O127" s="33" t="n">
        <f aca="false">N127</f>
        <v>1600</v>
      </c>
      <c r="P127" s="33"/>
    </row>
    <row r="128" customFormat="false" ht="14.1" hidden="false" customHeight="true" outlineLevel="0" collapsed="false">
      <c r="A128" s="61" t="s">
        <v>69</v>
      </c>
      <c r="B128" s="33" t="n">
        <v>124</v>
      </c>
      <c r="C128" s="98" t="s">
        <v>373</v>
      </c>
      <c r="D128" s="63" t="s">
        <v>78</v>
      </c>
      <c r="E128" s="64" t="s">
        <v>374</v>
      </c>
      <c r="F128" s="65" t="n">
        <v>46</v>
      </c>
      <c r="G128" s="61" t="s">
        <v>357</v>
      </c>
      <c r="H128" s="61" t="s">
        <v>358</v>
      </c>
      <c r="I128" s="83" t="n">
        <v>800</v>
      </c>
      <c r="J128" s="80" t="s">
        <v>375</v>
      </c>
      <c r="K128" s="67" t="s">
        <v>76</v>
      </c>
      <c r="L128" s="33" t="n">
        <v>9</v>
      </c>
      <c r="M128" s="33" t="n">
        <v>2</v>
      </c>
      <c r="N128" s="33" t="n">
        <f aca="false">M128*800</f>
        <v>1600</v>
      </c>
      <c r="O128" s="33" t="n">
        <f aca="false">N128</f>
        <v>1600</v>
      </c>
      <c r="P128" s="33"/>
    </row>
    <row r="129" customFormat="false" ht="14.1" hidden="false" customHeight="true" outlineLevel="0" collapsed="false">
      <c r="A129" s="61" t="s">
        <v>69</v>
      </c>
      <c r="B129" s="33" t="n">
        <v>125</v>
      </c>
      <c r="C129" s="61" t="s">
        <v>376</v>
      </c>
      <c r="D129" s="63" t="s">
        <v>78</v>
      </c>
      <c r="E129" s="64" t="s">
        <v>377</v>
      </c>
      <c r="F129" s="65" t="n">
        <v>55</v>
      </c>
      <c r="G129" s="61" t="s">
        <v>357</v>
      </c>
      <c r="H129" s="61" t="s">
        <v>358</v>
      </c>
      <c r="I129" s="73" t="n">
        <v>800</v>
      </c>
      <c r="J129" s="80" t="s">
        <v>361</v>
      </c>
      <c r="K129" s="67" t="s">
        <v>76</v>
      </c>
      <c r="L129" s="33" t="n">
        <v>9</v>
      </c>
      <c r="M129" s="33" t="n">
        <v>2</v>
      </c>
      <c r="N129" s="33" t="n">
        <f aca="false">M129*800</f>
        <v>1600</v>
      </c>
      <c r="O129" s="33" t="n">
        <f aca="false">N129</f>
        <v>1600</v>
      </c>
      <c r="P129" s="33"/>
    </row>
    <row r="130" customFormat="false" ht="14.1" hidden="false" customHeight="true" outlineLevel="0" collapsed="false">
      <c r="A130" s="61" t="s">
        <v>69</v>
      </c>
      <c r="B130" s="33" t="n">
        <v>126</v>
      </c>
      <c r="C130" s="61" t="s">
        <v>378</v>
      </c>
      <c r="D130" s="63" t="s">
        <v>71</v>
      </c>
      <c r="E130" s="64" t="s">
        <v>379</v>
      </c>
      <c r="F130" s="65" t="n">
        <v>52</v>
      </c>
      <c r="G130" s="61" t="s">
        <v>357</v>
      </c>
      <c r="H130" s="61" t="s">
        <v>358</v>
      </c>
      <c r="I130" s="73" t="n">
        <v>800</v>
      </c>
      <c r="J130" s="80" t="s">
        <v>101</v>
      </c>
      <c r="K130" s="67" t="s">
        <v>76</v>
      </c>
      <c r="L130" s="33" t="n">
        <v>7</v>
      </c>
      <c r="M130" s="33" t="n">
        <v>2</v>
      </c>
      <c r="N130" s="33" t="n">
        <f aca="false">M130*800</f>
        <v>1600</v>
      </c>
      <c r="O130" s="33" t="n">
        <f aca="false">N130</f>
        <v>1600</v>
      </c>
      <c r="P130" s="33"/>
    </row>
    <row r="131" customFormat="false" ht="14.1" hidden="false" customHeight="true" outlineLevel="0" collapsed="false">
      <c r="A131" s="61" t="s">
        <v>69</v>
      </c>
      <c r="B131" s="33" t="n">
        <v>127</v>
      </c>
      <c r="C131" s="63" t="s">
        <v>380</v>
      </c>
      <c r="D131" s="63" t="s">
        <v>78</v>
      </c>
      <c r="E131" s="64" t="s">
        <v>381</v>
      </c>
      <c r="F131" s="65" t="n">
        <v>52</v>
      </c>
      <c r="G131" s="61" t="s">
        <v>357</v>
      </c>
      <c r="H131" s="61" t="s">
        <v>358</v>
      </c>
      <c r="I131" s="73" t="n">
        <v>800</v>
      </c>
      <c r="J131" s="80" t="s">
        <v>101</v>
      </c>
      <c r="K131" s="67" t="s">
        <v>76</v>
      </c>
      <c r="L131" s="33" t="n">
        <v>7</v>
      </c>
      <c r="M131" s="33" t="n">
        <v>2</v>
      </c>
      <c r="N131" s="33" t="n">
        <f aca="false">M131*800</f>
        <v>1600</v>
      </c>
      <c r="O131" s="33" t="n">
        <f aca="false">N131</f>
        <v>1600</v>
      </c>
      <c r="P131" s="33"/>
    </row>
    <row r="132" customFormat="false" ht="14.1" hidden="false" customHeight="true" outlineLevel="0" collapsed="false">
      <c r="A132" s="61" t="s">
        <v>69</v>
      </c>
      <c r="B132" s="33" t="n">
        <v>128</v>
      </c>
      <c r="C132" s="63" t="s">
        <v>382</v>
      </c>
      <c r="D132" s="63" t="s">
        <v>78</v>
      </c>
      <c r="E132" s="64" t="s">
        <v>383</v>
      </c>
      <c r="F132" s="65" t="n">
        <v>58</v>
      </c>
      <c r="G132" s="61" t="s">
        <v>357</v>
      </c>
      <c r="H132" s="61" t="s">
        <v>358</v>
      </c>
      <c r="I132" s="73" t="n">
        <v>800</v>
      </c>
      <c r="J132" s="80" t="s">
        <v>101</v>
      </c>
      <c r="K132" s="67" t="s">
        <v>76</v>
      </c>
      <c r="L132" s="33" t="n">
        <v>7</v>
      </c>
      <c r="M132" s="33" t="n">
        <v>2</v>
      </c>
      <c r="N132" s="33" t="n">
        <f aca="false">M132*800</f>
        <v>1600</v>
      </c>
      <c r="O132" s="33" t="n">
        <f aca="false">N132</f>
        <v>1600</v>
      </c>
      <c r="P132" s="33"/>
    </row>
    <row r="133" customFormat="false" ht="14.1" hidden="false" customHeight="true" outlineLevel="0" collapsed="false">
      <c r="A133" s="61" t="s">
        <v>384</v>
      </c>
      <c r="B133" s="33" t="n">
        <v>1</v>
      </c>
      <c r="C133" s="69" t="s">
        <v>385</v>
      </c>
      <c r="D133" s="69" t="s">
        <v>78</v>
      </c>
      <c r="E133" s="80" t="s">
        <v>386</v>
      </c>
      <c r="F133" s="65" t="n">
        <v>56</v>
      </c>
      <c r="G133" s="63" t="s">
        <v>73</v>
      </c>
      <c r="H133" s="63" t="s">
        <v>111</v>
      </c>
      <c r="I133" s="74" t="n">
        <v>800</v>
      </c>
      <c r="J133" s="80" t="s">
        <v>387</v>
      </c>
      <c r="K133" s="99" t="n">
        <v>2021.09</v>
      </c>
      <c r="L133" s="33" t="n">
        <v>1</v>
      </c>
      <c r="M133" s="33" t="n">
        <v>1</v>
      </c>
      <c r="N133" s="33" t="n">
        <f aca="false">I133*M133</f>
        <v>800</v>
      </c>
      <c r="O133" s="33" t="n">
        <f aca="false">I133*M133</f>
        <v>800</v>
      </c>
      <c r="P133" s="33"/>
    </row>
    <row r="134" customFormat="false" ht="14.1" hidden="false" customHeight="true" outlineLevel="0" collapsed="false">
      <c r="A134" s="61" t="s">
        <v>384</v>
      </c>
      <c r="B134" s="74" t="n">
        <v>2</v>
      </c>
      <c r="C134" s="63" t="s">
        <v>388</v>
      </c>
      <c r="D134" s="69" t="s">
        <v>71</v>
      </c>
      <c r="E134" s="64" t="s">
        <v>389</v>
      </c>
      <c r="F134" s="65" t="n">
        <v>50</v>
      </c>
      <c r="G134" s="63" t="s">
        <v>73</v>
      </c>
      <c r="H134" s="63" t="s">
        <v>209</v>
      </c>
      <c r="I134" s="74" t="n">
        <v>800</v>
      </c>
      <c r="J134" s="74" t="s">
        <v>112</v>
      </c>
      <c r="K134" s="99" t="n">
        <v>2021.09</v>
      </c>
      <c r="L134" s="33" t="n">
        <v>1</v>
      </c>
      <c r="M134" s="33" t="n">
        <v>1</v>
      </c>
      <c r="N134" s="33" t="n">
        <f aca="false">I134*M134</f>
        <v>800</v>
      </c>
      <c r="O134" s="33" t="n">
        <f aca="false">I134*M134</f>
        <v>800</v>
      </c>
      <c r="P134" s="33"/>
    </row>
    <row r="135" customFormat="false" ht="14.1" hidden="false" customHeight="true" outlineLevel="0" collapsed="false">
      <c r="A135" s="61" t="s">
        <v>384</v>
      </c>
      <c r="B135" s="33" t="n">
        <v>3</v>
      </c>
      <c r="C135" s="63" t="s">
        <v>390</v>
      </c>
      <c r="D135" s="69" t="s">
        <v>78</v>
      </c>
      <c r="E135" s="64" t="s">
        <v>391</v>
      </c>
      <c r="F135" s="65" t="n">
        <v>58</v>
      </c>
      <c r="G135" s="63" t="s">
        <v>73</v>
      </c>
      <c r="H135" s="63" t="s">
        <v>111</v>
      </c>
      <c r="I135" s="74" t="n">
        <v>800</v>
      </c>
      <c r="J135" s="74" t="s">
        <v>392</v>
      </c>
      <c r="K135" s="99" t="n">
        <v>2021.09</v>
      </c>
      <c r="L135" s="33" t="n">
        <v>1</v>
      </c>
      <c r="M135" s="33" t="n">
        <v>1</v>
      </c>
      <c r="N135" s="33" t="n">
        <f aca="false">I135*M135</f>
        <v>800</v>
      </c>
      <c r="O135" s="33" t="n">
        <f aca="false">I135*M135</f>
        <v>800</v>
      </c>
      <c r="P135" s="33"/>
    </row>
    <row r="136" customFormat="false" ht="14.1" hidden="false" customHeight="true" outlineLevel="0" collapsed="false">
      <c r="A136" s="61" t="s">
        <v>384</v>
      </c>
      <c r="B136" s="74" t="n">
        <v>4</v>
      </c>
      <c r="C136" s="63" t="s">
        <v>393</v>
      </c>
      <c r="D136" s="69" t="s">
        <v>78</v>
      </c>
      <c r="E136" s="64" t="s">
        <v>394</v>
      </c>
      <c r="F136" s="65" t="n">
        <v>58</v>
      </c>
      <c r="G136" s="63" t="s">
        <v>73</v>
      </c>
      <c r="H136" s="63" t="s">
        <v>111</v>
      </c>
      <c r="I136" s="74" t="n">
        <v>800</v>
      </c>
      <c r="J136" s="74" t="s">
        <v>112</v>
      </c>
      <c r="K136" s="99" t="n">
        <v>2021.09</v>
      </c>
      <c r="L136" s="33" t="n">
        <v>1</v>
      </c>
      <c r="M136" s="33" t="n">
        <v>1</v>
      </c>
      <c r="N136" s="33" t="n">
        <f aca="false">I136*M136</f>
        <v>800</v>
      </c>
      <c r="O136" s="33" t="n">
        <f aca="false">I136*M136</f>
        <v>800</v>
      </c>
      <c r="P136" s="33"/>
    </row>
    <row r="137" customFormat="false" ht="14.1" hidden="false" customHeight="true" outlineLevel="0" collapsed="false">
      <c r="A137" s="61" t="s">
        <v>384</v>
      </c>
      <c r="B137" s="33" t="n">
        <v>5</v>
      </c>
      <c r="C137" s="63" t="s">
        <v>395</v>
      </c>
      <c r="D137" s="69" t="s">
        <v>71</v>
      </c>
      <c r="E137" s="64" t="s">
        <v>396</v>
      </c>
      <c r="F137" s="65" t="n">
        <v>51</v>
      </c>
      <c r="G137" s="63" t="s">
        <v>73</v>
      </c>
      <c r="H137" s="63" t="s">
        <v>111</v>
      </c>
      <c r="I137" s="74" t="n">
        <v>800</v>
      </c>
      <c r="J137" s="100" t="s">
        <v>397</v>
      </c>
      <c r="K137" s="99" t="n">
        <v>2021.09</v>
      </c>
      <c r="L137" s="33" t="n">
        <v>1</v>
      </c>
      <c r="M137" s="33" t="n">
        <v>1</v>
      </c>
      <c r="N137" s="33" t="n">
        <f aca="false">I137*M137</f>
        <v>800</v>
      </c>
      <c r="O137" s="33" t="n">
        <f aca="false">I137*M137</f>
        <v>800</v>
      </c>
      <c r="P137" s="33"/>
    </row>
    <row r="138" customFormat="false" ht="14.1" hidden="false" customHeight="true" outlineLevel="0" collapsed="false">
      <c r="A138" s="61" t="s">
        <v>384</v>
      </c>
      <c r="B138" s="74" t="n">
        <v>6</v>
      </c>
      <c r="C138" s="101" t="s">
        <v>398</v>
      </c>
      <c r="D138" s="69" t="s">
        <v>78</v>
      </c>
      <c r="E138" s="64" t="s">
        <v>399</v>
      </c>
      <c r="F138" s="65" t="n">
        <v>56</v>
      </c>
      <c r="G138" s="63" t="s">
        <v>73</v>
      </c>
      <c r="H138" s="63" t="s">
        <v>111</v>
      </c>
      <c r="I138" s="74" t="n">
        <v>800</v>
      </c>
      <c r="J138" s="100" t="s">
        <v>397</v>
      </c>
      <c r="K138" s="99" t="n">
        <v>2021.09</v>
      </c>
      <c r="L138" s="33" t="n">
        <v>1</v>
      </c>
      <c r="M138" s="33" t="n">
        <v>1</v>
      </c>
      <c r="N138" s="33" t="n">
        <f aca="false">I138*M138</f>
        <v>800</v>
      </c>
      <c r="O138" s="33" t="n">
        <f aca="false">I138*M138</f>
        <v>800</v>
      </c>
      <c r="P138" s="33"/>
    </row>
    <row r="139" customFormat="false" ht="14.1" hidden="false" customHeight="true" outlineLevel="0" collapsed="false">
      <c r="A139" s="61" t="s">
        <v>384</v>
      </c>
      <c r="B139" s="33" t="n">
        <v>7</v>
      </c>
      <c r="C139" s="69" t="s">
        <v>400</v>
      </c>
      <c r="D139" s="69" t="s">
        <v>78</v>
      </c>
      <c r="E139" s="64" t="s">
        <v>401</v>
      </c>
      <c r="F139" s="65" t="n">
        <v>44</v>
      </c>
      <c r="G139" s="63" t="s">
        <v>73</v>
      </c>
      <c r="H139" s="63" t="s">
        <v>111</v>
      </c>
      <c r="I139" s="74" t="n">
        <v>800</v>
      </c>
      <c r="J139" s="80" t="s">
        <v>402</v>
      </c>
      <c r="K139" s="99" t="n">
        <v>2021.09</v>
      </c>
      <c r="L139" s="33" t="n">
        <v>1</v>
      </c>
      <c r="M139" s="33" t="n">
        <v>1</v>
      </c>
      <c r="N139" s="33" t="n">
        <f aca="false">I139*M139</f>
        <v>800</v>
      </c>
      <c r="O139" s="33" t="n">
        <f aca="false">I139*M139</f>
        <v>800</v>
      </c>
      <c r="P139" s="33"/>
    </row>
    <row r="140" customFormat="false" ht="14.1" hidden="false" customHeight="true" outlineLevel="0" collapsed="false">
      <c r="A140" s="61" t="s">
        <v>384</v>
      </c>
      <c r="B140" s="74" t="n">
        <v>8</v>
      </c>
      <c r="C140" s="63" t="s">
        <v>403</v>
      </c>
      <c r="D140" s="69" t="s">
        <v>78</v>
      </c>
      <c r="E140" s="64" t="s">
        <v>404</v>
      </c>
      <c r="F140" s="65" t="n">
        <v>53</v>
      </c>
      <c r="G140" s="63" t="s">
        <v>73</v>
      </c>
      <c r="H140" s="63" t="s">
        <v>111</v>
      </c>
      <c r="I140" s="74" t="n">
        <v>800</v>
      </c>
      <c r="J140" s="74" t="s">
        <v>112</v>
      </c>
      <c r="K140" s="99" t="n">
        <v>2021.09</v>
      </c>
      <c r="L140" s="33" t="n">
        <v>1</v>
      </c>
      <c r="M140" s="33" t="n">
        <v>1</v>
      </c>
      <c r="N140" s="33" t="n">
        <f aca="false">I140*M140</f>
        <v>800</v>
      </c>
      <c r="O140" s="33" t="n">
        <f aca="false">I140*M140</f>
        <v>800</v>
      </c>
      <c r="P140" s="33"/>
    </row>
    <row r="141" customFormat="false" ht="14.1" hidden="false" customHeight="true" outlineLevel="0" collapsed="false">
      <c r="A141" s="61" t="s">
        <v>384</v>
      </c>
      <c r="B141" s="33" t="n">
        <v>9</v>
      </c>
      <c r="C141" s="63" t="s">
        <v>405</v>
      </c>
      <c r="D141" s="69" t="s">
        <v>78</v>
      </c>
      <c r="E141" s="64" t="s">
        <v>406</v>
      </c>
      <c r="F141" s="65" t="n">
        <v>57</v>
      </c>
      <c r="G141" s="63" t="s">
        <v>73</v>
      </c>
      <c r="H141" s="63" t="s">
        <v>111</v>
      </c>
      <c r="I141" s="74" t="n">
        <v>800</v>
      </c>
      <c r="J141" s="74" t="s">
        <v>83</v>
      </c>
      <c r="K141" s="99" t="n">
        <v>2021.09</v>
      </c>
      <c r="L141" s="33" t="n">
        <v>1</v>
      </c>
      <c r="M141" s="33" t="n">
        <v>1</v>
      </c>
      <c r="N141" s="33" t="n">
        <f aca="false">I141*M141</f>
        <v>800</v>
      </c>
      <c r="O141" s="33" t="n">
        <f aca="false">I141*M141</f>
        <v>800</v>
      </c>
      <c r="P141" s="33"/>
    </row>
    <row r="142" customFormat="false" ht="14.1" hidden="false" customHeight="true" outlineLevel="0" collapsed="false">
      <c r="A142" s="61" t="s">
        <v>384</v>
      </c>
      <c r="B142" s="74" t="n">
        <v>10</v>
      </c>
      <c r="C142" s="63" t="s">
        <v>407</v>
      </c>
      <c r="D142" s="69" t="s">
        <v>71</v>
      </c>
      <c r="E142" s="64" t="s">
        <v>408</v>
      </c>
      <c r="F142" s="65" t="n">
        <v>50</v>
      </c>
      <c r="G142" s="63" t="s">
        <v>73</v>
      </c>
      <c r="H142" s="63" t="s">
        <v>111</v>
      </c>
      <c r="I142" s="74" t="n">
        <v>800</v>
      </c>
      <c r="J142" s="68" t="s">
        <v>167</v>
      </c>
      <c r="K142" s="99" t="n">
        <v>2021.09</v>
      </c>
      <c r="L142" s="33" t="n">
        <v>1</v>
      </c>
      <c r="M142" s="33" t="n">
        <v>1</v>
      </c>
      <c r="N142" s="33" t="n">
        <f aca="false">I142*M142</f>
        <v>800</v>
      </c>
      <c r="O142" s="33" t="n">
        <f aca="false">I142*M142</f>
        <v>800</v>
      </c>
      <c r="P142" s="33"/>
    </row>
    <row r="143" customFormat="false" ht="14.1" hidden="false" customHeight="true" outlineLevel="0" collapsed="false">
      <c r="A143" s="61" t="s">
        <v>384</v>
      </c>
      <c r="B143" s="33" t="n">
        <v>11</v>
      </c>
      <c r="C143" s="69" t="s">
        <v>409</v>
      </c>
      <c r="D143" s="69" t="s">
        <v>78</v>
      </c>
      <c r="E143" s="64" t="s">
        <v>410</v>
      </c>
      <c r="F143" s="65" t="n">
        <v>57</v>
      </c>
      <c r="G143" s="63" t="s">
        <v>73</v>
      </c>
      <c r="H143" s="63" t="s">
        <v>111</v>
      </c>
      <c r="I143" s="74" t="n">
        <v>800</v>
      </c>
      <c r="J143" s="80" t="s">
        <v>402</v>
      </c>
      <c r="K143" s="99" t="n">
        <v>2021.09</v>
      </c>
      <c r="L143" s="33" t="n">
        <v>1</v>
      </c>
      <c r="M143" s="33" t="n">
        <v>1</v>
      </c>
      <c r="N143" s="33" t="n">
        <f aca="false">I143*M143</f>
        <v>800</v>
      </c>
      <c r="O143" s="33" t="n">
        <f aca="false">I143*M143</f>
        <v>800</v>
      </c>
      <c r="P143" s="33"/>
    </row>
    <row r="144" customFormat="false" ht="14.1" hidden="false" customHeight="true" outlineLevel="0" collapsed="false">
      <c r="A144" s="61" t="s">
        <v>384</v>
      </c>
      <c r="B144" s="74" t="n">
        <v>12</v>
      </c>
      <c r="C144" s="63" t="s">
        <v>411</v>
      </c>
      <c r="D144" s="69" t="s">
        <v>78</v>
      </c>
      <c r="E144" s="64" t="s">
        <v>412</v>
      </c>
      <c r="F144" s="65" t="n">
        <v>54</v>
      </c>
      <c r="G144" s="63" t="s">
        <v>73</v>
      </c>
      <c r="H144" s="63" t="s">
        <v>111</v>
      </c>
      <c r="I144" s="74" t="n">
        <v>800</v>
      </c>
      <c r="J144" s="74" t="s">
        <v>83</v>
      </c>
      <c r="K144" s="99" t="n">
        <v>2021.09</v>
      </c>
      <c r="L144" s="33" t="n">
        <v>1</v>
      </c>
      <c r="M144" s="33" t="n">
        <v>1</v>
      </c>
      <c r="N144" s="33" t="n">
        <f aca="false">I144*M144</f>
        <v>800</v>
      </c>
      <c r="O144" s="33" t="n">
        <f aca="false">I144*M144</f>
        <v>800</v>
      </c>
      <c r="P144" s="33"/>
    </row>
    <row r="145" customFormat="false" ht="14.1" hidden="false" customHeight="true" outlineLevel="0" collapsed="false">
      <c r="A145" s="61" t="s">
        <v>384</v>
      </c>
      <c r="B145" s="33" t="n">
        <v>13</v>
      </c>
      <c r="C145" s="63" t="s">
        <v>413</v>
      </c>
      <c r="D145" s="69" t="s">
        <v>78</v>
      </c>
      <c r="E145" s="64" t="s">
        <v>414</v>
      </c>
      <c r="F145" s="65" t="n">
        <v>57</v>
      </c>
      <c r="G145" s="63" t="s">
        <v>73</v>
      </c>
      <c r="H145" s="63" t="s">
        <v>111</v>
      </c>
      <c r="I145" s="74" t="n">
        <v>800</v>
      </c>
      <c r="J145" s="74" t="s">
        <v>94</v>
      </c>
      <c r="K145" s="99" t="n">
        <v>2021.09</v>
      </c>
      <c r="L145" s="33" t="n">
        <v>1</v>
      </c>
      <c r="M145" s="33" t="n">
        <v>1</v>
      </c>
      <c r="N145" s="33" t="n">
        <f aca="false">I145*M145</f>
        <v>800</v>
      </c>
      <c r="O145" s="33" t="n">
        <f aca="false">I145*M145</f>
        <v>800</v>
      </c>
      <c r="P145" s="33"/>
    </row>
    <row r="146" customFormat="false" ht="14.1" hidden="false" customHeight="true" outlineLevel="0" collapsed="false">
      <c r="A146" s="61" t="s">
        <v>384</v>
      </c>
      <c r="B146" s="74" t="n">
        <v>14</v>
      </c>
      <c r="C146" s="82" t="s">
        <v>415</v>
      </c>
      <c r="D146" s="69" t="s">
        <v>78</v>
      </c>
      <c r="E146" s="68" t="s">
        <v>416</v>
      </c>
      <c r="F146" s="65" t="n">
        <v>50</v>
      </c>
      <c r="G146" s="63" t="s">
        <v>73</v>
      </c>
      <c r="H146" s="63" t="s">
        <v>111</v>
      </c>
      <c r="I146" s="74" t="n">
        <v>800</v>
      </c>
      <c r="J146" s="102" t="s">
        <v>190</v>
      </c>
      <c r="K146" s="99" t="n">
        <v>2021.09</v>
      </c>
      <c r="L146" s="33" t="n">
        <v>1</v>
      </c>
      <c r="M146" s="33" t="n">
        <v>1</v>
      </c>
      <c r="N146" s="33" t="n">
        <f aca="false">I146*M146</f>
        <v>800</v>
      </c>
      <c r="O146" s="33" t="n">
        <f aca="false">I146*M146</f>
        <v>800</v>
      </c>
      <c r="P146" s="33"/>
    </row>
    <row r="147" customFormat="false" ht="14.1" hidden="false" customHeight="true" outlineLevel="0" collapsed="false">
      <c r="A147" s="61" t="s">
        <v>384</v>
      </c>
      <c r="B147" s="33" t="n">
        <v>15</v>
      </c>
      <c r="C147" s="63" t="s">
        <v>417</v>
      </c>
      <c r="D147" s="69" t="s">
        <v>71</v>
      </c>
      <c r="E147" s="64" t="s">
        <v>418</v>
      </c>
      <c r="F147" s="65" t="n">
        <v>50</v>
      </c>
      <c r="G147" s="63" t="s">
        <v>73</v>
      </c>
      <c r="H147" s="63" t="s">
        <v>111</v>
      </c>
      <c r="I147" s="74" t="n">
        <v>800</v>
      </c>
      <c r="J147" s="74" t="s">
        <v>83</v>
      </c>
      <c r="K147" s="99" t="n">
        <v>2021.09</v>
      </c>
      <c r="L147" s="33" t="n">
        <v>1</v>
      </c>
      <c r="M147" s="33" t="n">
        <v>1</v>
      </c>
      <c r="N147" s="33" t="n">
        <f aca="false">I147*M147</f>
        <v>800</v>
      </c>
      <c r="O147" s="33" t="n">
        <f aca="false">I147*M147</f>
        <v>800</v>
      </c>
      <c r="P147" s="33"/>
    </row>
    <row r="148" customFormat="false" ht="14.1" hidden="false" customHeight="true" outlineLevel="0" collapsed="false">
      <c r="A148" s="61" t="s">
        <v>384</v>
      </c>
      <c r="B148" s="74" t="n">
        <v>16</v>
      </c>
      <c r="C148" s="63" t="s">
        <v>419</v>
      </c>
      <c r="D148" s="69" t="s">
        <v>71</v>
      </c>
      <c r="E148" s="64" t="s">
        <v>420</v>
      </c>
      <c r="F148" s="65" t="n">
        <v>49</v>
      </c>
      <c r="G148" s="63" t="s">
        <v>73</v>
      </c>
      <c r="H148" s="63" t="s">
        <v>111</v>
      </c>
      <c r="I148" s="74" t="n">
        <v>800</v>
      </c>
      <c r="J148" s="74" t="s">
        <v>421</v>
      </c>
      <c r="K148" s="99" t="n">
        <v>2021.09</v>
      </c>
      <c r="L148" s="33" t="n">
        <v>1</v>
      </c>
      <c r="M148" s="33" t="n">
        <v>1</v>
      </c>
      <c r="N148" s="33" t="n">
        <f aca="false">I148*M148</f>
        <v>800</v>
      </c>
      <c r="O148" s="33" t="n">
        <f aca="false">I148*M148</f>
        <v>800</v>
      </c>
      <c r="P148" s="33"/>
    </row>
    <row r="149" customFormat="false" ht="14.1" hidden="false" customHeight="true" outlineLevel="0" collapsed="false">
      <c r="A149" s="61" t="s">
        <v>384</v>
      </c>
      <c r="B149" s="33" t="n">
        <v>17</v>
      </c>
      <c r="C149" s="82" t="s">
        <v>422</v>
      </c>
      <c r="D149" s="69" t="s">
        <v>71</v>
      </c>
      <c r="E149" s="68" t="s">
        <v>423</v>
      </c>
      <c r="F149" s="65" t="n">
        <v>49</v>
      </c>
      <c r="G149" s="63" t="s">
        <v>73</v>
      </c>
      <c r="H149" s="63" t="s">
        <v>111</v>
      </c>
      <c r="I149" s="74" t="n">
        <v>800</v>
      </c>
      <c r="J149" s="68" t="s">
        <v>108</v>
      </c>
      <c r="K149" s="99" t="n">
        <v>2021.09</v>
      </c>
      <c r="L149" s="33" t="n">
        <v>1</v>
      </c>
      <c r="M149" s="33" t="n">
        <v>1</v>
      </c>
      <c r="N149" s="33" t="n">
        <f aca="false">I149*M149</f>
        <v>800</v>
      </c>
      <c r="O149" s="33" t="n">
        <f aca="false">I149*M149</f>
        <v>800</v>
      </c>
      <c r="P149" s="33"/>
    </row>
    <row r="150" customFormat="false" ht="14.1" hidden="false" customHeight="true" outlineLevel="0" collapsed="false">
      <c r="A150" s="61" t="s">
        <v>384</v>
      </c>
      <c r="B150" s="74" t="n">
        <v>18</v>
      </c>
      <c r="C150" s="103" t="s">
        <v>424</v>
      </c>
      <c r="D150" s="69" t="s">
        <v>71</v>
      </c>
      <c r="E150" s="86" t="s">
        <v>425</v>
      </c>
      <c r="F150" s="65" t="n">
        <v>50</v>
      </c>
      <c r="G150" s="63" t="s">
        <v>73</v>
      </c>
      <c r="H150" s="63" t="s">
        <v>111</v>
      </c>
      <c r="I150" s="74" t="n">
        <v>800</v>
      </c>
      <c r="J150" s="86" t="s">
        <v>426</v>
      </c>
      <c r="K150" s="99" t="n">
        <v>2021.09</v>
      </c>
      <c r="L150" s="33" t="n">
        <v>1</v>
      </c>
      <c r="M150" s="33" t="n">
        <v>1</v>
      </c>
      <c r="N150" s="33" t="n">
        <f aca="false">I150*M150</f>
        <v>800</v>
      </c>
      <c r="O150" s="33" t="n">
        <f aca="false">I150*M150</f>
        <v>800</v>
      </c>
      <c r="P150" s="33"/>
    </row>
    <row r="151" customFormat="false" ht="14.1" hidden="false" customHeight="true" outlineLevel="0" collapsed="false">
      <c r="A151" s="61" t="s">
        <v>384</v>
      </c>
      <c r="B151" s="33" t="n">
        <v>19</v>
      </c>
      <c r="C151" s="104" t="s">
        <v>427</v>
      </c>
      <c r="D151" s="69" t="s">
        <v>71</v>
      </c>
      <c r="E151" s="105" t="s">
        <v>428</v>
      </c>
      <c r="F151" s="65" t="n">
        <v>45</v>
      </c>
      <c r="G151" s="63" t="s">
        <v>73</v>
      </c>
      <c r="H151" s="63" t="s">
        <v>111</v>
      </c>
      <c r="I151" s="74" t="n">
        <v>800</v>
      </c>
      <c r="J151" s="100" t="s">
        <v>397</v>
      </c>
      <c r="K151" s="99" t="n">
        <v>2021.09</v>
      </c>
      <c r="L151" s="33" t="n">
        <v>1</v>
      </c>
      <c r="M151" s="33" t="n">
        <v>1</v>
      </c>
      <c r="N151" s="33" t="n">
        <f aca="false">I151*M151</f>
        <v>800</v>
      </c>
      <c r="O151" s="33" t="n">
        <f aca="false">I151*M151</f>
        <v>800</v>
      </c>
      <c r="P151" s="33"/>
    </row>
    <row r="152" customFormat="false" ht="14.1" hidden="false" customHeight="true" outlineLevel="0" collapsed="false">
      <c r="A152" s="61" t="s">
        <v>384</v>
      </c>
      <c r="B152" s="74" t="n">
        <v>20</v>
      </c>
      <c r="C152" s="63" t="s">
        <v>429</v>
      </c>
      <c r="D152" s="69" t="s">
        <v>71</v>
      </c>
      <c r="E152" s="64" t="s">
        <v>430</v>
      </c>
      <c r="F152" s="65" t="n">
        <v>50</v>
      </c>
      <c r="G152" s="63" t="s">
        <v>73</v>
      </c>
      <c r="H152" s="63" t="s">
        <v>111</v>
      </c>
      <c r="I152" s="74" t="n">
        <v>800</v>
      </c>
      <c r="J152" s="68" t="s">
        <v>167</v>
      </c>
      <c r="K152" s="99" t="n">
        <v>2021.09</v>
      </c>
      <c r="L152" s="33" t="n">
        <v>1</v>
      </c>
      <c r="M152" s="33" t="n">
        <v>1</v>
      </c>
      <c r="N152" s="33" t="n">
        <f aca="false">I152*M152</f>
        <v>800</v>
      </c>
      <c r="O152" s="33" t="n">
        <f aca="false">I152*M152</f>
        <v>800</v>
      </c>
      <c r="P152" s="33"/>
    </row>
    <row r="153" customFormat="false" ht="14.1" hidden="false" customHeight="true" outlineLevel="0" collapsed="false">
      <c r="A153" s="61" t="s">
        <v>384</v>
      </c>
      <c r="B153" s="33" t="n">
        <v>21</v>
      </c>
      <c r="C153" s="69" t="s">
        <v>431</v>
      </c>
      <c r="D153" s="69" t="s">
        <v>78</v>
      </c>
      <c r="E153" s="80" t="s">
        <v>432</v>
      </c>
      <c r="F153" s="65" t="n">
        <v>51</v>
      </c>
      <c r="G153" s="63" t="s">
        <v>73</v>
      </c>
      <c r="H153" s="63" t="s">
        <v>111</v>
      </c>
      <c r="I153" s="74" t="n">
        <v>800</v>
      </c>
      <c r="J153" s="80" t="s">
        <v>387</v>
      </c>
      <c r="K153" s="99" t="n">
        <v>2021.09</v>
      </c>
      <c r="L153" s="33" t="n">
        <v>1</v>
      </c>
      <c r="M153" s="33" t="n">
        <v>1</v>
      </c>
      <c r="N153" s="33" t="n">
        <f aca="false">I153*M153</f>
        <v>800</v>
      </c>
      <c r="O153" s="33" t="n">
        <f aca="false">I153*M153</f>
        <v>800</v>
      </c>
      <c r="P153" s="33"/>
    </row>
    <row r="154" customFormat="false" ht="14.1" hidden="false" customHeight="true" outlineLevel="0" collapsed="false">
      <c r="A154" s="61" t="s">
        <v>384</v>
      </c>
      <c r="B154" s="74" t="n">
        <v>22</v>
      </c>
      <c r="C154" s="103" t="s">
        <v>433</v>
      </c>
      <c r="D154" s="69" t="s">
        <v>71</v>
      </c>
      <c r="E154" s="86" t="s">
        <v>434</v>
      </c>
      <c r="F154" s="65" t="n">
        <v>57</v>
      </c>
      <c r="G154" s="63" t="s">
        <v>73</v>
      </c>
      <c r="H154" s="63" t="s">
        <v>209</v>
      </c>
      <c r="I154" s="74" t="n">
        <v>800</v>
      </c>
      <c r="J154" s="102" t="s">
        <v>108</v>
      </c>
      <c r="K154" s="99" t="n">
        <v>2021.09</v>
      </c>
      <c r="L154" s="33" t="n">
        <v>1</v>
      </c>
      <c r="M154" s="33" t="n">
        <v>1</v>
      </c>
      <c r="N154" s="33" t="n">
        <f aca="false">I154*M154</f>
        <v>800</v>
      </c>
      <c r="O154" s="33" t="n">
        <f aca="false">I154*M154</f>
        <v>800</v>
      </c>
      <c r="P154" s="33"/>
    </row>
    <row r="155" customFormat="false" ht="14.1" hidden="false" customHeight="true" outlineLevel="0" collapsed="false">
      <c r="A155" s="61" t="s">
        <v>384</v>
      </c>
      <c r="B155" s="33" t="n">
        <v>23</v>
      </c>
      <c r="C155" s="63" t="s">
        <v>435</v>
      </c>
      <c r="D155" s="69" t="s">
        <v>78</v>
      </c>
      <c r="E155" s="64" t="s">
        <v>436</v>
      </c>
      <c r="F155" s="65" t="n">
        <v>57</v>
      </c>
      <c r="G155" s="63" t="s">
        <v>73</v>
      </c>
      <c r="H155" s="63" t="s">
        <v>209</v>
      </c>
      <c r="I155" s="74" t="n">
        <v>800</v>
      </c>
      <c r="J155" s="74" t="s">
        <v>437</v>
      </c>
      <c r="K155" s="99" t="n">
        <v>2021.09</v>
      </c>
      <c r="L155" s="33" t="n">
        <v>1</v>
      </c>
      <c r="M155" s="33" t="n">
        <v>1</v>
      </c>
      <c r="N155" s="33" t="n">
        <f aca="false">I155*M155</f>
        <v>800</v>
      </c>
      <c r="O155" s="33" t="n">
        <f aca="false">I155*M155</f>
        <v>800</v>
      </c>
      <c r="P155" s="33"/>
    </row>
    <row r="156" customFormat="false" ht="14.1" hidden="false" customHeight="true" outlineLevel="0" collapsed="false">
      <c r="A156" s="61" t="s">
        <v>384</v>
      </c>
      <c r="B156" s="74" t="n">
        <v>24</v>
      </c>
      <c r="C156" s="63" t="s">
        <v>438</v>
      </c>
      <c r="D156" s="69" t="s">
        <v>78</v>
      </c>
      <c r="E156" s="64" t="s">
        <v>439</v>
      </c>
      <c r="F156" s="65" t="n">
        <v>40</v>
      </c>
      <c r="G156" s="63" t="s">
        <v>73</v>
      </c>
      <c r="H156" s="63" t="s">
        <v>209</v>
      </c>
      <c r="I156" s="74" t="n">
        <v>800</v>
      </c>
      <c r="J156" s="74" t="s">
        <v>421</v>
      </c>
      <c r="K156" s="99" t="n">
        <v>2021.09</v>
      </c>
      <c r="L156" s="33" t="n">
        <v>1</v>
      </c>
      <c r="M156" s="33" t="n">
        <v>1</v>
      </c>
      <c r="N156" s="33" t="n">
        <f aca="false">I156*M156</f>
        <v>800</v>
      </c>
      <c r="O156" s="33" t="n">
        <f aca="false">I156*M156</f>
        <v>800</v>
      </c>
      <c r="P156" s="33"/>
    </row>
    <row r="157" customFormat="false" ht="14.1" hidden="false" customHeight="true" outlineLevel="0" collapsed="false">
      <c r="A157" s="61" t="s">
        <v>384</v>
      </c>
      <c r="B157" s="33" t="n">
        <v>25</v>
      </c>
      <c r="C157" s="63" t="s">
        <v>440</v>
      </c>
      <c r="D157" s="69" t="s">
        <v>78</v>
      </c>
      <c r="E157" s="64" t="s">
        <v>441</v>
      </c>
      <c r="F157" s="65" t="n">
        <v>50</v>
      </c>
      <c r="G157" s="63" t="s">
        <v>73</v>
      </c>
      <c r="H157" s="63" t="s">
        <v>209</v>
      </c>
      <c r="I157" s="74" t="n">
        <v>800</v>
      </c>
      <c r="J157" s="74" t="s">
        <v>437</v>
      </c>
      <c r="K157" s="99" t="n">
        <v>2021.09</v>
      </c>
      <c r="L157" s="33" t="n">
        <v>1</v>
      </c>
      <c r="M157" s="33" t="n">
        <v>1</v>
      </c>
      <c r="N157" s="33" t="n">
        <f aca="false">I157*M157</f>
        <v>800</v>
      </c>
      <c r="O157" s="33" t="n">
        <f aca="false">I157*M157</f>
        <v>800</v>
      </c>
      <c r="P157" s="33"/>
    </row>
    <row r="158" customFormat="false" ht="14.1" hidden="false" customHeight="true" outlineLevel="0" collapsed="false">
      <c r="A158" s="61" t="s">
        <v>384</v>
      </c>
      <c r="B158" s="74" t="n">
        <v>26</v>
      </c>
      <c r="C158" s="106" t="s">
        <v>442</v>
      </c>
      <c r="D158" s="69" t="s">
        <v>78</v>
      </c>
      <c r="E158" s="81" t="s">
        <v>443</v>
      </c>
      <c r="F158" s="65" t="n">
        <v>51</v>
      </c>
      <c r="G158" s="63" t="s">
        <v>73</v>
      </c>
      <c r="H158" s="63" t="s">
        <v>209</v>
      </c>
      <c r="I158" s="74" t="n">
        <v>800</v>
      </c>
      <c r="J158" s="102" t="s">
        <v>444</v>
      </c>
      <c r="K158" s="99" t="n">
        <v>2021.09</v>
      </c>
      <c r="L158" s="33" t="n">
        <v>1</v>
      </c>
      <c r="M158" s="33" t="n">
        <v>1</v>
      </c>
      <c r="N158" s="33" t="n">
        <f aca="false">I158*M158</f>
        <v>800</v>
      </c>
      <c r="O158" s="33" t="n">
        <f aca="false">I158*M158</f>
        <v>800</v>
      </c>
      <c r="P158" s="33"/>
    </row>
    <row r="159" customFormat="false" ht="14.1" hidden="false" customHeight="true" outlineLevel="0" collapsed="false">
      <c r="A159" s="61" t="s">
        <v>384</v>
      </c>
      <c r="B159" s="33" t="n">
        <v>27</v>
      </c>
      <c r="C159" s="63" t="s">
        <v>445</v>
      </c>
      <c r="D159" s="69" t="s">
        <v>71</v>
      </c>
      <c r="E159" s="64" t="s">
        <v>446</v>
      </c>
      <c r="F159" s="65" t="n">
        <v>35</v>
      </c>
      <c r="G159" s="63" t="s">
        <v>73</v>
      </c>
      <c r="H159" s="63" t="s">
        <v>111</v>
      </c>
      <c r="I159" s="74" t="n">
        <v>800</v>
      </c>
      <c r="J159" s="74" t="s">
        <v>94</v>
      </c>
      <c r="K159" s="99" t="n">
        <v>2021.09</v>
      </c>
      <c r="L159" s="33" t="n">
        <v>1</v>
      </c>
      <c r="M159" s="33" t="n">
        <v>1</v>
      </c>
      <c r="N159" s="33" t="n">
        <f aca="false">I159*M159</f>
        <v>800</v>
      </c>
      <c r="O159" s="33" t="n">
        <f aca="false">I159*M159</f>
        <v>800</v>
      </c>
      <c r="P159" s="33"/>
    </row>
    <row r="160" customFormat="false" ht="14.1" hidden="false" customHeight="true" outlineLevel="0" collapsed="false">
      <c r="A160" s="61" t="s">
        <v>384</v>
      </c>
      <c r="B160" s="74" t="n">
        <v>28</v>
      </c>
      <c r="C160" s="69" t="s">
        <v>447</v>
      </c>
      <c r="D160" s="69" t="s">
        <v>71</v>
      </c>
      <c r="E160" s="64" t="s">
        <v>448</v>
      </c>
      <c r="F160" s="65" t="n">
        <v>52</v>
      </c>
      <c r="G160" s="63" t="s">
        <v>73</v>
      </c>
      <c r="H160" s="63" t="s">
        <v>111</v>
      </c>
      <c r="I160" s="74" t="n">
        <v>800</v>
      </c>
      <c r="J160" s="80" t="s">
        <v>402</v>
      </c>
      <c r="K160" s="99" t="n">
        <v>2021.09</v>
      </c>
      <c r="L160" s="33" t="n">
        <v>1</v>
      </c>
      <c r="M160" s="33" t="n">
        <v>1</v>
      </c>
      <c r="N160" s="33" t="n">
        <f aca="false">I160*M160</f>
        <v>800</v>
      </c>
      <c r="O160" s="33" t="n">
        <f aca="false">I160*M160</f>
        <v>800</v>
      </c>
      <c r="P160" s="33"/>
    </row>
    <row r="161" customFormat="false" ht="14.1" hidden="false" customHeight="true" outlineLevel="0" collapsed="false">
      <c r="A161" s="61" t="s">
        <v>384</v>
      </c>
      <c r="B161" s="33" t="n">
        <v>29</v>
      </c>
      <c r="C161" s="63" t="s">
        <v>449</v>
      </c>
      <c r="D161" s="69" t="s">
        <v>78</v>
      </c>
      <c r="E161" s="64" t="s">
        <v>450</v>
      </c>
      <c r="F161" s="65" t="n">
        <v>49</v>
      </c>
      <c r="G161" s="63" t="s">
        <v>73</v>
      </c>
      <c r="H161" s="63" t="s">
        <v>111</v>
      </c>
      <c r="I161" s="74" t="n">
        <v>800</v>
      </c>
      <c r="J161" s="74" t="s">
        <v>437</v>
      </c>
      <c r="K161" s="99" t="n">
        <v>2021.09</v>
      </c>
      <c r="L161" s="33" t="n">
        <v>1</v>
      </c>
      <c r="M161" s="33" t="n">
        <v>1</v>
      </c>
      <c r="N161" s="33" t="n">
        <f aca="false">I161*M161</f>
        <v>800</v>
      </c>
      <c r="O161" s="33" t="n">
        <f aca="false">I161*M161</f>
        <v>800</v>
      </c>
      <c r="P161" s="33"/>
    </row>
    <row r="162" customFormat="false" ht="14.1" hidden="false" customHeight="true" outlineLevel="0" collapsed="false">
      <c r="A162" s="61" t="s">
        <v>384</v>
      </c>
      <c r="B162" s="74" t="n">
        <v>30</v>
      </c>
      <c r="C162" s="106" t="s">
        <v>451</v>
      </c>
      <c r="D162" s="69" t="s">
        <v>71</v>
      </c>
      <c r="E162" s="64" t="s">
        <v>452</v>
      </c>
      <c r="F162" s="65" t="n">
        <v>48</v>
      </c>
      <c r="G162" s="63" t="s">
        <v>73</v>
      </c>
      <c r="H162" s="63" t="s">
        <v>111</v>
      </c>
      <c r="I162" s="74" t="n">
        <v>800</v>
      </c>
      <c r="J162" s="102" t="s">
        <v>310</v>
      </c>
      <c r="K162" s="99" t="n">
        <v>2021.09</v>
      </c>
      <c r="L162" s="33" t="n">
        <v>1</v>
      </c>
      <c r="M162" s="33" t="n">
        <v>1</v>
      </c>
      <c r="N162" s="33" t="n">
        <f aca="false">I162*M162</f>
        <v>800</v>
      </c>
      <c r="O162" s="33" t="n">
        <f aca="false">I162*M162</f>
        <v>800</v>
      </c>
      <c r="P162" s="33"/>
    </row>
    <row r="163" customFormat="false" ht="14.1" hidden="false" customHeight="true" outlineLevel="0" collapsed="false">
      <c r="A163" s="61" t="s">
        <v>384</v>
      </c>
      <c r="B163" s="33" t="n">
        <v>31</v>
      </c>
      <c r="C163" s="63" t="s">
        <v>453</v>
      </c>
      <c r="D163" s="69" t="s">
        <v>71</v>
      </c>
      <c r="E163" s="64" t="s">
        <v>454</v>
      </c>
      <c r="F163" s="65" t="n">
        <v>48</v>
      </c>
      <c r="G163" s="63" t="s">
        <v>73</v>
      </c>
      <c r="H163" s="63" t="s">
        <v>111</v>
      </c>
      <c r="I163" s="74" t="n">
        <v>800</v>
      </c>
      <c r="J163" s="74" t="s">
        <v>83</v>
      </c>
      <c r="K163" s="99" t="n">
        <v>2021.09</v>
      </c>
      <c r="L163" s="33" t="n">
        <v>1</v>
      </c>
      <c r="M163" s="33" t="n">
        <v>1</v>
      </c>
      <c r="N163" s="33" t="n">
        <f aca="false">I163*M163</f>
        <v>800</v>
      </c>
      <c r="O163" s="33" t="n">
        <f aca="false">I163*M163</f>
        <v>800</v>
      </c>
      <c r="P163" s="33"/>
    </row>
    <row r="164" customFormat="false" ht="14.1" hidden="false" customHeight="true" outlineLevel="0" collapsed="false">
      <c r="A164" s="61" t="s">
        <v>384</v>
      </c>
      <c r="B164" s="74" t="n">
        <v>32</v>
      </c>
      <c r="C164" s="63" t="s">
        <v>455</v>
      </c>
      <c r="D164" s="69" t="s">
        <v>78</v>
      </c>
      <c r="E164" s="64" t="s">
        <v>456</v>
      </c>
      <c r="F164" s="65" t="n">
        <v>49</v>
      </c>
      <c r="G164" s="63" t="s">
        <v>73</v>
      </c>
      <c r="H164" s="63" t="s">
        <v>111</v>
      </c>
      <c r="I164" s="74" t="n">
        <v>800</v>
      </c>
      <c r="J164" s="68" t="s">
        <v>167</v>
      </c>
      <c r="K164" s="99" t="n">
        <v>2021.09</v>
      </c>
      <c r="L164" s="33" t="n">
        <v>1</v>
      </c>
      <c r="M164" s="33" t="n">
        <v>1</v>
      </c>
      <c r="N164" s="33" t="n">
        <f aca="false">I164*M164</f>
        <v>800</v>
      </c>
      <c r="O164" s="33" t="n">
        <f aca="false">I164*M164</f>
        <v>800</v>
      </c>
      <c r="P164" s="33"/>
    </row>
    <row r="165" customFormat="false" ht="14.1" hidden="false" customHeight="true" outlineLevel="0" collapsed="false">
      <c r="A165" s="61" t="s">
        <v>384</v>
      </c>
      <c r="B165" s="33" t="n">
        <v>33</v>
      </c>
      <c r="C165" s="63" t="s">
        <v>457</v>
      </c>
      <c r="D165" s="69" t="s">
        <v>78</v>
      </c>
      <c r="E165" s="64" t="s">
        <v>458</v>
      </c>
      <c r="F165" s="65" t="n">
        <v>47</v>
      </c>
      <c r="G165" s="63" t="s">
        <v>73</v>
      </c>
      <c r="H165" s="63" t="s">
        <v>111</v>
      </c>
      <c r="I165" s="74" t="n">
        <v>800</v>
      </c>
      <c r="J165" s="74" t="s">
        <v>459</v>
      </c>
      <c r="K165" s="99" t="n">
        <v>2021.09</v>
      </c>
      <c r="L165" s="33" t="n">
        <v>1</v>
      </c>
      <c r="M165" s="33" t="n">
        <v>1</v>
      </c>
      <c r="N165" s="33" t="n">
        <f aca="false">I165*M165</f>
        <v>800</v>
      </c>
      <c r="O165" s="33" t="n">
        <f aca="false">I165*M165</f>
        <v>800</v>
      </c>
      <c r="P165" s="33"/>
    </row>
    <row r="166" customFormat="false" ht="14.1" hidden="false" customHeight="true" outlineLevel="0" collapsed="false">
      <c r="A166" s="61" t="s">
        <v>384</v>
      </c>
      <c r="B166" s="74" t="n">
        <v>34</v>
      </c>
      <c r="C166" s="106" t="s">
        <v>460</v>
      </c>
      <c r="D166" s="69" t="s">
        <v>71</v>
      </c>
      <c r="E166" s="81" t="s">
        <v>461</v>
      </c>
      <c r="F166" s="65" t="n">
        <v>51</v>
      </c>
      <c r="G166" s="63" t="s">
        <v>73</v>
      </c>
      <c r="H166" s="63" t="s">
        <v>111</v>
      </c>
      <c r="I166" s="74" t="n">
        <v>800</v>
      </c>
      <c r="J166" s="102" t="s">
        <v>132</v>
      </c>
      <c r="K166" s="99" t="n">
        <v>2021.09</v>
      </c>
      <c r="L166" s="33" t="n">
        <v>1</v>
      </c>
      <c r="M166" s="33" t="n">
        <v>1</v>
      </c>
      <c r="N166" s="33" t="n">
        <f aca="false">I166*M166</f>
        <v>800</v>
      </c>
      <c r="O166" s="33" t="n">
        <f aca="false">I166*M166</f>
        <v>800</v>
      </c>
      <c r="P166" s="33"/>
    </row>
    <row r="167" customFormat="false" ht="14.1" hidden="false" customHeight="true" outlineLevel="0" collapsed="false">
      <c r="A167" s="61" t="s">
        <v>384</v>
      </c>
      <c r="B167" s="33" t="n">
        <v>35</v>
      </c>
      <c r="C167" s="63" t="s">
        <v>462</v>
      </c>
      <c r="D167" s="69" t="s">
        <v>71</v>
      </c>
      <c r="E167" s="64" t="s">
        <v>463</v>
      </c>
      <c r="F167" s="65" t="n">
        <v>51</v>
      </c>
      <c r="G167" s="63" t="s">
        <v>73</v>
      </c>
      <c r="H167" s="63" t="s">
        <v>111</v>
      </c>
      <c r="I167" s="74" t="n">
        <v>800</v>
      </c>
      <c r="J167" s="74" t="s">
        <v>437</v>
      </c>
      <c r="K167" s="99" t="n">
        <v>2021.09</v>
      </c>
      <c r="L167" s="33" t="n">
        <v>1</v>
      </c>
      <c r="M167" s="33" t="n">
        <v>1</v>
      </c>
      <c r="N167" s="33" t="n">
        <f aca="false">I167*M167</f>
        <v>800</v>
      </c>
      <c r="O167" s="33" t="n">
        <f aca="false">I167*M167</f>
        <v>800</v>
      </c>
      <c r="P167" s="33"/>
    </row>
    <row r="168" customFormat="false" ht="14.1" hidden="false" customHeight="true" outlineLevel="0" collapsed="false">
      <c r="A168" s="61" t="s">
        <v>384</v>
      </c>
      <c r="B168" s="33" t="n">
        <v>36</v>
      </c>
      <c r="C168" s="63" t="s">
        <v>464</v>
      </c>
      <c r="D168" s="107" t="s">
        <v>78</v>
      </c>
      <c r="E168" s="64" t="s">
        <v>465</v>
      </c>
      <c r="F168" s="65" t="n">
        <v>36</v>
      </c>
      <c r="G168" s="63" t="s">
        <v>73</v>
      </c>
      <c r="H168" s="63" t="s">
        <v>111</v>
      </c>
      <c r="I168" s="74" t="n">
        <v>800</v>
      </c>
      <c r="J168" s="68" t="s">
        <v>139</v>
      </c>
      <c r="K168" s="99" t="n">
        <v>2021.09</v>
      </c>
      <c r="L168" s="33" t="n">
        <v>1</v>
      </c>
      <c r="M168" s="33" t="n">
        <v>1</v>
      </c>
      <c r="N168" s="33" t="n">
        <f aca="false">I168*M168</f>
        <v>800</v>
      </c>
      <c r="O168" s="33" t="n">
        <f aca="false">I168*M168</f>
        <v>800</v>
      </c>
      <c r="P168" s="33"/>
    </row>
    <row r="169" customFormat="false" ht="14.1" hidden="false" customHeight="true" outlineLevel="0" collapsed="false">
      <c r="A169" s="61" t="s">
        <v>384</v>
      </c>
      <c r="B169" s="74" t="n">
        <v>37</v>
      </c>
      <c r="C169" s="63" t="s">
        <v>466</v>
      </c>
      <c r="D169" s="69" t="s">
        <v>78</v>
      </c>
      <c r="E169" s="64" t="s">
        <v>467</v>
      </c>
      <c r="F169" s="65" t="n">
        <v>47</v>
      </c>
      <c r="G169" s="63" t="s">
        <v>73</v>
      </c>
      <c r="H169" s="63" t="s">
        <v>111</v>
      </c>
      <c r="I169" s="74" t="n">
        <v>800</v>
      </c>
      <c r="J169" s="74" t="s">
        <v>437</v>
      </c>
      <c r="K169" s="99" t="n">
        <v>2021.09</v>
      </c>
      <c r="L169" s="33" t="n">
        <v>1</v>
      </c>
      <c r="M169" s="33" t="n">
        <v>1</v>
      </c>
      <c r="N169" s="33" t="n">
        <f aca="false">I169*M169</f>
        <v>800</v>
      </c>
      <c r="O169" s="33" t="n">
        <f aca="false">I169*M169</f>
        <v>800</v>
      </c>
      <c r="P169" s="33"/>
    </row>
    <row r="170" customFormat="false" ht="14.1" hidden="false" customHeight="true" outlineLevel="0" collapsed="false">
      <c r="A170" s="61" t="s">
        <v>384</v>
      </c>
      <c r="B170" s="33" t="n">
        <v>38</v>
      </c>
      <c r="C170" s="63" t="s">
        <v>468</v>
      </c>
      <c r="D170" s="69" t="s">
        <v>78</v>
      </c>
      <c r="E170" s="64" t="s">
        <v>469</v>
      </c>
      <c r="F170" s="65" t="n">
        <v>50</v>
      </c>
      <c r="G170" s="63" t="s">
        <v>73</v>
      </c>
      <c r="H170" s="63" t="s">
        <v>111</v>
      </c>
      <c r="I170" s="74" t="n">
        <v>800</v>
      </c>
      <c r="J170" s="74" t="s">
        <v>112</v>
      </c>
      <c r="K170" s="99" t="n">
        <v>2021.09</v>
      </c>
      <c r="L170" s="33" t="n">
        <v>1</v>
      </c>
      <c r="M170" s="33" t="n">
        <v>1</v>
      </c>
      <c r="N170" s="33" t="n">
        <f aca="false">I170*M170</f>
        <v>800</v>
      </c>
      <c r="O170" s="33" t="n">
        <f aca="false">I170*M170</f>
        <v>800</v>
      </c>
      <c r="P170" s="33"/>
    </row>
    <row r="171" customFormat="false" ht="14.1" hidden="false" customHeight="true" outlineLevel="0" collapsed="false">
      <c r="A171" s="61" t="s">
        <v>384</v>
      </c>
      <c r="B171" s="33" t="n">
        <v>39</v>
      </c>
      <c r="C171" s="63" t="s">
        <v>470</v>
      </c>
      <c r="D171" s="69" t="s">
        <v>78</v>
      </c>
      <c r="E171" s="64" t="s">
        <v>471</v>
      </c>
      <c r="F171" s="65" t="n">
        <v>43</v>
      </c>
      <c r="G171" s="63" t="s">
        <v>73</v>
      </c>
      <c r="H171" s="63" t="s">
        <v>111</v>
      </c>
      <c r="I171" s="74" t="n">
        <v>800</v>
      </c>
      <c r="J171" s="74" t="s">
        <v>83</v>
      </c>
      <c r="K171" s="99" t="n">
        <v>2021.09</v>
      </c>
      <c r="L171" s="33" t="n">
        <v>1</v>
      </c>
      <c r="M171" s="33" t="n">
        <v>1</v>
      </c>
      <c r="N171" s="33" t="n">
        <f aca="false">I171*M171</f>
        <v>800</v>
      </c>
      <c r="O171" s="33" t="n">
        <f aca="false">I171*M171</f>
        <v>800</v>
      </c>
      <c r="P171" s="33"/>
    </row>
    <row r="172" customFormat="false" ht="14.1" hidden="false" customHeight="true" outlineLevel="0" collapsed="false">
      <c r="A172" s="61" t="s">
        <v>384</v>
      </c>
      <c r="B172" s="74" t="n">
        <v>40</v>
      </c>
      <c r="C172" s="63" t="s">
        <v>472</v>
      </c>
      <c r="D172" s="69" t="s">
        <v>78</v>
      </c>
      <c r="E172" s="64" t="s">
        <v>473</v>
      </c>
      <c r="F172" s="65" t="n">
        <v>45</v>
      </c>
      <c r="G172" s="63" t="s">
        <v>73</v>
      </c>
      <c r="H172" s="63" t="s">
        <v>111</v>
      </c>
      <c r="I172" s="74" t="n">
        <v>800</v>
      </c>
      <c r="J172" s="74" t="s">
        <v>112</v>
      </c>
      <c r="K172" s="99" t="n">
        <v>2021.09</v>
      </c>
      <c r="L172" s="33" t="n">
        <v>1</v>
      </c>
      <c r="M172" s="33" t="n">
        <v>1</v>
      </c>
      <c r="N172" s="33" t="n">
        <f aca="false">I172*M172</f>
        <v>800</v>
      </c>
      <c r="O172" s="33" t="n">
        <f aca="false">I172*M172</f>
        <v>800</v>
      </c>
      <c r="P172" s="33"/>
    </row>
    <row r="173" customFormat="false" ht="14.1" hidden="false" customHeight="true" outlineLevel="0" collapsed="false">
      <c r="A173" s="61" t="s">
        <v>384</v>
      </c>
      <c r="B173" s="33" t="n">
        <v>41</v>
      </c>
      <c r="C173" s="63" t="s">
        <v>474</v>
      </c>
      <c r="D173" s="69" t="s">
        <v>78</v>
      </c>
      <c r="E173" s="108" t="s">
        <v>475</v>
      </c>
      <c r="F173" s="65" t="n">
        <v>49</v>
      </c>
      <c r="G173" s="63" t="s">
        <v>73</v>
      </c>
      <c r="H173" s="63" t="s">
        <v>111</v>
      </c>
      <c r="I173" s="74" t="n">
        <v>800</v>
      </c>
      <c r="J173" s="100" t="s">
        <v>91</v>
      </c>
      <c r="K173" s="99" t="n">
        <v>2021.09</v>
      </c>
      <c r="L173" s="33" t="n">
        <v>1</v>
      </c>
      <c r="M173" s="33" t="n">
        <v>1</v>
      </c>
      <c r="N173" s="33" t="n">
        <f aca="false">I173*M173</f>
        <v>800</v>
      </c>
      <c r="O173" s="33" t="n">
        <f aca="false">I173*M173</f>
        <v>800</v>
      </c>
      <c r="P173" s="33"/>
    </row>
    <row r="174" customFormat="false" ht="14.1" hidden="false" customHeight="true" outlineLevel="0" collapsed="false">
      <c r="A174" s="61" t="s">
        <v>384</v>
      </c>
      <c r="B174" s="33" t="n">
        <v>42</v>
      </c>
      <c r="C174" s="63" t="s">
        <v>476</v>
      </c>
      <c r="D174" s="69" t="s">
        <v>71</v>
      </c>
      <c r="E174" s="64" t="s">
        <v>477</v>
      </c>
      <c r="F174" s="65" t="n">
        <v>50</v>
      </c>
      <c r="G174" s="63" t="s">
        <v>73</v>
      </c>
      <c r="H174" s="63" t="s">
        <v>111</v>
      </c>
      <c r="I174" s="74" t="n">
        <v>800</v>
      </c>
      <c r="J174" s="68" t="s">
        <v>167</v>
      </c>
      <c r="K174" s="99" t="n">
        <v>2021.09</v>
      </c>
      <c r="L174" s="33" t="n">
        <v>1</v>
      </c>
      <c r="M174" s="33" t="n">
        <v>1</v>
      </c>
      <c r="N174" s="33" t="n">
        <f aca="false">I174*M174</f>
        <v>800</v>
      </c>
      <c r="O174" s="33" t="n">
        <f aca="false">I174*M174</f>
        <v>800</v>
      </c>
      <c r="P174" s="33"/>
    </row>
    <row r="175" customFormat="false" ht="14.1" hidden="false" customHeight="true" outlineLevel="0" collapsed="false">
      <c r="A175" s="61" t="s">
        <v>384</v>
      </c>
      <c r="B175" s="74" t="n">
        <v>43</v>
      </c>
      <c r="C175" s="63" t="s">
        <v>478</v>
      </c>
      <c r="D175" s="69" t="s">
        <v>78</v>
      </c>
      <c r="E175" s="64" t="s">
        <v>479</v>
      </c>
      <c r="F175" s="65" t="n">
        <v>54</v>
      </c>
      <c r="G175" s="63" t="s">
        <v>73</v>
      </c>
      <c r="H175" s="63" t="s">
        <v>111</v>
      </c>
      <c r="I175" s="74" t="n">
        <v>800</v>
      </c>
      <c r="J175" s="100" t="s">
        <v>91</v>
      </c>
      <c r="K175" s="99" t="n">
        <v>2021.09</v>
      </c>
      <c r="L175" s="33" t="n">
        <v>1</v>
      </c>
      <c r="M175" s="33" t="n">
        <v>1</v>
      </c>
      <c r="N175" s="33" t="n">
        <f aca="false">I175*M175</f>
        <v>800</v>
      </c>
      <c r="O175" s="33" t="n">
        <f aca="false">I175*M175</f>
        <v>800</v>
      </c>
      <c r="P175" s="33"/>
    </row>
    <row r="176" customFormat="false" ht="14.1" hidden="false" customHeight="true" outlineLevel="0" collapsed="false">
      <c r="A176" s="61" t="s">
        <v>384</v>
      </c>
      <c r="B176" s="33" t="n">
        <v>44</v>
      </c>
      <c r="C176" s="63" t="s">
        <v>480</v>
      </c>
      <c r="D176" s="69" t="s">
        <v>71</v>
      </c>
      <c r="E176" s="64" t="s">
        <v>481</v>
      </c>
      <c r="F176" s="65" t="n">
        <v>45</v>
      </c>
      <c r="G176" s="63" t="s">
        <v>73</v>
      </c>
      <c r="H176" s="63" t="s">
        <v>111</v>
      </c>
      <c r="I176" s="74" t="n">
        <v>800</v>
      </c>
      <c r="J176" s="74" t="s">
        <v>94</v>
      </c>
      <c r="K176" s="99" t="n">
        <v>2021.09</v>
      </c>
      <c r="L176" s="33" t="n">
        <v>1</v>
      </c>
      <c r="M176" s="33" t="n">
        <v>1</v>
      </c>
      <c r="N176" s="33" t="n">
        <f aca="false">I176*M176</f>
        <v>800</v>
      </c>
      <c r="O176" s="33" t="n">
        <f aca="false">I176*M176</f>
        <v>800</v>
      </c>
      <c r="P176" s="33"/>
    </row>
    <row r="177" customFormat="false" ht="14.1" hidden="false" customHeight="true" outlineLevel="0" collapsed="false">
      <c r="A177" s="61" t="s">
        <v>384</v>
      </c>
      <c r="B177" s="33" t="n">
        <v>45</v>
      </c>
      <c r="C177" s="63" t="s">
        <v>482</v>
      </c>
      <c r="D177" s="69" t="s">
        <v>71</v>
      </c>
      <c r="E177" s="64" t="s">
        <v>483</v>
      </c>
      <c r="F177" s="65" t="n">
        <v>45</v>
      </c>
      <c r="G177" s="63" t="s">
        <v>73</v>
      </c>
      <c r="H177" s="63" t="s">
        <v>111</v>
      </c>
      <c r="I177" s="74" t="n">
        <v>800</v>
      </c>
      <c r="J177" s="74" t="s">
        <v>94</v>
      </c>
      <c r="K177" s="99" t="n">
        <v>2021.09</v>
      </c>
      <c r="L177" s="33" t="n">
        <v>1</v>
      </c>
      <c r="M177" s="33" t="n">
        <v>1</v>
      </c>
      <c r="N177" s="33" t="n">
        <f aca="false">I177*M177</f>
        <v>800</v>
      </c>
      <c r="O177" s="33" t="n">
        <f aca="false">I177*M177</f>
        <v>800</v>
      </c>
      <c r="P177" s="33"/>
    </row>
    <row r="178" customFormat="false" ht="14.1" hidden="false" customHeight="true" outlineLevel="0" collapsed="false">
      <c r="A178" s="61" t="s">
        <v>384</v>
      </c>
      <c r="B178" s="74" t="n">
        <v>46</v>
      </c>
      <c r="C178" s="63" t="s">
        <v>484</v>
      </c>
      <c r="D178" s="69" t="s">
        <v>71</v>
      </c>
      <c r="E178" s="64" t="s">
        <v>485</v>
      </c>
      <c r="F178" s="65" t="n">
        <v>36</v>
      </c>
      <c r="G178" s="63" t="s">
        <v>73</v>
      </c>
      <c r="H178" s="63" t="s">
        <v>111</v>
      </c>
      <c r="I178" s="74" t="n">
        <v>800</v>
      </c>
      <c r="J178" s="74" t="s">
        <v>83</v>
      </c>
      <c r="K178" s="99" t="n">
        <v>2021.09</v>
      </c>
      <c r="L178" s="33" t="n">
        <v>1</v>
      </c>
      <c r="M178" s="33" t="n">
        <v>1</v>
      </c>
      <c r="N178" s="33" t="n">
        <f aca="false">I178*M178</f>
        <v>800</v>
      </c>
      <c r="O178" s="33" t="n">
        <f aca="false">I178*M178</f>
        <v>800</v>
      </c>
      <c r="P178" s="33"/>
    </row>
    <row r="179" customFormat="false" ht="14.1" hidden="false" customHeight="true" outlineLevel="0" collapsed="false">
      <c r="A179" s="61" t="s">
        <v>384</v>
      </c>
      <c r="B179" s="33" t="n">
        <v>47</v>
      </c>
      <c r="C179" s="63" t="s">
        <v>486</v>
      </c>
      <c r="D179" s="69" t="s">
        <v>78</v>
      </c>
      <c r="E179" s="64" t="s">
        <v>487</v>
      </c>
      <c r="F179" s="65" t="n">
        <v>52</v>
      </c>
      <c r="G179" s="63" t="s">
        <v>73</v>
      </c>
      <c r="H179" s="63" t="s">
        <v>111</v>
      </c>
      <c r="I179" s="74" t="n">
        <v>800</v>
      </c>
      <c r="J179" s="74" t="s">
        <v>437</v>
      </c>
      <c r="K179" s="99" t="n">
        <v>2021.09</v>
      </c>
      <c r="L179" s="33" t="n">
        <v>1</v>
      </c>
      <c r="M179" s="33" t="n">
        <v>1</v>
      </c>
      <c r="N179" s="33" t="n">
        <f aca="false">I179*M179</f>
        <v>800</v>
      </c>
      <c r="O179" s="33" t="n">
        <f aca="false">I179*M179</f>
        <v>800</v>
      </c>
      <c r="P179" s="33"/>
    </row>
    <row r="180" customFormat="false" ht="14.1" hidden="false" customHeight="true" outlineLevel="0" collapsed="false">
      <c r="A180" s="61" t="s">
        <v>384</v>
      </c>
      <c r="B180" s="33" t="n">
        <v>48</v>
      </c>
      <c r="C180" s="63" t="s">
        <v>488</v>
      </c>
      <c r="D180" s="69" t="s">
        <v>78</v>
      </c>
      <c r="E180" s="64" t="s">
        <v>489</v>
      </c>
      <c r="F180" s="65" t="n">
        <v>58</v>
      </c>
      <c r="G180" s="63" t="s">
        <v>73</v>
      </c>
      <c r="H180" s="63" t="s">
        <v>111</v>
      </c>
      <c r="I180" s="74" t="n">
        <v>800</v>
      </c>
      <c r="J180" s="74" t="s">
        <v>112</v>
      </c>
      <c r="K180" s="99" t="n">
        <v>2021.09</v>
      </c>
      <c r="L180" s="33" t="n">
        <v>1</v>
      </c>
      <c r="M180" s="33" t="n">
        <v>1</v>
      </c>
      <c r="N180" s="33" t="n">
        <f aca="false">I180*M180</f>
        <v>800</v>
      </c>
      <c r="O180" s="33" t="n">
        <f aca="false">I180*M180</f>
        <v>800</v>
      </c>
      <c r="P180" s="33"/>
    </row>
    <row r="181" customFormat="false" ht="14.1" hidden="false" customHeight="true" outlineLevel="0" collapsed="false">
      <c r="A181" s="61" t="s">
        <v>384</v>
      </c>
      <c r="B181" s="74" t="n">
        <v>49</v>
      </c>
      <c r="C181" s="106" t="s">
        <v>490</v>
      </c>
      <c r="D181" s="69" t="s">
        <v>71</v>
      </c>
      <c r="E181" s="81" t="s">
        <v>491</v>
      </c>
      <c r="F181" s="65" t="n">
        <v>42</v>
      </c>
      <c r="G181" s="63" t="s">
        <v>73</v>
      </c>
      <c r="H181" s="63" t="s">
        <v>111</v>
      </c>
      <c r="I181" s="74" t="n">
        <v>800</v>
      </c>
      <c r="J181" s="102" t="s">
        <v>132</v>
      </c>
      <c r="K181" s="99" t="n">
        <v>2021.09</v>
      </c>
      <c r="L181" s="33" t="n">
        <v>1</v>
      </c>
      <c r="M181" s="33" t="n">
        <v>1</v>
      </c>
      <c r="N181" s="33" t="n">
        <f aca="false">I181*M181</f>
        <v>800</v>
      </c>
      <c r="O181" s="33" t="n">
        <f aca="false">I181*M181</f>
        <v>800</v>
      </c>
      <c r="P181" s="33"/>
    </row>
    <row r="182" customFormat="false" ht="14.1" hidden="false" customHeight="true" outlineLevel="0" collapsed="false">
      <c r="A182" s="61" t="s">
        <v>384</v>
      </c>
      <c r="B182" s="33" t="n">
        <v>50</v>
      </c>
      <c r="C182" s="63" t="s">
        <v>492</v>
      </c>
      <c r="D182" s="69" t="s">
        <v>78</v>
      </c>
      <c r="E182" s="64" t="s">
        <v>493</v>
      </c>
      <c r="F182" s="65" t="n">
        <v>58</v>
      </c>
      <c r="G182" s="63" t="s">
        <v>73</v>
      </c>
      <c r="H182" s="63" t="s">
        <v>111</v>
      </c>
      <c r="I182" s="74" t="n">
        <v>800</v>
      </c>
      <c r="J182" s="74" t="s">
        <v>83</v>
      </c>
      <c r="K182" s="99" t="n">
        <v>2021.09</v>
      </c>
      <c r="L182" s="33" t="n">
        <v>1</v>
      </c>
      <c r="M182" s="33" t="n">
        <v>1</v>
      </c>
      <c r="N182" s="33" t="n">
        <f aca="false">I182*M182</f>
        <v>800</v>
      </c>
      <c r="O182" s="33" t="n">
        <f aca="false">I182*M182</f>
        <v>800</v>
      </c>
      <c r="P182" s="33"/>
    </row>
    <row r="183" customFormat="false" ht="14.1" hidden="false" customHeight="true" outlineLevel="0" collapsed="false">
      <c r="A183" s="61" t="s">
        <v>384</v>
      </c>
      <c r="B183" s="33" t="n">
        <v>51</v>
      </c>
      <c r="C183" s="63" t="s">
        <v>494</v>
      </c>
      <c r="D183" s="69" t="s">
        <v>78</v>
      </c>
      <c r="E183" s="64" t="s">
        <v>495</v>
      </c>
      <c r="F183" s="65" t="n">
        <v>59</v>
      </c>
      <c r="G183" s="63" t="s">
        <v>73</v>
      </c>
      <c r="H183" s="63" t="s">
        <v>111</v>
      </c>
      <c r="I183" s="74" t="n">
        <v>800</v>
      </c>
      <c r="J183" s="100" t="s">
        <v>397</v>
      </c>
      <c r="K183" s="99" t="n">
        <v>2021.09</v>
      </c>
      <c r="L183" s="33" t="n">
        <v>1</v>
      </c>
      <c r="M183" s="33" t="n">
        <v>1</v>
      </c>
      <c r="N183" s="33" t="n">
        <f aca="false">I183*M183</f>
        <v>800</v>
      </c>
      <c r="O183" s="33" t="n">
        <f aca="false">I183*M183</f>
        <v>800</v>
      </c>
      <c r="P183" s="33"/>
    </row>
    <row r="184" customFormat="false" ht="14.1" hidden="false" customHeight="true" outlineLevel="0" collapsed="false">
      <c r="A184" s="61" t="s">
        <v>384</v>
      </c>
      <c r="B184" s="74" t="n">
        <v>52</v>
      </c>
      <c r="C184" s="63" t="s">
        <v>496</v>
      </c>
      <c r="D184" s="69" t="s">
        <v>78</v>
      </c>
      <c r="E184" s="64" t="s">
        <v>497</v>
      </c>
      <c r="F184" s="65" t="n">
        <v>46</v>
      </c>
      <c r="G184" s="63" t="s">
        <v>73</v>
      </c>
      <c r="H184" s="63" t="s">
        <v>111</v>
      </c>
      <c r="I184" s="74" t="n">
        <v>800</v>
      </c>
      <c r="J184" s="68" t="s">
        <v>167</v>
      </c>
      <c r="K184" s="99" t="n">
        <v>2021.09</v>
      </c>
      <c r="L184" s="33" t="n">
        <v>1</v>
      </c>
      <c r="M184" s="33" t="n">
        <v>1</v>
      </c>
      <c r="N184" s="33" t="n">
        <f aca="false">I184*M184</f>
        <v>800</v>
      </c>
      <c r="O184" s="33" t="n">
        <f aca="false">I184*M184</f>
        <v>800</v>
      </c>
      <c r="P184" s="33"/>
    </row>
    <row r="185" customFormat="false" ht="14.1" hidden="false" customHeight="true" outlineLevel="0" collapsed="false">
      <c r="A185" s="61" t="s">
        <v>384</v>
      </c>
      <c r="B185" s="33" t="n">
        <v>53</v>
      </c>
      <c r="C185" s="63" t="s">
        <v>498</v>
      </c>
      <c r="D185" s="69" t="s">
        <v>71</v>
      </c>
      <c r="E185" s="64" t="s">
        <v>499</v>
      </c>
      <c r="F185" s="65" t="n">
        <v>53</v>
      </c>
      <c r="G185" s="63" t="s">
        <v>73</v>
      </c>
      <c r="H185" s="63" t="s">
        <v>111</v>
      </c>
      <c r="I185" s="74" t="n">
        <v>800</v>
      </c>
      <c r="J185" s="68" t="s">
        <v>167</v>
      </c>
      <c r="K185" s="99" t="n">
        <v>2021.09</v>
      </c>
      <c r="L185" s="33" t="n">
        <v>1</v>
      </c>
      <c r="M185" s="33" t="n">
        <v>1</v>
      </c>
      <c r="N185" s="33" t="n">
        <f aca="false">I185*M185</f>
        <v>800</v>
      </c>
      <c r="O185" s="33" t="n">
        <f aca="false">I185*M185</f>
        <v>800</v>
      </c>
      <c r="P185" s="33"/>
    </row>
    <row r="186" customFormat="false" ht="14.1" hidden="false" customHeight="true" outlineLevel="0" collapsed="false">
      <c r="A186" s="61" t="s">
        <v>384</v>
      </c>
      <c r="B186" s="33" t="n">
        <v>54</v>
      </c>
      <c r="C186" s="63" t="s">
        <v>500</v>
      </c>
      <c r="D186" s="69" t="s">
        <v>71</v>
      </c>
      <c r="E186" s="64" t="s">
        <v>501</v>
      </c>
      <c r="F186" s="65" t="n">
        <v>34</v>
      </c>
      <c r="G186" s="63" t="s">
        <v>73</v>
      </c>
      <c r="H186" s="63" t="s">
        <v>111</v>
      </c>
      <c r="I186" s="74" t="n">
        <v>800</v>
      </c>
      <c r="J186" s="68" t="s">
        <v>167</v>
      </c>
      <c r="K186" s="99" t="n">
        <v>2021.09</v>
      </c>
      <c r="L186" s="33" t="n">
        <v>1</v>
      </c>
      <c r="M186" s="33" t="n">
        <v>1</v>
      </c>
      <c r="N186" s="33" t="n">
        <f aca="false">I186*M186</f>
        <v>800</v>
      </c>
      <c r="O186" s="33" t="n">
        <f aca="false">I186*M186</f>
        <v>800</v>
      </c>
      <c r="P186" s="33"/>
    </row>
    <row r="187" customFormat="false" ht="14.1" hidden="false" customHeight="true" outlineLevel="0" collapsed="false">
      <c r="A187" s="61" t="s">
        <v>384</v>
      </c>
      <c r="B187" s="74" t="n">
        <v>55</v>
      </c>
      <c r="C187" s="85" t="s">
        <v>502</v>
      </c>
      <c r="D187" s="69" t="s">
        <v>71</v>
      </c>
      <c r="E187" s="109" t="s">
        <v>503</v>
      </c>
      <c r="F187" s="65" t="n">
        <v>51</v>
      </c>
      <c r="G187" s="63" t="s">
        <v>73</v>
      </c>
      <c r="H187" s="63" t="s">
        <v>111</v>
      </c>
      <c r="I187" s="74" t="n">
        <v>800</v>
      </c>
      <c r="J187" s="110" t="s">
        <v>504</v>
      </c>
      <c r="K187" s="99" t="n">
        <v>2021.09</v>
      </c>
      <c r="L187" s="33" t="n">
        <v>1</v>
      </c>
      <c r="M187" s="33" t="n">
        <v>1</v>
      </c>
      <c r="N187" s="33" t="n">
        <f aca="false">I187*M187</f>
        <v>800</v>
      </c>
      <c r="O187" s="33" t="n">
        <f aca="false">I187*M187</f>
        <v>800</v>
      </c>
      <c r="P187" s="33"/>
    </row>
    <row r="188" customFormat="false" ht="14.1" hidden="false" customHeight="true" outlineLevel="0" collapsed="false">
      <c r="A188" s="61" t="s">
        <v>384</v>
      </c>
      <c r="B188" s="33" t="n">
        <v>56</v>
      </c>
      <c r="C188" s="106" t="s">
        <v>505</v>
      </c>
      <c r="D188" s="69" t="s">
        <v>71</v>
      </c>
      <c r="E188" s="81" t="s">
        <v>506</v>
      </c>
      <c r="F188" s="65" t="n">
        <v>47</v>
      </c>
      <c r="G188" s="63" t="s">
        <v>73</v>
      </c>
      <c r="H188" s="63" t="s">
        <v>111</v>
      </c>
      <c r="I188" s="74" t="n">
        <v>800</v>
      </c>
      <c r="J188" s="102" t="s">
        <v>310</v>
      </c>
      <c r="K188" s="99" t="n">
        <v>2021.09</v>
      </c>
      <c r="L188" s="33" t="n">
        <v>1</v>
      </c>
      <c r="M188" s="33" t="n">
        <v>1</v>
      </c>
      <c r="N188" s="33" t="n">
        <f aca="false">I188*M188</f>
        <v>800</v>
      </c>
      <c r="O188" s="33" t="n">
        <f aca="false">I188*M188</f>
        <v>800</v>
      </c>
      <c r="P188" s="33"/>
    </row>
    <row r="189" customFormat="false" ht="14.1" hidden="false" customHeight="true" outlineLevel="0" collapsed="false">
      <c r="A189" s="61" t="s">
        <v>384</v>
      </c>
      <c r="B189" s="33" t="n">
        <v>57</v>
      </c>
      <c r="C189" s="63" t="s">
        <v>507</v>
      </c>
      <c r="D189" s="69" t="s">
        <v>71</v>
      </c>
      <c r="E189" s="64" t="s">
        <v>508</v>
      </c>
      <c r="F189" s="65" t="n">
        <v>48</v>
      </c>
      <c r="G189" s="63" t="s">
        <v>73</v>
      </c>
      <c r="H189" s="63" t="s">
        <v>111</v>
      </c>
      <c r="I189" s="74" t="n">
        <v>800</v>
      </c>
      <c r="J189" s="74" t="s">
        <v>94</v>
      </c>
      <c r="K189" s="99" t="n">
        <v>2021.09</v>
      </c>
      <c r="L189" s="33" t="n">
        <v>1</v>
      </c>
      <c r="M189" s="33" t="n">
        <v>1</v>
      </c>
      <c r="N189" s="33" t="n">
        <f aca="false">I189*M189</f>
        <v>800</v>
      </c>
      <c r="O189" s="33" t="n">
        <f aca="false">I189*M189</f>
        <v>800</v>
      </c>
      <c r="P189" s="33"/>
    </row>
    <row r="190" customFormat="false" ht="14.1" hidden="false" customHeight="true" outlineLevel="0" collapsed="false">
      <c r="A190" s="61" t="s">
        <v>384</v>
      </c>
      <c r="B190" s="74" t="n">
        <v>58</v>
      </c>
      <c r="C190" s="63" t="s">
        <v>509</v>
      </c>
      <c r="D190" s="69" t="s">
        <v>78</v>
      </c>
      <c r="E190" s="64" t="s">
        <v>510</v>
      </c>
      <c r="F190" s="65" t="n">
        <v>48</v>
      </c>
      <c r="G190" s="63" t="s">
        <v>73</v>
      </c>
      <c r="H190" s="63" t="s">
        <v>111</v>
      </c>
      <c r="I190" s="74" t="n">
        <v>800</v>
      </c>
      <c r="J190" s="74" t="s">
        <v>149</v>
      </c>
      <c r="K190" s="99" t="n">
        <v>2021.09</v>
      </c>
      <c r="L190" s="33" t="n">
        <v>1</v>
      </c>
      <c r="M190" s="33" t="n">
        <v>1</v>
      </c>
      <c r="N190" s="33" t="n">
        <f aca="false">I190*M190</f>
        <v>800</v>
      </c>
      <c r="O190" s="33" t="n">
        <f aca="false">I190*M190</f>
        <v>800</v>
      </c>
      <c r="P190" s="33"/>
    </row>
    <row r="191" customFormat="false" ht="14.1" hidden="false" customHeight="true" outlineLevel="0" collapsed="false">
      <c r="A191" s="61" t="s">
        <v>384</v>
      </c>
      <c r="B191" s="33" t="n">
        <v>59</v>
      </c>
      <c r="C191" s="63" t="s">
        <v>511</v>
      </c>
      <c r="D191" s="69" t="s">
        <v>78</v>
      </c>
      <c r="E191" s="64" t="s">
        <v>512</v>
      </c>
      <c r="F191" s="65" t="n">
        <v>47</v>
      </c>
      <c r="G191" s="63" t="s">
        <v>73</v>
      </c>
      <c r="H191" s="63" t="s">
        <v>111</v>
      </c>
      <c r="I191" s="74" t="n">
        <v>800</v>
      </c>
      <c r="J191" s="74" t="s">
        <v>94</v>
      </c>
      <c r="K191" s="99" t="n">
        <v>2021.09</v>
      </c>
      <c r="L191" s="33" t="n">
        <v>1</v>
      </c>
      <c r="M191" s="33" t="n">
        <v>1</v>
      </c>
      <c r="N191" s="33" t="n">
        <f aca="false">I191*M191</f>
        <v>800</v>
      </c>
      <c r="O191" s="33" t="n">
        <f aca="false">I191*M191</f>
        <v>800</v>
      </c>
      <c r="P191" s="33"/>
    </row>
    <row r="192" customFormat="false" ht="14.1" hidden="false" customHeight="true" outlineLevel="0" collapsed="false">
      <c r="A192" s="61" t="s">
        <v>384</v>
      </c>
      <c r="B192" s="33" t="n">
        <v>60</v>
      </c>
      <c r="C192" s="63" t="s">
        <v>513</v>
      </c>
      <c r="D192" s="69" t="s">
        <v>78</v>
      </c>
      <c r="E192" s="64" t="s">
        <v>514</v>
      </c>
      <c r="F192" s="65" t="n">
        <v>50</v>
      </c>
      <c r="G192" s="63" t="s">
        <v>73</v>
      </c>
      <c r="H192" s="63" t="s">
        <v>111</v>
      </c>
      <c r="I192" s="74" t="n">
        <v>800</v>
      </c>
      <c r="J192" s="74" t="s">
        <v>83</v>
      </c>
      <c r="K192" s="99" t="n">
        <v>2021.09</v>
      </c>
      <c r="L192" s="33" t="n">
        <v>1</v>
      </c>
      <c r="M192" s="33" t="n">
        <v>1</v>
      </c>
      <c r="N192" s="33" t="n">
        <f aca="false">I192*M192</f>
        <v>800</v>
      </c>
      <c r="O192" s="33" t="n">
        <f aca="false">I192*M192</f>
        <v>800</v>
      </c>
      <c r="P192" s="33"/>
    </row>
    <row r="193" customFormat="false" ht="14.1" hidden="false" customHeight="true" outlineLevel="0" collapsed="false">
      <c r="A193" s="61" t="s">
        <v>384</v>
      </c>
      <c r="B193" s="74" t="n">
        <v>61</v>
      </c>
      <c r="C193" s="63" t="s">
        <v>515</v>
      </c>
      <c r="D193" s="69" t="s">
        <v>78</v>
      </c>
      <c r="E193" s="64" t="s">
        <v>516</v>
      </c>
      <c r="F193" s="65" t="n">
        <v>51</v>
      </c>
      <c r="G193" s="63" t="s">
        <v>73</v>
      </c>
      <c r="H193" s="63" t="s">
        <v>111</v>
      </c>
      <c r="I193" s="74" t="n">
        <v>800</v>
      </c>
      <c r="J193" s="68" t="s">
        <v>167</v>
      </c>
      <c r="K193" s="99" t="n">
        <v>2021.09</v>
      </c>
      <c r="L193" s="33" t="n">
        <v>1</v>
      </c>
      <c r="M193" s="33" t="n">
        <v>1</v>
      </c>
      <c r="N193" s="33" t="n">
        <f aca="false">I193*M193</f>
        <v>800</v>
      </c>
      <c r="O193" s="33" t="n">
        <f aca="false">I193*M193</f>
        <v>800</v>
      </c>
      <c r="P193" s="33"/>
    </row>
    <row r="194" customFormat="false" ht="14.1" hidden="false" customHeight="true" outlineLevel="0" collapsed="false">
      <c r="A194" s="61" t="s">
        <v>384</v>
      </c>
      <c r="B194" s="33" t="n">
        <v>62</v>
      </c>
      <c r="C194" s="63" t="s">
        <v>517</v>
      </c>
      <c r="D194" s="69" t="s">
        <v>71</v>
      </c>
      <c r="E194" s="64" t="s">
        <v>518</v>
      </c>
      <c r="F194" s="65" t="n">
        <v>58</v>
      </c>
      <c r="G194" s="63" t="s">
        <v>73</v>
      </c>
      <c r="H194" s="63" t="s">
        <v>111</v>
      </c>
      <c r="I194" s="74" t="n">
        <v>800</v>
      </c>
      <c r="J194" s="68" t="s">
        <v>167</v>
      </c>
      <c r="K194" s="99" t="n">
        <v>2021.09</v>
      </c>
      <c r="L194" s="33" t="n">
        <v>1</v>
      </c>
      <c r="M194" s="33" t="n">
        <v>1</v>
      </c>
      <c r="N194" s="33" t="n">
        <f aca="false">I194*M194</f>
        <v>800</v>
      </c>
      <c r="O194" s="33" t="n">
        <f aca="false">I194*M194</f>
        <v>800</v>
      </c>
      <c r="P194" s="33"/>
    </row>
    <row r="195" customFormat="false" ht="14.1" hidden="false" customHeight="true" outlineLevel="0" collapsed="false">
      <c r="A195" s="61" t="s">
        <v>384</v>
      </c>
      <c r="B195" s="33" t="n">
        <v>63</v>
      </c>
      <c r="C195" s="63" t="s">
        <v>519</v>
      </c>
      <c r="D195" s="69" t="s">
        <v>78</v>
      </c>
      <c r="E195" s="64" t="s">
        <v>520</v>
      </c>
      <c r="F195" s="65" t="n">
        <v>57</v>
      </c>
      <c r="G195" s="63" t="s">
        <v>73</v>
      </c>
      <c r="H195" s="63" t="s">
        <v>111</v>
      </c>
      <c r="I195" s="74" t="n">
        <v>800</v>
      </c>
      <c r="J195" s="68" t="s">
        <v>167</v>
      </c>
      <c r="K195" s="99" t="n">
        <v>2021.09</v>
      </c>
      <c r="L195" s="33" t="n">
        <v>1</v>
      </c>
      <c r="M195" s="33" t="n">
        <v>1</v>
      </c>
      <c r="N195" s="33" t="n">
        <f aca="false">I195*M195</f>
        <v>800</v>
      </c>
      <c r="O195" s="33" t="n">
        <f aca="false">I195*M195</f>
        <v>800</v>
      </c>
      <c r="P195" s="33"/>
    </row>
    <row r="196" customFormat="false" ht="14.1" hidden="false" customHeight="true" outlineLevel="0" collapsed="false">
      <c r="A196" s="61" t="s">
        <v>384</v>
      </c>
      <c r="B196" s="74" t="n">
        <v>64</v>
      </c>
      <c r="C196" s="63" t="s">
        <v>521</v>
      </c>
      <c r="D196" s="69" t="s">
        <v>78</v>
      </c>
      <c r="E196" s="64" t="s">
        <v>522</v>
      </c>
      <c r="F196" s="65" t="n">
        <v>41</v>
      </c>
      <c r="G196" s="63" t="s">
        <v>73</v>
      </c>
      <c r="H196" s="63" t="s">
        <v>111</v>
      </c>
      <c r="I196" s="74" t="n">
        <v>800</v>
      </c>
      <c r="J196" s="74" t="s">
        <v>112</v>
      </c>
      <c r="K196" s="99" t="n">
        <v>2021.09</v>
      </c>
      <c r="L196" s="33" t="n">
        <v>1</v>
      </c>
      <c r="M196" s="33" t="n">
        <v>1</v>
      </c>
      <c r="N196" s="33" t="n">
        <f aca="false">I196*M196</f>
        <v>800</v>
      </c>
      <c r="O196" s="33" t="n">
        <f aca="false">I196*M196</f>
        <v>800</v>
      </c>
      <c r="P196" s="33"/>
    </row>
    <row r="197" customFormat="false" ht="14.1" hidden="false" customHeight="true" outlineLevel="0" collapsed="false">
      <c r="A197" s="61" t="s">
        <v>384</v>
      </c>
      <c r="B197" s="33" t="n">
        <v>65</v>
      </c>
      <c r="C197" s="63" t="s">
        <v>523</v>
      </c>
      <c r="D197" s="107" t="s">
        <v>78</v>
      </c>
      <c r="E197" s="64" t="s">
        <v>439</v>
      </c>
      <c r="F197" s="65" t="n">
        <v>40</v>
      </c>
      <c r="G197" s="63" t="s">
        <v>73</v>
      </c>
      <c r="H197" s="63" t="s">
        <v>111</v>
      </c>
      <c r="I197" s="74" t="n">
        <v>800</v>
      </c>
      <c r="J197" s="68" t="s">
        <v>167</v>
      </c>
      <c r="K197" s="99" t="n">
        <v>2021.09</v>
      </c>
      <c r="L197" s="33" t="n">
        <v>1</v>
      </c>
      <c r="M197" s="33" t="n">
        <v>1</v>
      </c>
      <c r="N197" s="33" t="n">
        <f aca="false">I197*M197</f>
        <v>800</v>
      </c>
      <c r="O197" s="33" t="n">
        <f aca="false">I197*M197</f>
        <v>800</v>
      </c>
      <c r="P197" s="33"/>
    </row>
    <row r="198" customFormat="false" ht="14.1" hidden="false" customHeight="true" outlineLevel="0" collapsed="false">
      <c r="A198" s="61" t="s">
        <v>384</v>
      </c>
      <c r="B198" s="33" t="n">
        <v>66</v>
      </c>
      <c r="C198" s="63" t="s">
        <v>524</v>
      </c>
      <c r="D198" s="69" t="s">
        <v>78</v>
      </c>
      <c r="E198" s="64" t="s">
        <v>525</v>
      </c>
      <c r="F198" s="65" t="n">
        <v>57</v>
      </c>
      <c r="G198" s="63" t="s">
        <v>73</v>
      </c>
      <c r="H198" s="63" t="s">
        <v>111</v>
      </c>
      <c r="I198" s="74" t="n">
        <v>800</v>
      </c>
      <c r="J198" s="74" t="s">
        <v>337</v>
      </c>
      <c r="K198" s="99" t="n">
        <v>2021.09</v>
      </c>
      <c r="L198" s="33" t="n">
        <v>1</v>
      </c>
      <c r="M198" s="33" t="n">
        <v>1</v>
      </c>
      <c r="N198" s="33" t="n">
        <f aca="false">I198*M198</f>
        <v>800</v>
      </c>
      <c r="O198" s="33" t="n">
        <f aca="false">I198*M198</f>
        <v>800</v>
      </c>
      <c r="P198" s="33"/>
    </row>
    <row r="199" customFormat="false" ht="14.1" hidden="false" customHeight="true" outlineLevel="0" collapsed="false">
      <c r="A199" s="61" t="s">
        <v>384</v>
      </c>
      <c r="B199" s="74" t="n">
        <v>67</v>
      </c>
      <c r="C199" s="63" t="s">
        <v>526</v>
      </c>
      <c r="D199" s="69" t="s">
        <v>78</v>
      </c>
      <c r="E199" s="64" t="s">
        <v>527</v>
      </c>
      <c r="F199" s="65" t="n">
        <v>46</v>
      </c>
      <c r="G199" s="63" t="s">
        <v>73</v>
      </c>
      <c r="H199" s="63" t="s">
        <v>111</v>
      </c>
      <c r="I199" s="74" t="n">
        <v>800</v>
      </c>
      <c r="J199" s="74" t="s">
        <v>437</v>
      </c>
      <c r="K199" s="99" t="n">
        <v>2021.09</v>
      </c>
      <c r="L199" s="33" t="n">
        <v>1</v>
      </c>
      <c r="M199" s="33" t="n">
        <v>1</v>
      </c>
      <c r="N199" s="33" t="n">
        <f aca="false">I199*M199</f>
        <v>800</v>
      </c>
      <c r="O199" s="33" t="n">
        <f aca="false">I199*M199</f>
        <v>800</v>
      </c>
      <c r="P199" s="33"/>
    </row>
    <row r="200" customFormat="false" ht="14.1" hidden="false" customHeight="true" outlineLevel="0" collapsed="false">
      <c r="A200" s="61" t="s">
        <v>384</v>
      </c>
      <c r="B200" s="33" t="n">
        <v>68</v>
      </c>
      <c r="C200" s="63" t="s">
        <v>528</v>
      </c>
      <c r="D200" s="69" t="s">
        <v>71</v>
      </c>
      <c r="E200" s="64" t="s">
        <v>529</v>
      </c>
      <c r="F200" s="65" t="n">
        <v>49</v>
      </c>
      <c r="G200" s="63" t="s">
        <v>73</v>
      </c>
      <c r="H200" s="63" t="s">
        <v>111</v>
      </c>
      <c r="I200" s="74" t="n">
        <v>800</v>
      </c>
      <c r="J200" s="68" t="s">
        <v>167</v>
      </c>
      <c r="K200" s="99" t="n">
        <v>2021.09</v>
      </c>
      <c r="L200" s="33" t="n">
        <v>1</v>
      </c>
      <c r="M200" s="33" t="n">
        <v>1</v>
      </c>
      <c r="N200" s="33" t="n">
        <f aca="false">I200*M200</f>
        <v>800</v>
      </c>
      <c r="O200" s="33" t="n">
        <f aca="false">I200*M200</f>
        <v>800</v>
      </c>
      <c r="P200" s="33"/>
    </row>
    <row r="201" customFormat="false" ht="14.1" hidden="false" customHeight="true" outlineLevel="0" collapsed="false">
      <c r="A201" s="61" t="s">
        <v>384</v>
      </c>
      <c r="B201" s="33" t="n">
        <v>69</v>
      </c>
      <c r="C201" s="63" t="s">
        <v>530</v>
      </c>
      <c r="D201" s="69" t="s">
        <v>78</v>
      </c>
      <c r="E201" s="64" t="s">
        <v>531</v>
      </c>
      <c r="F201" s="65" t="n">
        <v>51</v>
      </c>
      <c r="G201" s="63" t="s">
        <v>73</v>
      </c>
      <c r="H201" s="63" t="s">
        <v>111</v>
      </c>
      <c r="I201" s="74" t="n">
        <v>800</v>
      </c>
      <c r="J201" s="68" t="s">
        <v>167</v>
      </c>
      <c r="K201" s="99" t="n">
        <v>2021.09</v>
      </c>
      <c r="L201" s="33" t="n">
        <v>1</v>
      </c>
      <c r="M201" s="33" t="n">
        <v>1</v>
      </c>
      <c r="N201" s="33" t="n">
        <f aca="false">I201*M201</f>
        <v>800</v>
      </c>
      <c r="O201" s="33" t="n">
        <f aca="false">I201*M201</f>
        <v>800</v>
      </c>
      <c r="P201" s="33"/>
    </row>
    <row r="202" customFormat="false" ht="14.1" hidden="false" customHeight="true" outlineLevel="0" collapsed="false">
      <c r="A202" s="61" t="s">
        <v>384</v>
      </c>
      <c r="B202" s="74" t="n">
        <v>70</v>
      </c>
      <c r="C202" s="63" t="s">
        <v>532</v>
      </c>
      <c r="D202" s="69" t="s">
        <v>71</v>
      </c>
      <c r="E202" s="64" t="s">
        <v>533</v>
      </c>
      <c r="F202" s="65" t="n">
        <v>53</v>
      </c>
      <c r="G202" s="63" t="s">
        <v>73</v>
      </c>
      <c r="H202" s="63" t="s">
        <v>111</v>
      </c>
      <c r="I202" s="74" t="n">
        <v>800</v>
      </c>
      <c r="J202" s="68" t="s">
        <v>167</v>
      </c>
      <c r="K202" s="99" t="n">
        <v>2021.09</v>
      </c>
      <c r="L202" s="33" t="n">
        <v>1</v>
      </c>
      <c r="M202" s="33" t="n">
        <v>1</v>
      </c>
      <c r="N202" s="33" t="n">
        <f aca="false">I202*M202</f>
        <v>800</v>
      </c>
      <c r="O202" s="33" t="n">
        <f aca="false">I202*M202</f>
        <v>800</v>
      </c>
      <c r="P202" s="33"/>
    </row>
    <row r="203" customFormat="false" ht="14.1" hidden="false" customHeight="true" outlineLevel="0" collapsed="false">
      <c r="A203" s="61" t="s">
        <v>384</v>
      </c>
      <c r="B203" s="33" t="n">
        <v>71</v>
      </c>
      <c r="C203" s="63" t="s">
        <v>534</v>
      </c>
      <c r="D203" s="69" t="s">
        <v>78</v>
      </c>
      <c r="E203" s="64" t="s">
        <v>535</v>
      </c>
      <c r="F203" s="65" t="n">
        <v>57</v>
      </c>
      <c r="G203" s="63" t="s">
        <v>73</v>
      </c>
      <c r="H203" s="63" t="s">
        <v>111</v>
      </c>
      <c r="I203" s="74" t="n">
        <v>800</v>
      </c>
      <c r="J203" s="74" t="s">
        <v>94</v>
      </c>
      <c r="K203" s="99" t="n">
        <v>2021.09</v>
      </c>
      <c r="L203" s="33" t="n">
        <v>1</v>
      </c>
      <c r="M203" s="33" t="n">
        <v>1</v>
      </c>
      <c r="N203" s="33" t="n">
        <f aca="false">I203*M203</f>
        <v>800</v>
      </c>
      <c r="O203" s="33" t="n">
        <f aca="false">I203*M203</f>
        <v>800</v>
      </c>
      <c r="P203" s="33"/>
    </row>
    <row r="204" customFormat="false" ht="14.1" hidden="false" customHeight="true" outlineLevel="0" collapsed="false">
      <c r="A204" s="61" t="s">
        <v>384</v>
      </c>
      <c r="B204" s="33" t="n">
        <v>72</v>
      </c>
      <c r="C204" s="106" t="s">
        <v>536</v>
      </c>
      <c r="D204" s="69" t="s">
        <v>71</v>
      </c>
      <c r="E204" s="64" t="s">
        <v>537</v>
      </c>
      <c r="F204" s="65" t="n">
        <v>58</v>
      </c>
      <c r="G204" s="63" t="s">
        <v>73</v>
      </c>
      <c r="H204" s="63" t="s">
        <v>111</v>
      </c>
      <c r="I204" s="74" t="n">
        <v>800</v>
      </c>
      <c r="J204" s="102" t="s">
        <v>310</v>
      </c>
      <c r="K204" s="99" t="n">
        <v>2021.09</v>
      </c>
      <c r="L204" s="33" t="n">
        <v>1</v>
      </c>
      <c r="M204" s="33" t="n">
        <v>1</v>
      </c>
      <c r="N204" s="33" t="n">
        <f aca="false">I204*M204</f>
        <v>800</v>
      </c>
      <c r="O204" s="33" t="n">
        <f aca="false">I204*M204</f>
        <v>800</v>
      </c>
      <c r="P204" s="33"/>
    </row>
    <row r="205" customFormat="false" ht="14.1" hidden="false" customHeight="true" outlineLevel="0" collapsed="false">
      <c r="A205" s="61" t="s">
        <v>384</v>
      </c>
      <c r="B205" s="74" t="n">
        <v>73</v>
      </c>
      <c r="C205" s="63" t="s">
        <v>538</v>
      </c>
      <c r="D205" s="69" t="s">
        <v>71</v>
      </c>
      <c r="E205" s="64" t="s">
        <v>539</v>
      </c>
      <c r="F205" s="65" t="n">
        <v>27</v>
      </c>
      <c r="G205" s="63" t="s">
        <v>73</v>
      </c>
      <c r="H205" s="63" t="s">
        <v>111</v>
      </c>
      <c r="I205" s="74" t="n">
        <v>800</v>
      </c>
      <c r="J205" s="100" t="s">
        <v>397</v>
      </c>
      <c r="K205" s="99" t="n">
        <v>2021.09</v>
      </c>
      <c r="L205" s="33" t="n">
        <v>1</v>
      </c>
      <c r="M205" s="33" t="n">
        <v>1</v>
      </c>
      <c r="N205" s="33" t="n">
        <f aca="false">I205*M205</f>
        <v>800</v>
      </c>
      <c r="O205" s="33" t="n">
        <f aca="false">I205*M205</f>
        <v>800</v>
      </c>
      <c r="P205" s="33"/>
    </row>
    <row r="206" customFormat="false" ht="14.1" hidden="false" customHeight="true" outlineLevel="0" collapsed="false">
      <c r="A206" s="61" t="s">
        <v>384</v>
      </c>
      <c r="B206" s="33" t="n">
        <v>74</v>
      </c>
      <c r="C206" s="63" t="s">
        <v>540</v>
      </c>
      <c r="D206" s="69" t="s">
        <v>71</v>
      </c>
      <c r="E206" s="64" t="s">
        <v>541</v>
      </c>
      <c r="F206" s="65" t="n">
        <v>36</v>
      </c>
      <c r="G206" s="63" t="s">
        <v>73</v>
      </c>
      <c r="H206" s="63" t="s">
        <v>111</v>
      </c>
      <c r="I206" s="74" t="n">
        <v>800</v>
      </c>
      <c r="J206" s="100" t="s">
        <v>397</v>
      </c>
      <c r="K206" s="99" t="n">
        <v>2021.09</v>
      </c>
      <c r="L206" s="33" t="n">
        <v>1</v>
      </c>
      <c r="M206" s="33" t="n">
        <v>1</v>
      </c>
      <c r="N206" s="33" t="n">
        <f aca="false">I206*M206</f>
        <v>800</v>
      </c>
      <c r="O206" s="33" t="n">
        <f aca="false">I206*M206</f>
        <v>800</v>
      </c>
      <c r="P206" s="33"/>
    </row>
    <row r="207" customFormat="false" ht="14.1" hidden="false" customHeight="true" outlineLevel="0" collapsed="false">
      <c r="A207" s="61" t="s">
        <v>384</v>
      </c>
      <c r="B207" s="33" t="n">
        <v>75</v>
      </c>
      <c r="C207" s="63" t="s">
        <v>542</v>
      </c>
      <c r="D207" s="69" t="s">
        <v>78</v>
      </c>
      <c r="E207" s="64" t="s">
        <v>543</v>
      </c>
      <c r="F207" s="65" t="n">
        <v>60</v>
      </c>
      <c r="G207" s="63" t="s">
        <v>73</v>
      </c>
      <c r="H207" s="63" t="s">
        <v>111</v>
      </c>
      <c r="I207" s="74" t="n">
        <v>800</v>
      </c>
      <c r="J207" s="68" t="s">
        <v>101</v>
      </c>
      <c r="K207" s="99" t="n">
        <v>2021.09</v>
      </c>
      <c r="L207" s="33" t="n">
        <v>1</v>
      </c>
      <c r="M207" s="33" t="n">
        <v>1</v>
      </c>
      <c r="N207" s="33" t="n">
        <f aca="false">I207*M207</f>
        <v>800</v>
      </c>
      <c r="O207" s="33" t="n">
        <f aca="false">I207*M207</f>
        <v>800</v>
      </c>
      <c r="P207" s="33"/>
    </row>
    <row r="208" customFormat="false" ht="14.1" hidden="false" customHeight="true" outlineLevel="0" collapsed="false">
      <c r="A208" s="61" t="s">
        <v>384</v>
      </c>
      <c r="B208" s="74" t="n">
        <v>76</v>
      </c>
      <c r="C208" s="69" t="s">
        <v>544</v>
      </c>
      <c r="D208" s="69" t="s">
        <v>71</v>
      </c>
      <c r="E208" s="80" t="s">
        <v>545</v>
      </c>
      <c r="F208" s="65" t="n">
        <v>53</v>
      </c>
      <c r="G208" s="63" t="s">
        <v>73</v>
      </c>
      <c r="H208" s="63" t="s">
        <v>111</v>
      </c>
      <c r="I208" s="74" t="n">
        <v>800</v>
      </c>
      <c r="J208" s="80" t="s">
        <v>387</v>
      </c>
      <c r="K208" s="99" t="n">
        <v>2021.09</v>
      </c>
      <c r="L208" s="33" t="n">
        <v>1</v>
      </c>
      <c r="M208" s="33" t="n">
        <v>1</v>
      </c>
      <c r="N208" s="33" t="n">
        <f aca="false">I208*M208</f>
        <v>800</v>
      </c>
      <c r="O208" s="33" t="n">
        <f aca="false">I208*M208</f>
        <v>800</v>
      </c>
      <c r="P208" s="33"/>
    </row>
    <row r="209" customFormat="false" ht="14.1" hidden="false" customHeight="true" outlineLevel="0" collapsed="false">
      <c r="A209" s="61" t="s">
        <v>384</v>
      </c>
      <c r="B209" s="33" t="n">
        <v>77</v>
      </c>
      <c r="C209" s="63" t="s">
        <v>546</v>
      </c>
      <c r="D209" s="69" t="s">
        <v>78</v>
      </c>
      <c r="E209" s="64" t="s">
        <v>456</v>
      </c>
      <c r="F209" s="65" t="n">
        <v>49</v>
      </c>
      <c r="G209" s="63" t="s">
        <v>73</v>
      </c>
      <c r="H209" s="63" t="s">
        <v>111</v>
      </c>
      <c r="I209" s="74" t="n">
        <v>800</v>
      </c>
      <c r="J209" s="100" t="s">
        <v>397</v>
      </c>
      <c r="K209" s="99" t="n">
        <v>2021.09</v>
      </c>
      <c r="L209" s="33" t="n">
        <v>1</v>
      </c>
      <c r="M209" s="33" t="n">
        <v>1</v>
      </c>
      <c r="N209" s="33" t="n">
        <f aca="false">I209*M209</f>
        <v>800</v>
      </c>
      <c r="O209" s="33" t="n">
        <f aca="false">I209*M209</f>
        <v>800</v>
      </c>
      <c r="P209" s="33"/>
    </row>
    <row r="210" customFormat="false" ht="14.1" hidden="false" customHeight="true" outlineLevel="0" collapsed="false">
      <c r="A210" s="61" t="s">
        <v>384</v>
      </c>
      <c r="B210" s="33" t="n">
        <v>78</v>
      </c>
      <c r="C210" s="63" t="s">
        <v>547</v>
      </c>
      <c r="D210" s="69" t="s">
        <v>71</v>
      </c>
      <c r="E210" s="64" t="s">
        <v>548</v>
      </c>
      <c r="F210" s="65" t="n">
        <v>47</v>
      </c>
      <c r="G210" s="63" t="s">
        <v>73</v>
      </c>
      <c r="H210" s="63" t="s">
        <v>111</v>
      </c>
      <c r="I210" s="74" t="n">
        <v>800</v>
      </c>
      <c r="J210" s="100" t="s">
        <v>397</v>
      </c>
      <c r="K210" s="99" t="n">
        <v>2021.09</v>
      </c>
      <c r="L210" s="33" t="n">
        <v>1</v>
      </c>
      <c r="M210" s="33" t="n">
        <v>1</v>
      </c>
      <c r="N210" s="33" t="n">
        <f aca="false">I210*M210</f>
        <v>800</v>
      </c>
      <c r="O210" s="33" t="n">
        <f aca="false">I210*M210</f>
        <v>800</v>
      </c>
      <c r="P210" s="33"/>
    </row>
    <row r="211" customFormat="false" ht="14.1" hidden="false" customHeight="true" outlineLevel="0" collapsed="false">
      <c r="A211" s="61" t="s">
        <v>384</v>
      </c>
      <c r="B211" s="74" t="n">
        <v>79</v>
      </c>
      <c r="C211" s="63" t="s">
        <v>549</v>
      </c>
      <c r="D211" s="69" t="s">
        <v>71</v>
      </c>
      <c r="E211" s="64" t="s">
        <v>550</v>
      </c>
      <c r="F211" s="65" t="n">
        <v>48</v>
      </c>
      <c r="G211" s="63" t="s">
        <v>73</v>
      </c>
      <c r="H211" s="63" t="s">
        <v>111</v>
      </c>
      <c r="I211" s="74" t="n">
        <v>800</v>
      </c>
      <c r="J211" s="100" t="s">
        <v>397</v>
      </c>
      <c r="K211" s="99" t="n">
        <v>2021.09</v>
      </c>
      <c r="L211" s="33" t="n">
        <v>1</v>
      </c>
      <c r="M211" s="33" t="n">
        <v>1</v>
      </c>
      <c r="N211" s="33" t="n">
        <f aca="false">I211*M211</f>
        <v>800</v>
      </c>
      <c r="O211" s="33" t="n">
        <f aca="false">I211*M211</f>
        <v>800</v>
      </c>
      <c r="P211" s="33"/>
    </row>
    <row r="212" customFormat="false" ht="14.1" hidden="false" customHeight="true" outlineLevel="0" collapsed="false">
      <c r="A212" s="61" t="s">
        <v>384</v>
      </c>
      <c r="B212" s="33" t="n">
        <v>80</v>
      </c>
      <c r="C212" s="63" t="s">
        <v>551</v>
      </c>
      <c r="D212" s="69" t="s">
        <v>78</v>
      </c>
      <c r="E212" s="64" t="s">
        <v>552</v>
      </c>
      <c r="F212" s="65" t="n">
        <v>63</v>
      </c>
      <c r="G212" s="63" t="s">
        <v>73</v>
      </c>
      <c r="H212" s="63" t="s">
        <v>111</v>
      </c>
      <c r="I212" s="74" t="n">
        <v>800</v>
      </c>
      <c r="J212" s="80" t="s">
        <v>397</v>
      </c>
      <c r="K212" s="99" t="n">
        <v>2021.09</v>
      </c>
      <c r="L212" s="33" t="n">
        <v>1</v>
      </c>
      <c r="M212" s="33" t="n">
        <v>1</v>
      </c>
      <c r="N212" s="33" t="n">
        <f aca="false">I212*M212</f>
        <v>800</v>
      </c>
      <c r="O212" s="33" t="n">
        <f aca="false">I212*M212</f>
        <v>800</v>
      </c>
      <c r="P212" s="33"/>
    </row>
    <row r="213" customFormat="false" ht="14.1" hidden="false" customHeight="true" outlineLevel="0" collapsed="false">
      <c r="A213" s="61" t="s">
        <v>384</v>
      </c>
      <c r="B213" s="33" t="n">
        <v>81</v>
      </c>
      <c r="C213" s="69" t="s">
        <v>553</v>
      </c>
      <c r="D213" s="69" t="s">
        <v>78</v>
      </c>
      <c r="E213" s="80" t="s">
        <v>554</v>
      </c>
      <c r="F213" s="65" t="n">
        <v>59</v>
      </c>
      <c r="G213" s="63" t="s">
        <v>73</v>
      </c>
      <c r="H213" s="63" t="s">
        <v>111</v>
      </c>
      <c r="I213" s="74" t="n">
        <v>800</v>
      </c>
      <c r="J213" s="80" t="s">
        <v>387</v>
      </c>
      <c r="K213" s="99" t="n">
        <v>2021.09</v>
      </c>
      <c r="L213" s="33" t="n">
        <v>1</v>
      </c>
      <c r="M213" s="33" t="n">
        <v>1</v>
      </c>
      <c r="N213" s="33" t="n">
        <f aca="false">I213*M213</f>
        <v>800</v>
      </c>
      <c r="O213" s="33" t="n">
        <f aca="false">I213*M213</f>
        <v>800</v>
      </c>
      <c r="P213" s="33"/>
    </row>
    <row r="214" customFormat="false" ht="14.1" hidden="false" customHeight="true" outlineLevel="0" collapsed="false">
      <c r="A214" s="61" t="s">
        <v>384</v>
      </c>
      <c r="B214" s="74" t="n">
        <v>82</v>
      </c>
      <c r="C214" s="63" t="s">
        <v>555</v>
      </c>
      <c r="D214" s="69" t="s">
        <v>78</v>
      </c>
      <c r="E214" s="64" t="s">
        <v>556</v>
      </c>
      <c r="F214" s="65" t="n">
        <v>53</v>
      </c>
      <c r="G214" s="63" t="s">
        <v>73</v>
      </c>
      <c r="H214" s="63" t="s">
        <v>111</v>
      </c>
      <c r="I214" s="74" t="n">
        <v>800</v>
      </c>
      <c r="J214" s="100" t="s">
        <v>397</v>
      </c>
      <c r="K214" s="99" t="n">
        <v>2021.09</v>
      </c>
      <c r="L214" s="33" t="n">
        <v>1</v>
      </c>
      <c r="M214" s="33" t="n">
        <v>1</v>
      </c>
      <c r="N214" s="33" t="n">
        <f aca="false">I214*M214</f>
        <v>800</v>
      </c>
      <c r="O214" s="33" t="n">
        <f aca="false">I214*M214</f>
        <v>800</v>
      </c>
      <c r="P214" s="33"/>
    </row>
    <row r="215" customFormat="false" ht="14.1" hidden="false" customHeight="true" outlineLevel="0" collapsed="false">
      <c r="A215" s="61" t="s">
        <v>384</v>
      </c>
      <c r="B215" s="33" t="n">
        <v>83</v>
      </c>
      <c r="C215" s="63" t="s">
        <v>557</v>
      </c>
      <c r="D215" s="69" t="s">
        <v>78</v>
      </c>
      <c r="E215" s="64" t="s">
        <v>558</v>
      </c>
      <c r="F215" s="65" t="n">
        <v>47</v>
      </c>
      <c r="G215" s="63" t="s">
        <v>73</v>
      </c>
      <c r="H215" s="63" t="s">
        <v>111</v>
      </c>
      <c r="I215" s="74" t="n">
        <v>800</v>
      </c>
      <c r="J215" s="100" t="s">
        <v>397</v>
      </c>
      <c r="K215" s="99" t="n">
        <v>2021.09</v>
      </c>
      <c r="L215" s="33" t="n">
        <v>1</v>
      </c>
      <c r="M215" s="33" t="n">
        <v>1</v>
      </c>
      <c r="N215" s="33" t="n">
        <f aca="false">I215*M215</f>
        <v>800</v>
      </c>
      <c r="O215" s="33" t="n">
        <f aca="false">I215*M215</f>
        <v>800</v>
      </c>
      <c r="P215" s="33"/>
    </row>
    <row r="216" customFormat="false" ht="14.1" hidden="false" customHeight="true" outlineLevel="0" collapsed="false">
      <c r="A216" s="61" t="s">
        <v>384</v>
      </c>
      <c r="B216" s="33" t="n">
        <v>84</v>
      </c>
      <c r="C216" s="63" t="s">
        <v>559</v>
      </c>
      <c r="D216" s="69" t="s">
        <v>71</v>
      </c>
      <c r="E216" s="64" t="s">
        <v>560</v>
      </c>
      <c r="F216" s="65" t="n">
        <v>57</v>
      </c>
      <c r="G216" s="63" t="s">
        <v>73</v>
      </c>
      <c r="H216" s="63" t="s">
        <v>111</v>
      </c>
      <c r="I216" s="74" t="n">
        <v>800</v>
      </c>
      <c r="J216" s="100" t="s">
        <v>397</v>
      </c>
      <c r="K216" s="99" t="n">
        <v>2021.09</v>
      </c>
      <c r="L216" s="33" t="n">
        <v>1</v>
      </c>
      <c r="M216" s="33" t="n">
        <v>1</v>
      </c>
      <c r="N216" s="33" t="n">
        <f aca="false">I216*M216</f>
        <v>800</v>
      </c>
      <c r="O216" s="33" t="n">
        <f aca="false">I216*M216</f>
        <v>800</v>
      </c>
      <c r="P216" s="33"/>
    </row>
    <row r="217" customFormat="false" ht="14.1" hidden="false" customHeight="true" outlineLevel="0" collapsed="false">
      <c r="A217" s="61" t="s">
        <v>384</v>
      </c>
      <c r="B217" s="74" t="n">
        <v>85</v>
      </c>
      <c r="C217" s="63" t="s">
        <v>561</v>
      </c>
      <c r="D217" s="69" t="s">
        <v>71</v>
      </c>
      <c r="E217" s="64" t="s">
        <v>562</v>
      </c>
      <c r="F217" s="65" t="n">
        <v>55</v>
      </c>
      <c r="G217" s="63" t="s">
        <v>73</v>
      </c>
      <c r="H217" s="63" t="s">
        <v>111</v>
      </c>
      <c r="I217" s="74" t="n">
        <v>800</v>
      </c>
      <c r="J217" s="100" t="s">
        <v>397</v>
      </c>
      <c r="K217" s="99" t="n">
        <v>2021.09</v>
      </c>
      <c r="L217" s="33" t="n">
        <v>1</v>
      </c>
      <c r="M217" s="33" t="n">
        <v>1</v>
      </c>
      <c r="N217" s="33" t="n">
        <f aca="false">I217*M217</f>
        <v>800</v>
      </c>
      <c r="O217" s="33" t="n">
        <f aca="false">I217*M217</f>
        <v>800</v>
      </c>
      <c r="P217" s="33"/>
    </row>
    <row r="218" customFormat="false" ht="14.1" hidden="false" customHeight="true" outlineLevel="0" collapsed="false">
      <c r="A218" s="61" t="s">
        <v>384</v>
      </c>
      <c r="B218" s="33" t="n">
        <v>86</v>
      </c>
      <c r="C218" s="63" t="s">
        <v>563</v>
      </c>
      <c r="D218" s="69" t="s">
        <v>78</v>
      </c>
      <c r="E218" s="64" t="s">
        <v>564</v>
      </c>
      <c r="F218" s="65" t="n">
        <v>58</v>
      </c>
      <c r="G218" s="63" t="s">
        <v>73</v>
      </c>
      <c r="H218" s="63" t="s">
        <v>111</v>
      </c>
      <c r="I218" s="74" t="n">
        <v>800</v>
      </c>
      <c r="J218" s="74" t="s">
        <v>94</v>
      </c>
      <c r="K218" s="99" t="n">
        <v>2021.09</v>
      </c>
      <c r="L218" s="33" t="n">
        <v>1</v>
      </c>
      <c r="M218" s="33" t="n">
        <v>1</v>
      </c>
      <c r="N218" s="33" t="n">
        <f aca="false">I218*M218</f>
        <v>800</v>
      </c>
      <c r="O218" s="33" t="n">
        <f aca="false">I218*M218</f>
        <v>800</v>
      </c>
      <c r="P218" s="33"/>
    </row>
    <row r="219" customFormat="false" ht="14.1" hidden="false" customHeight="true" outlineLevel="0" collapsed="false">
      <c r="A219" s="61" t="s">
        <v>384</v>
      </c>
      <c r="B219" s="33" t="n">
        <v>87</v>
      </c>
      <c r="C219" s="63" t="s">
        <v>565</v>
      </c>
      <c r="D219" s="69" t="s">
        <v>78</v>
      </c>
      <c r="E219" s="64" t="s">
        <v>566</v>
      </c>
      <c r="F219" s="65" t="n">
        <v>61</v>
      </c>
      <c r="G219" s="63" t="s">
        <v>73</v>
      </c>
      <c r="H219" s="63" t="s">
        <v>111</v>
      </c>
      <c r="I219" s="74" t="n">
        <v>800</v>
      </c>
      <c r="J219" s="74" t="s">
        <v>94</v>
      </c>
      <c r="K219" s="99" t="n">
        <v>2021.09</v>
      </c>
      <c r="L219" s="33" t="n">
        <v>1</v>
      </c>
      <c r="M219" s="33" t="n">
        <v>1</v>
      </c>
      <c r="N219" s="33" t="n">
        <f aca="false">I219*M219</f>
        <v>800</v>
      </c>
      <c r="O219" s="33" t="n">
        <f aca="false">I219*M219</f>
        <v>800</v>
      </c>
      <c r="P219" s="33"/>
    </row>
    <row r="220" customFormat="false" ht="14.1" hidden="false" customHeight="true" outlineLevel="0" collapsed="false">
      <c r="A220" s="61" t="s">
        <v>384</v>
      </c>
      <c r="B220" s="74" t="n">
        <v>88</v>
      </c>
      <c r="C220" s="63" t="s">
        <v>567</v>
      </c>
      <c r="D220" s="69" t="s">
        <v>71</v>
      </c>
      <c r="E220" s="64" t="s">
        <v>568</v>
      </c>
      <c r="F220" s="65" t="n">
        <v>50</v>
      </c>
      <c r="G220" s="63" t="s">
        <v>73</v>
      </c>
      <c r="H220" s="63" t="s">
        <v>111</v>
      </c>
      <c r="I220" s="74" t="n">
        <v>800</v>
      </c>
      <c r="J220" s="74" t="s">
        <v>94</v>
      </c>
      <c r="K220" s="99" t="n">
        <v>2021.09</v>
      </c>
      <c r="L220" s="33" t="n">
        <v>1</v>
      </c>
      <c r="M220" s="33" t="n">
        <v>1</v>
      </c>
      <c r="N220" s="33" t="n">
        <f aca="false">I220*M220</f>
        <v>800</v>
      </c>
      <c r="O220" s="33" t="n">
        <f aca="false">I220*M220</f>
        <v>800</v>
      </c>
      <c r="P220" s="33"/>
    </row>
    <row r="221" customFormat="false" ht="14.1" hidden="false" customHeight="true" outlineLevel="0" collapsed="false">
      <c r="A221" s="61" t="s">
        <v>384</v>
      </c>
      <c r="B221" s="33" t="n">
        <v>89</v>
      </c>
      <c r="C221" s="61" t="s">
        <v>569</v>
      </c>
      <c r="D221" s="69" t="s">
        <v>78</v>
      </c>
      <c r="E221" s="67" t="s">
        <v>570</v>
      </c>
      <c r="F221" s="65" t="n">
        <v>53</v>
      </c>
      <c r="G221" s="63" t="s">
        <v>73</v>
      </c>
      <c r="H221" s="63" t="s">
        <v>111</v>
      </c>
      <c r="I221" s="33" t="n">
        <v>800</v>
      </c>
      <c r="J221" s="33" t="s">
        <v>75</v>
      </c>
      <c r="K221" s="99" t="n">
        <v>2021.09</v>
      </c>
      <c r="L221" s="33" t="n">
        <v>1</v>
      </c>
      <c r="M221" s="33" t="n">
        <v>1</v>
      </c>
      <c r="N221" s="33" t="n">
        <f aca="false">I221*M221</f>
        <v>800</v>
      </c>
      <c r="O221" s="33" t="n">
        <f aca="false">I221*M221</f>
        <v>800</v>
      </c>
      <c r="P221" s="33"/>
    </row>
    <row r="222" customFormat="false" ht="14.1" hidden="false" customHeight="true" outlineLevel="0" collapsed="false">
      <c r="A222" s="61" t="s">
        <v>384</v>
      </c>
      <c r="B222" s="33" t="n">
        <v>90</v>
      </c>
      <c r="C222" s="63" t="s">
        <v>571</v>
      </c>
      <c r="D222" s="69" t="s">
        <v>78</v>
      </c>
      <c r="E222" s="64" t="s">
        <v>572</v>
      </c>
      <c r="F222" s="65" t="n">
        <v>58</v>
      </c>
      <c r="G222" s="63" t="s">
        <v>73</v>
      </c>
      <c r="H222" s="63" t="s">
        <v>111</v>
      </c>
      <c r="I222" s="74" t="n">
        <v>800</v>
      </c>
      <c r="J222" s="74" t="s">
        <v>437</v>
      </c>
      <c r="K222" s="99" t="n">
        <v>2021.09</v>
      </c>
      <c r="L222" s="33" t="n">
        <v>1</v>
      </c>
      <c r="M222" s="33" t="n">
        <v>1</v>
      </c>
      <c r="N222" s="33" t="n">
        <f aca="false">I222*M222</f>
        <v>800</v>
      </c>
      <c r="O222" s="33" t="n">
        <f aca="false">I222*M222</f>
        <v>800</v>
      </c>
      <c r="P222" s="33"/>
    </row>
    <row r="223" customFormat="false" ht="14.1" hidden="false" customHeight="true" outlineLevel="0" collapsed="false">
      <c r="A223" s="61" t="s">
        <v>384</v>
      </c>
      <c r="B223" s="74" t="n">
        <v>91</v>
      </c>
      <c r="C223" s="63" t="s">
        <v>573</v>
      </c>
      <c r="D223" s="69" t="s">
        <v>78</v>
      </c>
      <c r="E223" s="111" t="s">
        <v>574</v>
      </c>
      <c r="F223" s="65" t="n">
        <v>33</v>
      </c>
      <c r="G223" s="63" t="s">
        <v>73</v>
      </c>
      <c r="H223" s="63" t="s">
        <v>111</v>
      </c>
      <c r="I223" s="74" t="n">
        <v>800</v>
      </c>
      <c r="J223" s="74" t="s">
        <v>575</v>
      </c>
      <c r="K223" s="99" t="n">
        <v>2021.09</v>
      </c>
      <c r="L223" s="33" t="n">
        <v>1</v>
      </c>
      <c r="M223" s="33" t="n">
        <v>1</v>
      </c>
      <c r="N223" s="33" t="n">
        <f aca="false">I223*M223</f>
        <v>800</v>
      </c>
      <c r="O223" s="33" t="n">
        <f aca="false">I223*M223</f>
        <v>800</v>
      </c>
      <c r="P223" s="33"/>
    </row>
    <row r="224" customFormat="false" ht="14.1" hidden="false" customHeight="true" outlineLevel="0" collapsed="false">
      <c r="A224" s="61" t="s">
        <v>384</v>
      </c>
      <c r="B224" s="33" t="n">
        <v>92</v>
      </c>
      <c r="C224" s="63" t="s">
        <v>576</v>
      </c>
      <c r="D224" s="69" t="s">
        <v>71</v>
      </c>
      <c r="E224" s="64" t="s">
        <v>577</v>
      </c>
      <c r="F224" s="65" t="n">
        <v>51</v>
      </c>
      <c r="G224" s="63" t="s">
        <v>73</v>
      </c>
      <c r="H224" s="63" t="s">
        <v>111</v>
      </c>
      <c r="I224" s="74" t="n">
        <v>800</v>
      </c>
      <c r="J224" s="74" t="s">
        <v>112</v>
      </c>
      <c r="K224" s="99" t="n">
        <v>2021.09</v>
      </c>
      <c r="L224" s="33" t="n">
        <v>1</v>
      </c>
      <c r="M224" s="33" t="n">
        <v>1</v>
      </c>
      <c r="N224" s="33" t="n">
        <f aca="false">I224*M224</f>
        <v>800</v>
      </c>
      <c r="O224" s="33" t="n">
        <f aca="false">I224*M224</f>
        <v>800</v>
      </c>
      <c r="P224" s="33"/>
    </row>
    <row r="225" customFormat="false" ht="14.1" hidden="false" customHeight="true" outlineLevel="0" collapsed="false">
      <c r="A225" s="61" t="s">
        <v>384</v>
      </c>
      <c r="B225" s="33" t="n">
        <v>93</v>
      </c>
      <c r="C225" s="106" t="s">
        <v>578</v>
      </c>
      <c r="D225" s="69" t="s">
        <v>78</v>
      </c>
      <c r="E225" s="64" t="s">
        <v>579</v>
      </c>
      <c r="F225" s="65" t="n">
        <v>52</v>
      </c>
      <c r="G225" s="63" t="s">
        <v>73</v>
      </c>
      <c r="H225" s="63" t="s">
        <v>111</v>
      </c>
      <c r="I225" s="74" t="n">
        <v>800</v>
      </c>
      <c r="J225" s="83" t="s">
        <v>108</v>
      </c>
      <c r="K225" s="99" t="n">
        <v>2021.09</v>
      </c>
      <c r="L225" s="33" t="n">
        <v>1</v>
      </c>
      <c r="M225" s="33" t="n">
        <v>1</v>
      </c>
      <c r="N225" s="33" t="n">
        <f aca="false">I225*M225</f>
        <v>800</v>
      </c>
      <c r="O225" s="33" t="n">
        <f aca="false">I225*M225</f>
        <v>800</v>
      </c>
      <c r="P225" s="33"/>
    </row>
    <row r="226" customFormat="false" ht="14.1" hidden="false" customHeight="true" outlineLevel="0" collapsed="false">
      <c r="A226" s="61" t="s">
        <v>384</v>
      </c>
      <c r="B226" s="74" t="n">
        <v>94</v>
      </c>
      <c r="C226" s="63" t="s">
        <v>580</v>
      </c>
      <c r="D226" s="69" t="s">
        <v>71</v>
      </c>
      <c r="E226" s="64" t="s">
        <v>581</v>
      </c>
      <c r="F226" s="65" t="n">
        <v>25</v>
      </c>
      <c r="G226" s="63" t="s">
        <v>73</v>
      </c>
      <c r="H226" s="63" t="s">
        <v>111</v>
      </c>
      <c r="I226" s="74" t="n">
        <v>800</v>
      </c>
      <c r="J226" s="100" t="s">
        <v>397</v>
      </c>
      <c r="K226" s="99" t="n">
        <v>2021.09</v>
      </c>
      <c r="L226" s="33" t="n">
        <v>1</v>
      </c>
      <c r="M226" s="33" t="n">
        <v>1</v>
      </c>
      <c r="N226" s="33" t="n">
        <f aca="false">I226*M226</f>
        <v>800</v>
      </c>
      <c r="O226" s="33" t="n">
        <f aca="false">I226*M226</f>
        <v>800</v>
      </c>
      <c r="P226" s="33"/>
    </row>
    <row r="227" customFormat="false" ht="14.1" hidden="false" customHeight="true" outlineLevel="0" collapsed="false">
      <c r="A227" s="61" t="s">
        <v>384</v>
      </c>
      <c r="B227" s="33" t="n">
        <v>95</v>
      </c>
      <c r="C227" s="63" t="s">
        <v>582</v>
      </c>
      <c r="D227" s="107" t="s">
        <v>71</v>
      </c>
      <c r="E227" s="64" t="s">
        <v>583</v>
      </c>
      <c r="F227" s="65" t="n">
        <v>52</v>
      </c>
      <c r="G227" s="63" t="s">
        <v>73</v>
      </c>
      <c r="H227" s="63" t="s">
        <v>111</v>
      </c>
      <c r="I227" s="74" t="n">
        <v>800</v>
      </c>
      <c r="J227" s="68" t="s">
        <v>139</v>
      </c>
      <c r="K227" s="99" t="n">
        <v>2021.09</v>
      </c>
      <c r="L227" s="33" t="n">
        <v>1</v>
      </c>
      <c r="M227" s="33" t="n">
        <v>1</v>
      </c>
      <c r="N227" s="33" t="n">
        <f aca="false">I227*M227</f>
        <v>800</v>
      </c>
      <c r="O227" s="33" t="n">
        <f aca="false">I227*M227</f>
        <v>800</v>
      </c>
      <c r="P227" s="33"/>
    </row>
    <row r="228" customFormat="false" ht="14.1" hidden="false" customHeight="true" outlineLevel="0" collapsed="false">
      <c r="A228" s="61" t="s">
        <v>384</v>
      </c>
      <c r="B228" s="33" t="n">
        <v>96</v>
      </c>
      <c r="C228" s="63" t="s">
        <v>584</v>
      </c>
      <c r="D228" s="107" t="s">
        <v>71</v>
      </c>
      <c r="E228" s="64" t="s">
        <v>585</v>
      </c>
      <c r="F228" s="65" t="n">
        <v>59</v>
      </c>
      <c r="G228" s="63" t="s">
        <v>73</v>
      </c>
      <c r="H228" s="63" t="s">
        <v>111</v>
      </c>
      <c r="I228" s="74" t="n">
        <v>800</v>
      </c>
      <c r="J228" s="68" t="s">
        <v>139</v>
      </c>
      <c r="K228" s="99" t="n">
        <v>2021.09</v>
      </c>
      <c r="L228" s="33" t="n">
        <v>1</v>
      </c>
      <c r="M228" s="33" t="n">
        <v>1</v>
      </c>
      <c r="N228" s="33" t="n">
        <v>800</v>
      </c>
      <c r="O228" s="33" t="n">
        <f aca="false">I228*M228</f>
        <v>800</v>
      </c>
      <c r="P228" s="33"/>
    </row>
    <row r="229" customFormat="false" ht="14.1" hidden="false" customHeight="true" outlineLevel="0" collapsed="false">
      <c r="A229" s="61" t="s">
        <v>384</v>
      </c>
      <c r="B229" s="74" t="n">
        <v>97</v>
      </c>
      <c r="C229" s="63" t="s">
        <v>586</v>
      </c>
      <c r="D229" s="69" t="s">
        <v>78</v>
      </c>
      <c r="E229" s="64" t="s">
        <v>587</v>
      </c>
      <c r="F229" s="65" t="n">
        <v>44</v>
      </c>
      <c r="G229" s="63" t="s">
        <v>73</v>
      </c>
      <c r="H229" s="63" t="s">
        <v>111</v>
      </c>
      <c r="I229" s="74" t="n">
        <v>800</v>
      </c>
      <c r="J229" s="74" t="s">
        <v>112</v>
      </c>
      <c r="K229" s="99" t="n">
        <v>2021.09</v>
      </c>
      <c r="L229" s="33" t="n">
        <v>1</v>
      </c>
      <c r="M229" s="33" t="n">
        <v>1</v>
      </c>
      <c r="N229" s="33" t="n">
        <f aca="false">I229*M229</f>
        <v>800</v>
      </c>
      <c r="O229" s="33" t="n">
        <f aca="false">I229*M229</f>
        <v>800</v>
      </c>
      <c r="P229" s="33"/>
    </row>
    <row r="230" customFormat="false" ht="14.1" hidden="false" customHeight="true" outlineLevel="0" collapsed="false">
      <c r="A230" s="61" t="s">
        <v>384</v>
      </c>
      <c r="B230" s="33" t="n">
        <v>98</v>
      </c>
      <c r="C230" s="63" t="s">
        <v>588</v>
      </c>
      <c r="D230" s="69" t="s">
        <v>78</v>
      </c>
      <c r="E230" s="64" t="s">
        <v>589</v>
      </c>
      <c r="F230" s="65" t="n">
        <v>51</v>
      </c>
      <c r="G230" s="63" t="s">
        <v>73</v>
      </c>
      <c r="H230" s="63" t="s">
        <v>111</v>
      </c>
      <c r="I230" s="74" t="n">
        <v>800</v>
      </c>
      <c r="J230" s="74" t="s">
        <v>112</v>
      </c>
      <c r="K230" s="99" t="n">
        <v>2021.09</v>
      </c>
      <c r="L230" s="33" t="n">
        <v>1</v>
      </c>
      <c r="M230" s="33" t="n">
        <v>1</v>
      </c>
      <c r="N230" s="33" t="n">
        <f aca="false">I230*M230</f>
        <v>800</v>
      </c>
      <c r="O230" s="33" t="n">
        <f aca="false">I230*M230</f>
        <v>800</v>
      </c>
      <c r="P230" s="33"/>
    </row>
    <row r="231" customFormat="false" ht="14.1" hidden="false" customHeight="true" outlineLevel="0" collapsed="false">
      <c r="A231" s="61" t="s">
        <v>384</v>
      </c>
      <c r="B231" s="33" t="n">
        <v>99</v>
      </c>
      <c r="C231" s="63" t="s">
        <v>590</v>
      </c>
      <c r="D231" s="69" t="s">
        <v>78</v>
      </c>
      <c r="E231" s="64" t="s">
        <v>591</v>
      </c>
      <c r="F231" s="65" t="n">
        <v>52</v>
      </c>
      <c r="G231" s="63" t="s">
        <v>73</v>
      </c>
      <c r="H231" s="63" t="s">
        <v>111</v>
      </c>
      <c r="I231" s="74" t="n">
        <v>800</v>
      </c>
      <c r="J231" s="74" t="s">
        <v>112</v>
      </c>
      <c r="K231" s="99" t="n">
        <v>2021.09</v>
      </c>
      <c r="L231" s="33" t="n">
        <v>1</v>
      </c>
      <c r="M231" s="33" t="n">
        <v>1</v>
      </c>
      <c r="N231" s="33" t="n">
        <f aca="false">I231*M231</f>
        <v>800</v>
      </c>
      <c r="O231" s="33" t="n">
        <f aca="false">I231*M231</f>
        <v>800</v>
      </c>
      <c r="P231" s="33"/>
    </row>
    <row r="232" customFormat="false" ht="14.1" hidden="false" customHeight="true" outlineLevel="0" collapsed="false">
      <c r="A232" s="61" t="s">
        <v>384</v>
      </c>
      <c r="B232" s="74" t="n">
        <v>100</v>
      </c>
      <c r="C232" s="106" t="s">
        <v>592</v>
      </c>
      <c r="D232" s="69" t="s">
        <v>71</v>
      </c>
      <c r="E232" s="64" t="s">
        <v>593</v>
      </c>
      <c r="F232" s="65" t="n">
        <v>39</v>
      </c>
      <c r="G232" s="63" t="s">
        <v>73</v>
      </c>
      <c r="H232" s="63" t="s">
        <v>111</v>
      </c>
      <c r="I232" s="74" t="n">
        <v>800</v>
      </c>
      <c r="J232" s="83" t="s">
        <v>108</v>
      </c>
      <c r="K232" s="99" t="n">
        <v>2021.09</v>
      </c>
      <c r="L232" s="33" t="n">
        <v>1</v>
      </c>
      <c r="M232" s="33" t="n">
        <v>1</v>
      </c>
      <c r="N232" s="33" t="n">
        <f aca="false">I232*M232</f>
        <v>800</v>
      </c>
      <c r="O232" s="33" t="n">
        <f aca="false">I232*M232</f>
        <v>800</v>
      </c>
      <c r="P232" s="33"/>
    </row>
    <row r="233" customFormat="false" ht="14.1" hidden="false" customHeight="true" outlineLevel="0" collapsed="false">
      <c r="A233" s="61" t="s">
        <v>384</v>
      </c>
      <c r="B233" s="33" t="n">
        <v>101</v>
      </c>
      <c r="C233" s="63" t="s">
        <v>594</v>
      </c>
      <c r="D233" s="69" t="s">
        <v>78</v>
      </c>
      <c r="E233" s="64" t="s">
        <v>595</v>
      </c>
      <c r="F233" s="65" t="n">
        <v>55</v>
      </c>
      <c r="G233" s="63" t="s">
        <v>73</v>
      </c>
      <c r="H233" s="63" t="s">
        <v>111</v>
      </c>
      <c r="I233" s="74" t="n">
        <v>800</v>
      </c>
      <c r="J233" s="74" t="s">
        <v>112</v>
      </c>
      <c r="K233" s="99" t="n">
        <v>2021.09</v>
      </c>
      <c r="L233" s="33" t="n">
        <v>1</v>
      </c>
      <c r="M233" s="33" t="n">
        <v>1</v>
      </c>
      <c r="N233" s="33" t="n">
        <f aca="false">I233*M233</f>
        <v>800</v>
      </c>
      <c r="O233" s="33" t="n">
        <f aca="false">I233*M233</f>
        <v>800</v>
      </c>
      <c r="P233" s="33"/>
    </row>
    <row r="234" customFormat="false" ht="14.1" hidden="false" customHeight="true" outlineLevel="0" collapsed="false">
      <c r="A234" s="61" t="s">
        <v>384</v>
      </c>
      <c r="B234" s="33" t="n">
        <v>102</v>
      </c>
      <c r="C234" s="63" t="s">
        <v>596</v>
      </c>
      <c r="D234" s="69" t="s">
        <v>78</v>
      </c>
      <c r="E234" s="64" t="s">
        <v>597</v>
      </c>
      <c r="F234" s="65" t="n">
        <v>53</v>
      </c>
      <c r="G234" s="63" t="s">
        <v>73</v>
      </c>
      <c r="H234" s="63" t="s">
        <v>111</v>
      </c>
      <c r="I234" s="74" t="n">
        <v>800</v>
      </c>
      <c r="J234" s="74" t="s">
        <v>94</v>
      </c>
      <c r="K234" s="99" t="n">
        <v>2021.09</v>
      </c>
      <c r="L234" s="33" t="n">
        <v>1</v>
      </c>
      <c r="M234" s="33" t="n">
        <v>1</v>
      </c>
      <c r="N234" s="33" t="n">
        <f aca="false">I234*M234</f>
        <v>800</v>
      </c>
      <c r="O234" s="33" t="n">
        <f aca="false">I234*M234</f>
        <v>800</v>
      </c>
      <c r="P234" s="33"/>
    </row>
    <row r="235" customFormat="false" ht="14.1" hidden="false" customHeight="true" outlineLevel="0" collapsed="false">
      <c r="A235" s="61" t="s">
        <v>384</v>
      </c>
      <c r="B235" s="74" t="n">
        <v>103</v>
      </c>
      <c r="C235" s="63" t="s">
        <v>598</v>
      </c>
      <c r="D235" s="69" t="s">
        <v>71</v>
      </c>
      <c r="E235" s="64" t="s">
        <v>599</v>
      </c>
      <c r="F235" s="65" t="n">
        <v>51</v>
      </c>
      <c r="G235" s="63" t="s">
        <v>73</v>
      </c>
      <c r="H235" s="63" t="s">
        <v>111</v>
      </c>
      <c r="I235" s="74" t="n">
        <v>800</v>
      </c>
      <c r="J235" s="74" t="s">
        <v>94</v>
      </c>
      <c r="K235" s="99" t="n">
        <v>2021.09</v>
      </c>
      <c r="L235" s="33" t="n">
        <v>1</v>
      </c>
      <c r="M235" s="33" t="n">
        <v>1</v>
      </c>
      <c r="N235" s="33" t="n">
        <f aca="false">I235*M235</f>
        <v>800</v>
      </c>
      <c r="O235" s="33" t="n">
        <f aca="false">I235*M235</f>
        <v>800</v>
      </c>
      <c r="P235" s="33"/>
    </row>
    <row r="236" customFormat="false" ht="14.1" hidden="false" customHeight="true" outlineLevel="0" collapsed="false">
      <c r="A236" s="61" t="s">
        <v>384</v>
      </c>
      <c r="B236" s="33" t="n">
        <v>104</v>
      </c>
      <c r="C236" s="63" t="s">
        <v>600</v>
      </c>
      <c r="D236" s="69" t="s">
        <v>78</v>
      </c>
      <c r="E236" s="64" t="s">
        <v>601</v>
      </c>
      <c r="F236" s="65" t="n">
        <v>53</v>
      </c>
      <c r="G236" s="63" t="s">
        <v>73</v>
      </c>
      <c r="H236" s="63" t="s">
        <v>111</v>
      </c>
      <c r="I236" s="74" t="n">
        <v>800</v>
      </c>
      <c r="J236" s="74" t="s">
        <v>94</v>
      </c>
      <c r="K236" s="99" t="n">
        <v>2021.09</v>
      </c>
      <c r="L236" s="33" t="n">
        <v>1</v>
      </c>
      <c r="M236" s="33" t="n">
        <v>1</v>
      </c>
      <c r="N236" s="33" t="n">
        <f aca="false">I236*M236</f>
        <v>800</v>
      </c>
      <c r="O236" s="33" t="n">
        <f aca="false">I236*M236</f>
        <v>800</v>
      </c>
      <c r="P236" s="33"/>
    </row>
    <row r="237" customFormat="false" ht="14.1" hidden="false" customHeight="true" outlineLevel="0" collapsed="false">
      <c r="A237" s="61" t="s">
        <v>384</v>
      </c>
      <c r="B237" s="33" t="n">
        <v>105</v>
      </c>
      <c r="C237" s="63" t="s">
        <v>602</v>
      </c>
      <c r="D237" s="69" t="s">
        <v>78</v>
      </c>
      <c r="E237" s="64" t="s">
        <v>603</v>
      </c>
      <c r="F237" s="65" t="n">
        <v>57</v>
      </c>
      <c r="G237" s="63" t="s">
        <v>73</v>
      </c>
      <c r="H237" s="63" t="s">
        <v>111</v>
      </c>
      <c r="I237" s="74" t="n">
        <v>800</v>
      </c>
      <c r="J237" s="68" t="s">
        <v>167</v>
      </c>
      <c r="K237" s="99" t="n">
        <v>2021.09</v>
      </c>
      <c r="L237" s="33" t="n">
        <v>1</v>
      </c>
      <c r="M237" s="33" t="n">
        <v>1</v>
      </c>
      <c r="N237" s="33" t="n">
        <f aca="false">I237*M237</f>
        <v>800</v>
      </c>
      <c r="O237" s="33" t="n">
        <f aca="false">I237*M237</f>
        <v>800</v>
      </c>
      <c r="P237" s="33"/>
    </row>
    <row r="238" customFormat="false" ht="14.1" hidden="false" customHeight="true" outlineLevel="0" collapsed="false">
      <c r="A238" s="61" t="s">
        <v>384</v>
      </c>
      <c r="B238" s="74" t="n">
        <v>106</v>
      </c>
      <c r="C238" s="69" t="s">
        <v>604</v>
      </c>
      <c r="D238" s="69" t="s">
        <v>71</v>
      </c>
      <c r="E238" s="64" t="s">
        <v>605</v>
      </c>
      <c r="F238" s="65" t="n">
        <v>56</v>
      </c>
      <c r="G238" s="63" t="s">
        <v>73</v>
      </c>
      <c r="H238" s="63" t="s">
        <v>111</v>
      </c>
      <c r="I238" s="74" t="n">
        <v>800</v>
      </c>
      <c r="J238" s="80" t="s">
        <v>313</v>
      </c>
      <c r="K238" s="99" t="n">
        <v>2021.09</v>
      </c>
      <c r="L238" s="33" t="n">
        <v>1</v>
      </c>
      <c r="M238" s="33" t="n">
        <v>1</v>
      </c>
      <c r="N238" s="33" t="n">
        <f aca="false">I238*M238</f>
        <v>800</v>
      </c>
      <c r="O238" s="33" t="n">
        <f aca="false">I238*M238</f>
        <v>800</v>
      </c>
      <c r="P238" s="33"/>
    </row>
    <row r="239" customFormat="false" ht="14.1" hidden="false" customHeight="true" outlineLevel="0" collapsed="false">
      <c r="A239" s="61" t="s">
        <v>384</v>
      </c>
      <c r="B239" s="33" t="n">
        <v>107</v>
      </c>
      <c r="C239" s="63" t="s">
        <v>606</v>
      </c>
      <c r="D239" s="69" t="s">
        <v>78</v>
      </c>
      <c r="E239" s="64" t="s">
        <v>607</v>
      </c>
      <c r="F239" s="65" t="n">
        <v>45</v>
      </c>
      <c r="G239" s="63" t="s">
        <v>73</v>
      </c>
      <c r="H239" s="63" t="s">
        <v>111</v>
      </c>
      <c r="I239" s="74" t="n">
        <v>800</v>
      </c>
      <c r="J239" s="74" t="s">
        <v>94</v>
      </c>
      <c r="K239" s="99" t="n">
        <v>2021.09</v>
      </c>
      <c r="L239" s="33" t="n">
        <v>1</v>
      </c>
      <c r="M239" s="33" t="n">
        <v>1</v>
      </c>
      <c r="N239" s="33" t="n">
        <f aca="false">I239*M239</f>
        <v>800</v>
      </c>
      <c r="O239" s="33" t="n">
        <f aca="false">I239*M239</f>
        <v>800</v>
      </c>
      <c r="P239" s="33"/>
    </row>
    <row r="240" customFormat="false" ht="14.25" hidden="false" customHeight="false" outlineLevel="0" collapsed="false">
      <c r="A240" s="112" t="s">
        <v>608</v>
      </c>
      <c r="B240" s="112" t="n">
        <v>1</v>
      </c>
      <c r="C240" s="113" t="s">
        <v>609</v>
      </c>
      <c r="D240" s="63" t="s">
        <v>71</v>
      </c>
      <c r="E240" s="114" t="s">
        <v>610</v>
      </c>
      <c r="F240" s="65" t="n">
        <v>51</v>
      </c>
      <c r="G240" s="115" t="s">
        <v>73</v>
      </c>
      <c r="H240" s="63" t="s">
        <v>352</v>
      </c>
      <c r="I240" s="116" t="n">
        <v>800</v>
      </c>
      <c r="J240" s="114" t="s">
        <v>611</v>
      </c>
      <c r="K240" s="99" t="s">
        <v>21</v>
      </c>
      <c r="L240" s="116" t="n">
        <v>2</v>
      </c>
      <c r="M240" s="112" t="n">
        <v>2</v>
      </c>
      <c r="N240" s="33" t="n">
        <f aca="false">M240*800</f>
        <v>1600</v>
      </c>
      <c r="O240" s="33" t="n">
        <f aca="false">I240*M240</f>
        <v>1600</v>
      </c>
      <c r="P240" s="33"/>
    </row>
    <row r="241" customFormat="false" ht="14.25" hidden="false" customHeight="false" outlineLevel="0" collapsed="false">
      <c r="A241" s="112" t="s">
        <v>608</v>
      </c>
      <c r="B241" s="112" t="n">
        <v>2</v>
      </c>
      <c r="C241" s="113" t="s">
        <v>612</v>
      </c>
      <c r="D241" s="63" t="s">
        <v>78</v>
      </c>
      <c r="E241" s="114" t="s">
        <v>613</v>
      </c>
      <c r="F241" s="65" t="n">
        <v>55</v>
      </c>
      <c r="G241" s="115" t="s">
        <v>73</v>
      </c>
      <c r="H241" s="63" t="s">
        <v>352</v>
      </c>
      <c r="I241" s="116" t="n">
        <v>800</v>
      </c>
      <c r="J241" s="114" t="s">
        <v>611</v>
      </c>
      <c r="K241" s="99" t="s">
        <v>21</v>
      </c>
      <c r="L241" s="116" t="n">
        <v>2</v>
      </c>
      <c r="M241" s="112" t="n">
        <v>2</v>
      </c>
      <c r="N241" s="33" t="n">
        <v>1600</v>
      </c>
      <c r="O241" s="33" t="n">
        <f aca="false">I241*M241</f>
        <v>1600</v>
      </c>
      <c r="P241" s="33"/>
    </row>
    <row r="242" customFormat="false" ht="14.25" hidden="false" customHeight="false" outlineLevel="0" collapsed="false">
      <c r="A242" s="112" t="s">
        <v>608</v>
      </c>
      <c r="B242" s="112" t="n">
        <v>3</v>
      </c>
      <c r="C242" s="117" t="s">
        <v>614</v>
      </c>
      <c r="D242" s="63" t="s">
        <v>78</v>
      </c>
      <c r="E242" s="86" t="s">
        <v>615</v>
      </c>
      <c r="F242" s="65" t="n">
        <v>56</v>
      </c>
      <c r="G242" s="115" t="s">
        <v>73</v>
      </c>
      <c r="H242" s="63" t="s">
        <v>352</v>
      </c>
      <c r="I242" s="116" t="n">
        <v>800</v>
      </c>
      <c r="J242" s="86" t="s">
        <v>616</v>
      </c>
      <c r="K242" s="99" t="s">
        <v>21</v>
      </c>
      <c r="L242" s="116" t="n">
        <v>2</v>
      </c>
      <c r="M242" s="112" t="n">
        <v>2</v>
      </c>
      <c r="N242" s="33" t="n">
        <f aca="false">M242*800</f>
        <v>1600</v>
      </c>
      <c r="O242" s="33" t="n">
        <f aca="false">I242*M242</f>
        <v>1600</v>
      </c>
      <c r="P242" s="33"/>
    </row>
    <row r="243" customFormat="false" ht="14.25" hidden="false" customHeight="false" outlineLevel="0" collapsed="false">
      <c r="A243" s="112" t="s">
        <v>608</v>
      </c>
      <c r="B243" s="112" t="n">
        <v>4</v>
      </c>
      <c r="C243" s="106" t="s">
        <v>617</v>
      </c>
      <c r="D243" s="63" t="s">
        <v>78</v>
      </c>
      <c r="E243" s="81" t="s">
        <v>618</v>
      </c>
      <c r="F243" s="65" t="n">
        <v>53</v>
      </c>
      <c r="G243" s="115" t="s">
        <v>73</v>
      </c>
      <c r="H243" s="63" t="s">
        <v>619</v>
      </c>
      <c r="I243" s="116" t="n">
        <v>800</v>
      </c>
      <c r="J243" s="118" t="s">
        <v>620</v>
      </c>
      <c r="K243" s="99" t="s">
        <v>21</v>
      </c>
      <c r="L243" s="116" t="n">
        <v>2</v>
      </c>
      <c r="M243" s="112" t="n">
        <v>2</v>
      </c>
      <c r="N243" s="33" t="n">
        <f aca="false">M243*800</f>
        <v>1600</v>
      </c>
      <c r="O243" s="33" t="n">
        <f aca="false">I243*M243</f>
        <v>1600</v>
      </c>
      <c r="P243" s="33"/>
    </row>
    <row r="244" customFormat="false" ht="14.25" hidden="false" customHeight="false" outlineLevel="0" collapsed="false">
      <c r="A244" s="112" t="s">
        <v>608</v>
      </c>
      <c r="B244" s="112" t="n">
        <v>5</v>
      </c>
      <c r="C244" s="106" t="s">
        <v>621</v>
      </c>
      <c r="D244" s="63" t="s">
        <v>78</v>
      </c>
      <c r="E244" s="81" t="s">
        <v>622</v>
      </c>
      <c r="F244" s="65" t="n">
        <v>43</v>
      </c>
      <c r="G244" s="115" t="s">
        <v>73</v>
      </c>
      <c r="H244" s="63" t="s">
        <v>623</v>
      </c>
      <c r="I244" s="116" t="n">
        <v>800</v>
      </c>
      <c r="J244" s="118" t="s">
        <v>620</v>
      </c>
      <c r="K244" s="99" t="s">
        <v>21</v>
      </c>
      <c r="L244" s="116" t="n">
        <v>2</v>
      </c>
      <c r="M244" s="112" t="n">
        <v>2</v>
      </c>
      <c r="N244" s="33" t="n">
        <f aca="false">M244*800</f>
        <v>1600</v>
      </c>
      <c r="O244" s="33" t="n">
        <f aca="false">I244*M244</f>
        <v>1600</v>
      </c>
      <c r="P244" s="33"/>
    </row>
    <row r="245" customFormat="false" ht="14.25" hidden="false" customHeight="false" outlineLevel="0" collapsed="false">
      <c r="A245" s="112" t="s">
        <v>608</v>
      </c>
      <c r="B245" s="112" t="n">
        <v>6</v>
      </c>
      <c r="C245" s="106" t="s">
        <v>624</v>
      </c>
      <c r="D245" s="63" t="s">
        <v>71</v>
      </c>
      <c r="E245" s="81" t="s">
        <v>625</v>
      </c>
      <c r="F245" s="65" t="n">
        <v>35</v>
      </c>
      <c r="G245" s="115" t="s">
        <v>73</v>
      </c>
      <c r="H245" s="63" t="s">
        <v>623</v>
      </c>
      <c r="I245" s="116" t="n">
        <v>800</v>
      </c>
      <c r="J245" s="118" t="s">
        <v>620</v>
      </c>
      <c r="K245" s="99" t="s">
        <v>21</v>
      </c>
      <c r="L245" s="116" t="n">
        <v>2</v>
      </c>
      <c r="M245" s="112" t="n">
        <v>2</v>
      </c>
      <c r="N245" s="33" t="n">
        <f aca="false">M245*800</f>
        <v>1600</v>
      </c>
      <c r="O245" s="33" t="n">
        <f aca="false">I245*M245</f>
        <v>1600</v>
      </c>
      <c r="P245" s="33"/>
    </row>
    <row r="246" customFormat="false" ht="14.25" hidden="false" customHeight="false" outlineLevel="0" collapsed="false">
      <c r="A246" s="112" t="s">
        <v>608</v>
      </c>
      <c r="B246" s="112" t="n">
        <v>7</v>
      </c>
      <c r="C246" s="106" t="s">
        <v>626</v>
      </c>
      <c r="D246" s="63" t="s">
        <v>71</v>
      </c>
      <c r="E246" s="81" t="s">
        <v>627</v>
      </c>
      <c r="F246" s="65" t="n">
        <v>48</v>
      </c>
      <c r="G246" s="115" t="s">
        <v>73</v>
      </c>
      <c r="H246" s="63" t="s">
        <v>628</v>
      </c>
      <c r="I246" s="116" t="n">
        <v>800</v>
      </c>
      <c r="J246" s="118" t="s">
        <v>620</v>
      </c>
      <c r="K246" s="99" t="s">
        <v>21</v>
      </c>
      <c r="L246" s="116" t="n">
        <v>2</v>
      </c>
      <c r="M246" s="112" t="n">
        <v>2</v>
      </c>
      <c r="N246" s="33" t="n">
        <f aca="false">M246*800</f>
        <v>1600</v>
      </c>
      <c r="O246" s="33" t="n">
        <f aca="false">I246*M246</f>
        <v>1600</v>
      </c>
      <c r="P246" s="33"/>
    </row>
    <row r="247" customFormat="false" ht="14.25" hidden="false" customHeight="false" outlineLevel="0" collapsed="false">
      <c r="A247" s="112" t="s">
        <v>608</v>
      </c>
      <c r="B247" s="112" t="n">
        <v>8</v>
      </c>
      <c r="C247" s="106" t="s">
        <v>629</v>
      </c>
      <c r="D247" s="63" t="s">
        <v>71</v>
      </c>
      <c r="E247" s="81" t="s">
        <v>630</v>
      </c>
      <c r="F247" s="65" t="n">
        <v>40</v>
      </c>
      <c r="G247" s="115" t="s">
        <v>73</v>
      </c>
      <c r="H247" s="63" t="s">
        <v>623</v>
      </c>
      <c r="I247" s="116" t="n">
        <v>800</v>
      </c>
      <c r="J247" s="118" t="s">
        <v>620</v>
      </c>
      <c r="K247" s="99" t="s">
        <v>21</v>
      </c>
      <c r="L247" s="116" t="n">
        <v>2</v>
      </c>
      <c r="M247" s="112" t="n">
        <v>2</v>
      </c>
      <c r="N247" s="33" t="n">
        <f aca="false">M247*800</f>
        <v>1600</v>
      </c>
      <c r="O247" s="33" t="n">
        <f aca="false">I247*M247</f>
        <v>1600</v>
      </c>
      <c r="P247" s="33"/>
    </row>
    <row r="248" customFormat="false" ht="14.25" hidden="false" customHeight="false" outlineLevel="0" collapsed="false">
      <c r="A248" s="112" t="s">
        <v>608</v>
      </c>
      <c r="B248" s="112" t="n">
        <v>9</v>
      </c>
      <c r="C248" s="106" t="s">
        <v>631</v>
      </c>
      <c r="D248" s="63" t="s">
        <v>78</v>
      </c>
      <c r="E248" s="81" t="s">
        <v>632</v>
      </c>
      <c r="F248" s="65" t="n">
        <v>41</v>
      </c>
      <c r="G248" s="115" t="s">
        <v>73</v>
      </c>
      <c r="H248" s="63" t="s">
        <v>111</v>
      </c>
      <c r="I248" s="116" t="n">
        <v>800</v>
      </c>
      <c r="J248" s="118" t="s">
        <v>620</v>
      </c>
      <c r="K248" s="99" t="s">
        <v>21</v>
      </c>
      <c r="L248" s="116" t="n">
        <v>2</v>
      </c>
      <c r="M248" s="112" t="n">
        <v>2</v>
      </c>
      <c r="N248" s="33" t="n">
        <f aca="false">M248*800</f>
        <v>1600</v>
      </c>
      <c r="O248" s="33" t="n">
        <f aca="false">I248*M248</f>
        <v>1600</v>
      </c>
      <c r="P248" s="33"/>
    </row>
    <row r="249" customFormat="false" ht="14.25" hidden="false" customHeight="false" outlineLevel="0" collapsed="false">
      <c r="A249" s="112" t="s">
        <v>608</v>
      </c>
      <c r="B249" s="112" t="n">
        <v>10</v>
      </c>
      <c r="C249" s="106" t="s">
        <v>453</v>
      </c>
      <c r="D249" s="63" t="s">
        <v>71</v>
      </c>
      <c r="E249" s="119" t="s">
        <v>633</v>
      </c>
      <c r="F249" s="65" t="n">
        <v>57</v>
      </c>
      <c r="G249" s="115" t="s">
        <v>73</v>
      </c>
      <c r="H249" s="63" t="s">
        <v>623</v>
      </c>
      <c r="I249" s="116" t="n">
        <v>800</v>
      </c>
      <c r="J249" s="102" t="s">
        <v>215</v>
      </c>
      <c r="K249" s="99" t="s">
        <v>21</v>
      </c>
      <c r="L249" s="116" t="n">
        <v>2</v>
      </c>
      <c r="M249" s="112" t="n">
        <v>2</v>
      </c>
      <c r="N249" s="33" t="n">
        <f aca="false">M249*800</f>
        <v>1600</v>
      </c>
      <c r="O249" s="33" t="n">
        <f aca="false">I249*M249</f>
        <v>1600</v>
      </c>
      <c r="P249" s="33"/>
    </row>
    <row r="250" customFormat="false" ht="14.25" hidden="false" customHeight="false" outlineLevel="0" collapsed="false">
      <c r="A250" s="112" t="s">
        <v>608</v>
      </c>
      <c r="B250" s="112" t="n">
        <v>11</v>
      </c>
      <c r="C250" s="63" t="s">
        <v>634</v>
      </c>
      <c r="D250" s="63" t="s">
        <v>71</v>
      </c>
      <c r="E250" s="64" t="s">
        <v>635</v>
      </c>
      <c r="F250" s="65" t="n">
        <v>53</v>
      </c>
      <c r="G250" s="115" t="s">
        <v>73</v>
      </c>
      <c r="H250" s="63" t="s">
        <v>628</v>
      </c>
      <c r="I250" s="116" t="n">
        <v>800</v>
      </c>
      <c r="J250" s="118" t="s">
        <v>91</v>
      </c>
      <c r="K250" s="99" t="s">
        <v>21</v>
      </c>
      <c r="L250" s="116" t="n">
        <v>2</v>
      </c>
      <c r="M250" s="112" t="n">
        <v>2</v>
      </c>
      <c r="N250" s="33" t="n">
        <f aca="false">M250*800</f>
        <v>1600</v>
      </c>
      <c r="O250" s="33" t="n">
        <f aca="false">I250*M250</f>
        <v>1600</v>
      </c>
      <c r="P250" s="33"/>
    </row>
    <row r="251" customFormat="false" ht="14.25" hidden="false" customHeight="false" outlineLevel="0" collapsed="false">
      <c r="A251" s="112" t="s">
        <v>608</v>
      </c>
      <c r="B251" s="112" t="n">
        <v>12</v>
      </c>
      <c r="C251" s="63" t="s">
        <v>636</v>
      </c>
      <c r="D251" s="63" t="s">
        <v>71</v>
      </c>
      <c r="E251" s="64" t="s">
        <v>637</v>
      </c>
      <c r="F251" s="65" t="n">
        <v>57</v>
      </c>
      <c r="G251" s="115" t="s">
        <v>73</v>
      </c>
      <c r="H251" s="63" t="s">
        <v>352</v>
      </c>
      <c r="I251" s="116" t="n">
        <v>800</v>
      </c>
      <c r="J251" s="118" t="s">
        <v>91</v>
      </c>
      <c r="K251" s="99" t="s">
        <v>21</v>
      </c>
      <c r="L251" s="116" t="n">
        <v>2</v>
      </c>
      <c r="M251" s="112" t="n">
        <v>2</v>
      </c>
      <c r="N251" s="33" t="n">
        <f aca="false">M251*800</f>
        <v>1600</v>
      </c>
      <c r="O251" s="33" t="n">
        <f aca="false">I251*M251</f>
        <v>1600</v>
      </c>
      <c r="P251" s="33"/>
    </row>
    <row r="252" customFormat="false" ht="14.25" hidden="false" customHeight="false" outlineLevel="0" collapsed="false">
      <c r="A252" s="112" t="s">
        <v>608</v>
      </c>
      <c r="B252" s="112" t="n">
        <v>13</v>
      </c>
      <c r="C252" s="63" t="s">
        <v>638</v>
      </c>
      <c r="D252" s="63" t="s">
        <v>78</v>
      </c>
      <c r="E252" s="64" t="s">
        <v>639</v>
      </c>
      <c r="F252" s="65" t="n">
        <v>54</v>
      </c>
      <c r="G252" s="115" t="s">
        <v>73</v>
      </c>
      <c r="H252" s="63" t="s">
        <v>111</v>
      </c>
      <c r="I252" s="116" t="n">
        <v>800</v>
      </c>
      <c r="J252" s="118" t="s">
        <v>91</v>
      </c>
      <c r="K252" s="99" t="s">
        <v>21</v>
      </c>
      <c r="L252" s="116" t="n">
        <v>2</v>
      </c>
      <c r="M252" s="112" t="n">
        <v>2</v>
      </c>
      <c r="N252" s="33" t="n">
        <f aca="false">M252*800</f>
        <v>1600</v>
      </c>
      <c r="O252" s="33" t="n">
        <f aca="false">I252*M252</f>
        <v>1600</v>
      </c>
      <c r="P252" s="33"/>
    </row>
    <row r="253" customFormat="false" ht="14.25" hidden="false" customHeight="false" outlineLevel="0" collapsed="false">
      <c r="A253" s="112" t="s">
        <v>608</v>
      </c>
      <c r="B253" s="112" t="n">
        <v>14</v>
      </c>
      <c r="C253" s="75" t="s">
        <v>640</v>
      </c>
      <c r="D253" s="63" t="s">
        <v>71</v>
      </c>
      <c r="E253" s="86" t="s">
        <v>641</v>
      </c>
      <c r="F253" s="65" t="n">
        <v>58</v>
      </c>
      <c r="G253" s="115" t="s">
        <v>73</v>
      </c>
      <c r="H253" s="63" t="s">
        <v>623</v>
      </c>
      <c r="I253" s="116" t="n">
        <v>800</v>
      </c>
      <c r="J253" s="92" t="s">
        <v>206</v>
      </c>
      <c r="K253" s="99" t="s">
        <v>21</v>
      </c>
      <c r="L253" s="116" t="n">
        <v>2</v>
      </c>
      <c r="M253" s="112" t="n">
        <v>2</v>
      </c>
      <c r="N253" s="33" t="n">
        <f aca="false">M253*800</f>
        <v>1600</v>
      </c>
      <c r="O253" s="33" t="n">
        <f aca="false">I253*M253</f>
        <v>1600</v>
      </c>
      <c r="P253" s="33"/>
    </row>
    <row r="254" customFormat="false" ht="14.25" hidden="false" customHeight="false" outlineLevel="0" collapsed="false">
      <c r="A254" s="112" t="s">
        <v>608</v>
      </c>
      <c r="B254" s="112" t="n">
        <v>15</v>
      </c>
      <c r="C254" s="75" t="s">
        <v>642</v>
      </c>
      <c r="D254" s="63" t="s">
        <v>71</v>
      </c>
      <c r="E254" s="86" t="s">
        <v>643</v>
      </c>
      <c r="F254" s="65" t="n">
        <v>54</v>
      </c>
      <c r="G254" s="115" t="s">
        <v>73</v>
      </c>
      <c r="H254" s="63" t="s">
        <v>628</v>
      </c>
      <c r="I254" s="116" t="n">
        <v>800</v>
      </c>
      <c r="J254" s="92" t="s">
        <v>644</v>
      </c>
      <c r="K254" s="99" t="s">
        <v>21</v>
      </c>
      <c r="L254" s="116" t="n">
        <v>2</v>
      </c>
      <c r="M254" s="112" t="n">
        <v>2</v>
      </c>
      <c r="N254" s="33" t="n">
        <f aca="false">M254*800</f>
        <v>1600</v>
      </c>
      <c r="O254" s="33" t="n">
        <f aca="false">I254*M254</f>
        <v>1600</v>
      </c>
      <c r="P254" s="33"/>
    </row>
    <row r="255" customFormat="false" ht="14.25" hidden="false" customHeight="false" outlineLevel="0" collapsed="false">
      <c r="A255" s="112" t="s">
        <v>608</v>
      </c>
      <c r="B255" s="112" t="n">
        <v>16</v>
      </c>
      <c r="C255" s="75" t="s">
        <v>645</v>
      </c>
      <c r="D255" s="63" t="s">
        <v>71</v>
      </c>
      <c r="E255" s="86" t="s">
        <v>646</v>
      </c>
      <c r="F255" s="65" t="n">
        <v>40</v>
      </c>
      <c r="G255" s="115" t="s">
        <v>73</v>
      </c>
      <c r="H255" s="63" t="s">
        <v>619</v>
      </c>
      <c r="I255" s="116" t="n">
        <v>800</v>
      </c>
      <c r="J255" s="92" t="s">
        <v>644</v>
      </c>
      <c r="K255" s="99" t="s">
        <v>21</v>
      </c>
      <c r="L255" s="116" t="n">
        <v>2</v>
      </c>
      <c r="M255" s="112" t="n">
        <v>2</v>
      </c>
      <c r="N255" s="33" t="n">
        <f aca="false">M255*800</f>
        <v>1600</v>
      </c>
      <c r="O255" s="33" t="n">
        <f aca="false">I255*M255</f>
        <v>1600</v>
      </c>
      <c r="P255" s="33"/>
    </row>
    <row r="256" customFormat="false" ht="14.25" hidden="false" customHeight="false" outlineLevel="0" collapsed="false">
      <c r="A256" s="112" t="s">
        <v>608</v>
      </c>
      <c r="B256" s="112" t="n">
        <v>17</v>
      </c>
      <c r="C256" s="75" t="s">
        <v>584</v>
      </c>
      <c r="D256" s="63" t="s">
        <v>71</v>
      </c>
      <c r="E256" s="74" t="s">
        <v>647</v>
      </c>
      <c r="F256" s="65" t="n">
        <v>55</v>
      </c>
      <c r="G256" s="115" t="s">
        <v>73</v>
      </c>
      <c r="H256" s="63" t="s">
        <v>628</v>
      </c>
      <c r="I256" s="116" t="n">
        <v>800</v>
      </c>
      <c r="J256" s="92" t="s">
        <v>644</v>
      </c>
      <c r="K256" s="99" t="s">
        <v>21</v>
      </c>
      <c r="L256" s="116" t="n">
        <v>2</v>
      </c>
      <c r="M256" s="112" t="n">
        <v>2</v>
      </c>
      <c r="N256" s="33" t="n">
        <f aca="false">M256*800</f>
        <v>1600</v>
      </c>
      <c r="O256" s="33" t="n">
        <f aca="false">I256*M256</f>
        <v>1600</v>
      </c>
      <c r="P256" s="33"/>
    </row>
    <row r="257" customFormat="false" ht="14.25" hidden="false" customHeight="false" outlineLevel="0" collapsed="false">
      <c r="A257" s="112" t="s">
        <v>608</v>
      </c>
      <c r="B257" s="112" t="n">
        <v>18</v>
      </c>
      <c r="C257" s="63" t="s">
        <v>648</v>
      </c>
      <c r="D257" s="63" t="s">
        <v>78</v>
      </c>
      <c r="E257" s="81" t="s">
        <v>649</v>
      </c>
      <c r="F257" s="65" t="n">
        <v>54</v>
      </c>
      <c r="G257" s="115" t="s">
        <v>73</v>
      </c>
      <c r="H257" s="63" t="s">
        <v>209</v>
      </c>
      <c r="I257" s="116" t="n">
        <v>800</v>
      </c>
      <c r="J257" s="102" t="s">
        <v>215</v>
      </c>
      <c r="K257" s="99" t="s">
        <v>21</v>
      </c>
      <c r="L257" s="116" t="n">
        <v>2</v>
      </c>
      <c r="M257" s="112" t="n">
        <v>2</v>
      </c>
      <c r="N257" s="33" t="n">
        <f aca="false">M257*800</f>
        <v>1600</v>
      </c>
      <c r="O257" s="33" t="n">
        <f aca="false">I257*M257</f>
        <v>1600</v>
      </c>
      <c r="P257" s="33"/>
    </row>
    <row r="258" customFormat="false" ht="14.25" hidden="false" customHeight="false" outlineLevel="0" collapsed="false">
      <c r="A258" s="112" t="s">
        <v>608</v>
      </c>
      <c r="B258" s="112" t="n">
        <v>19</v>
      </c>
      <c r="C258" s="113" t="s">
        <v>650</v>
      </c>
      <c r="D258" s="63" t="s">
        <v>78</v>
      </c>
      <c r="E258" s="114" t="s">
        <v>651</v>
      </c>
      <c r="F258" s="65" t="n">
        <v>55</v>
      </c>
      <c r="G258" s="115" t="s">
        <v>73</v>
      </c>
      <c r="H258" s="63" t="s">
        <v>209</v>
      </c>
      <c r="I258" s="116" t="n">
        <v>800</v>
      </c>
      <c r="J258" s="114" t="s">
        <v>611</v>
      </c>
      <c r="K258" s="99" t="s">
        <v>21</v>
      </c>
      <c r="L258" s="116" t="n">
        <v>2</v>
      </c>
      <c r="M258" s="112" t="n">
        <v>2</v>
      </c>
      <c r="N258" s="33" t="n">
        <f aca="false">M258*800</f>
        <v>1600</v>
      </c>
      <c r="O258" s="33" t="n">
        <f aca="false">I258*M258</f>
        <v>1600</v>
      </c>
      <c r="P258" s="33"/>
    </row>
    <row r="259" customFormat="false" ht="14.25" hidden="false" customHeight="false" outlineLevel="0" collapsed="false">
      <c r="A259" s="112" t="s">
        <v>608</v>
      </c>
      <c r="B259" s="112" t="n">
        <v>20</v>
      </c>
      <c r="C259" s="63" t="s">
        <v>652</v>
      </c>
      <c r="D259" s="63" t="s">
        <v>71</v>
      </c>
      <c r="E259" s="81" t="s">
        <v>653</v>
      </c>
      <c r="F259" s="65" t="n">
        <v>58</v>
      </c>
      <c r="G259" s="115" t="s">
        <v>73</v>
      </c>
      <c r="H259" s="63" t="s">
        <v>209</v>
      </c>
      <c r="I259" s="116" t="n">
        <v>800</v>
      </c>
      <c r="J259" s="102" t="s">
        <v>215</v>
      </c>
      <c r="K259" s="99" t="s">
        <v>21</v>
      </c>
      <c r="L259" s="116" t="n">
        <v>2</v>
      </c>
      <c r="M259" s="112" t="n">
        <v>2</v>
      </c>
      <c r="N259" s="33" t="n">
        <f aca="false">M259*800</f>
        <v>1600</v>
      </c>
      <c r="O259" s="33" t="n">
        <f aca="false">I259*M259</f>
        <v>1600</v>
      </c>
      <c r="P259" s="33"/>
    </row>
    <row r="260" customFormat="false" ht="14.25" hidden="false" customHeight="false" outlineLevel="0" collapsed="false">
      <c r="A260" s="112" t="s">
        <v>608</v>
      </c>
      <c r="B260" s="112" t="n">
        <v>21</v>
      </c>
      <c r="C260" s="113" t="s">
        <v>654</v>
      </c>
      <c r="D260" s="63" t="s">
        <v>71</v>
      </c>
      <c r="E260" s="114" t="s">
        <v>655</v>
      </c>
      <c r="F260" s="65" t="n">
        <v>48</v>
      </c>
      <c r="G260" s="115" t="s">
        <v>73</v>
      </c>
      <c r="H260" s="63" t="s">
        <v>209</v>
      </c>
      <c r="I260" s="116" t="n">
        <v>800</v>
      </c>
      <c r="J260" s="114" t="s">
        <v>611</v>
      </c>
      <c r="K260" s="99" t="s">
        <v>21</v>
      </c>
      <c r="L260" s="116" t="n">
        <v>2</v>
      </c>
      <c r="M260" s="112" t="n">
        <v>2</v>
      </c>
      <c r="N260" s="33" t="n">
        <f aca="false">M260*800</f>
        <v>1600</v>
      </c>
      <c r="O260" s="33" t="n">
        <f aca="false">I260*M260</f>
        <v>1600</v>
      </c>
      <c r="P260" s="33"/>
    </row>
    <row r="261" customFormat="false" ht="14.25" hidden="false" customHeight="false" outlineLevel="0" collapsed="false">
      <c r="A261" s="112" t="s">
        <v>608</v>
      </c>
      <c r="B261" s="112" t="n">
        <v>22</v>
      </c>
      <c r="C261" s="103" t="s">
        <v>656</v>
      </c>
      <c r="D261" s="63" t="s">
        <v>71</v>
      </c>
      <c r="E261" s="81" t="s">
        <v>657</v>
      </c>
      <c r="F261" s="65" t="n">
        <v>50</v>
      </c>
      <c r="G261" s="115" t="s">
        <v>73</v>
      </c>
      <c r="H261" s="63" t="s">
        <v>628</v>
      </c>
      <c r="I261" s="116" t="n">
        <v>800</v>
      </c>
      <c r="J261" s="118" t="s">
        <v>620</v>
      </c>
      <c r="K261" s="99" t="s">
        <v>21</v>
      </c>
      <c r="L261" s="116" t="n">
        <v>2</v>
      </c>
      <c r="M261" s="112" t="n">
        <v>2</v>
      </c>
      <c r="N261" s="33" t="n">
        <f aca="false">M261*800</f>
        <v>1600</v>
      </c>
      <c r="O261" s="33" t="n">
        <f aca="false">I261*M261</f>
        <v>1600</v>
      </c>
      <c r="P261" s="33"/>
    </row>
    <row r="262" customFormat="false" ht="14.25" hidden="false" customHeight="false" outlineLevel="0" collapsed="false">
      <c r="A262" s="112" t="s">
        <v>608</v>
      </c>
      <c r="B262" s="112" t="n">
        <v>23</v>
      </c>
      <c r="C262" s="62" t="s">
        <v>658</v>
      </c>
      <c r="D262" s="63" t="s">
        <v>78</v>
      </c>
      <c r="E262" s="64" t="s">
        <v>659</v>
      </c>
      <c r="F262" s="65" t="n">
        <v>56</v>
      </c>
      <c r="G262" s="115" t="s">
        <v>73</v>
      </c>
      <c r="H262" s="63" t="s">
        <v>209</v>
      </c>
      <c r="I262" s="116" t="n">
        <v>800</v>
      </c>
      <c r="J262" s="73" t="s">
        <v>660</v>
      </c>
      <c r="K262" s="99" t="s">
        <v>21</v>
      </c>
      <c r="L262" s="116" t="n">
        <v>2</v>
      </c>
      <c r="M262" s="112" t="n">
        <v>2</v>
      </c>
      <c r="N262" s="33" t="n">
        <f aca="false">M262*800</f>
        <v>1600</v>
      </c>
      <c r="O262" s="33" t="n">
        <f aca="false">I262*M262</f>
        <v>1600</v>
      </c>
      <c r="P262" s="33"/>
    </row>
    <row r="263" customFormat="false" ht="14.25" hidden="false" customHeight="false" outlineLevel="0" collapsed="false">
      <c r="A263" s="112" t="s">
        <v>608</v>
      </c>
      <c r="B263" s="112" t="n">
        <v>24</v>
      </c>
      <c r="C263" s="62" t="s">
        <v>661</v>
      </c>
      <c r="D263" s="63" t="s">
        <v>78</v>
      </c>
      <c r="E263" s="64" t="s">
        <v>662</v>
      </c>
      <c r="F263" s="65" t="n">
        <v>55</v>
      </c>
      <c r="G263" s="115" t="s">
        <v>73</v>
      </c>
      <c r="H263" s="63" t="s">
        <v>209</v>
      </c>
      <c r="I263" s="116" t="n">
        <v>800</v>
      </c>
      <c r="J263" s="73" t="s">
        <v>660</v>
      </c>
      <c r="K263" s="99" t="s">
        <v>21</v>
      </c>
      <c r="L263" s="116" t="n">
        <v>2</v>
      </c>
      <c r="M263" s="112" t="n">
        <v>2</v>
      </c>
      <c r="N263" s="33" t="n">
        <f aca="false">M263*800</f>
        <v>1600</v>
      </c>
      <c r="O263" s="33" t="n">
        <f aca="false">I263*M263</f>
        <v>1600</v>
      </c>
      <c r="P263" s="33"/>
    </row>
    <row r="264" customFormat="false" ht="14.25" hidden="false" customHeight="false" outlineLevel="0" collapsed="false">
      <c r="A264" s="112" t="s">
        <v>608</v>
      </c>
      <c r="B264" s="112" t="n">
        <v>25</v>
      </c>
      <c r="C264" s="113" t="s">
        <v>663</v>
      </c>
      <c r="D264" s="63" t="s">
        <v>78</v>
      </c>
      <c r="E264" s="114" t="s">
        <v>664</v>
      </c>
      <c r="F264" s="65" t="n">
        <v>57</v>
      </c>
      <c r="G264" s="120" t="s">
        <v>73</v>
      </c>
      <c r="H264" s="63" t="s">
        <v>209</v>
      </c>
      <c r="I264" s="116" t="n">
        <v>800</v>
      </c>
      <c r="J264" s="114" t="s">
        <v>611</v>
      </c>
      <c r="K264" s="99" t="s">
        <v>21</v>
      </c>
      <c r="L264" s="116" t="n">
        <v>2</v>
      </c>
      <c r="M264" s="112" t="n">
        <v>2</v>
      </c>
      <c r="N264" s="33" t="n">
        <f aca="false">M264*800</f>
        <v>1600</v>
      </c>
      <c r="O264" s="33" t="n">
        <f aca="false">I264*M264</f>
        <v>1600</v>
      </c>
      <c r="P264" s="33"/>
    </row>
    <row r="265" customFormat="false" ht="14.25" hidden="false" customHeight="false" outlineLevel="0" collapsed="false">
      <c r="A265" s="112" t="s">
        <v>608</v>
      </c>
      <c r="B265" s="112" t="n">
        <v>26</v>
      </c>
      <c r="C265" s="62" t="s">
        <v>665</v>
      </c>
      <c r="D265" s="63" t="s">
        <v>71</v>
      </c>
      <c r="E265" s="74" t="s">
        <v>666</v>
      </c>
      <c r="F265" s="65" t="n">
        <v>52</v>
      </c>
      <c r="G265" s="115" t="s">
        <v>73</v>
      </c>
      <c r="H265" s="63" t="s">
        <v>209</v>
      </c>
      <c r="I265" s="116" t="n">
        <v>800</v>
      </c>
      <c r="J265" s="121" t="s">
        <v>644</v>
      </c>
      <c r="K265" s="99" t="s">
        <v>21</v>
      </c>
      <c r="L265" s="116" t="n">
        <v>2</v>
      </c>
      <c r="M265" s="112" t="n">
        <v>2</v>
      </c>
      <c r="N265" s="33" t="n">
        <f aca="false">M265*800</f>
        <v>1600</v>
      </c>
      <c r="O265" s="33" t="n">
        <f aca="false">I265*M265</f>
        <v>1600</v>
      </c>
      <c r="P265" s="33"/>
    </row>
    <row r="266" customFormat="false" ht="14.25" hidden="false" customHeight="false" outlineLevel="0" collapsed="false">
      <c r="A266" s="112" t="s">
        <v>608</v>
      </c>
      <c r="B266" s="112" t="n">
        <v>27</v>
      </c>
      <c r="C266" s="62" t="s">
        <v>667</v>
      </c>
      <c r="D266" s="63" t="s">
        <v>71</v>
      </c>
      <c r="E266" s="74" t="s">
        <v>668</v>
      </c>
      <c r="F266" s="65" t="n">
        <v>45</v>
      </c>
      <c r="G266" s="115" t="s">
        <v>73</v>
      </c>
      <c r="H266" s="63" t="s">
        <v>628</v>
      </c>
      <c r="I266" s="116" t="n">
        <v>800</v>
      </c>
      <c r="J266" s="121" t="s">
        <v>644</v>
      </c>
      <c r="K266" s="99" t="s">
        <v>21</v>
      </c>
      <c r="L266" s="116" t="n">
        <v>2</v>
      </c>
      <c r="M266" s="112" t="n">
        <v>2</v>
      </c>
      <c r="N266" s="33" t="n">
        <f aca="false">M266*800</f>
        <v>1600</v>
      </c>
      <c r="O266" s="33" t="n">
        <f aca="false">I266*M266</f>
        <v>1600</v>
      </c>
      <c r="P266" s="33"/>
    </row>
    <row r="267" customFormat="false" ht="14.25" hidden="false" customHeight="false" outlineLevel="0" collapsed="false">
      <c r="A267" s="112" t="s">
        <v>608</v>
      </c>
      <c r="B267" s="112" t="n">
        <v>28</v>
      </c>
      <c r="C267" s="62" t="s">
        <v>669</v>
      </c>
      <c r="D267" s="63" t="s">
        <v>78</v>
      </c>
      <c r="E267" s="74" t="s">
        <v>670</v>
      </c>
      <c r="F267" s="65" t="n">
        <v>48</v>
      </c>
      <c r="G267" s="115" t="s">
        <v>73</v>
      </c>
      <c r="H267" s="63" t="s">
        <v>671</v>
      </c>
      <c r="I267" s="116" t="n">
        <v>800</v>
      </c>
      <c r="J267" s="121" t="s">
        <v>644</v>
      </c>
      <c r="K267" s="99" t="s">
        <v>21</v>
      </c>
      <c r="L267" s="116" t="n">
        <v>2</v>
      </c>
      <c r="M267" s="112" t="n">
        <v>2</v>
      </c>
      <c r="N267" s="33" t="n">
        <f aca="false">M267*800</f>
        <v>1600</v>
      </c>
      <c r="O267" s="33" t="n">
        <f aca="false">I267*M267</f>
        <v>1600</v>
      </c>
      <c r="P267" s="33"/>
    </row>
    <row r="268" customFormat="false" ht="14.25" hidden="false" customHeight="false" outlineLevel="0" collapsed="false">
      <c r="A268" s="112" t="s">
        <v>608</v>
      </c>
      <c r="B268" s="112" t="n">
        <v>29</v>
      </c>
      <c r="C268" s="106" t="s">
        <v>672</v>
      </c>
      <c r="D268" s="63" t="s">
        <v>71</v>
      </c>
      <c r="E268" s="119" t="s">
        <v>673</v>
      </c>
      <c r="F268" s="65" t="n">
        <v>54</v>
      </c>
      <c r="G268" s="115" t="s">
        <v>73</v>
      </c>
      <c r="H268" s="63" t="s">
        <v>209</v>
      </c>
      <c r="I268" s="116" t="n">
        <v>800</v>
      </c>
      <c r="J268" s="102" t="s">
        <v>215</v>
      </c>
      <c r="K268" s="99" t="s">
        <v>21</v>
      </c>
      <c r="L268" s="116" t="n">
        <v>2</v>
      </c>
      <c r="M268" s="112" t="n">
        <v>2</v>
      </c>
      <c r="N268" s="33" t="n">
        <f aca="false">M268*800</f>
        <v>1600</v>
      </c>
      <c r="O268" s="33" t="n">
        <f aca="false">I268*M268</f>
        <v>1600</v>
      </c>
      <c r="P268" s="33"/>
    </row>
    <row r="269" customFormat="false" ht="14.25" hidden="false" customHeight="false" outlineLevel="0" collapsed="false">
      <c r="A269" s="112" t="s">
        <v>608</v>
      </c>
      <c r="B269" s="112" t="n">
        <v>30</v>
      </c>
      <c r="C269" s="63" t="s">
        <v>674</v>
      </c>
      <c r="D269" s="63" t="s">
        <v>78</v>
      </c>
      <c r="E269" s="74" t="s">
        <v>675</v>
      </c>
      <c r="F269" s="65" t="n">
        <v>58</v>
      </c>
      <c r="G269" s="115" t="s">
        <v>73</v>
      </c>
      <c r="H269" s="63" t="s">
        <v>619</v>
      </c>
      <c r="I269" s="116" t="n">
        <v>800</v>
      </c>
      <c r="J269" s="121" t="s">
        <v>644</v>
      </c>
      <c r="K269" s="99" t="s">
        <v>21</v>
      </c>
      <c r="L269" s="116" t="n">
        <v>2</v>
      </c>
      <c r="M269" s="112" t="n">
        <v>2</v>
      </c>
      <c r="N269" s="33" t="n">
        <f aca="false">M269*800</f>
        <v>1600</v>
      </c>
      <c r="O269" s="33" t="n">
        <f aca="false">I269*M269</f>
        <v>1600</v>
      </c>
      <c r="P269" s="33"/>
    </row>
    <row r="270" customFormat="false" ht="14.25" hidden="false" customHeight="false" outlineLevel="0" collapsed="false">
      <c r="A270" s="112" t="s">
        <v>608</v>
      </c>
      <c r="B270" s="112" t="n">
        <v>31</v>
      </c>
      <c r="C270" s="63" t="s">
        <v>676</v>
      </c>
      <c r="D270" s="63" t="s">
        <v>78</v>
      </c>
      <c r="E270" s="74" t="s">
        <v>677</v>
      </c>
      <c r="F270" s="65" t="n">
        <v>46</v>
      </c>
      <c r="G270" s="115" t="s">
        <v>73</v>
      </c>
      <c r="H270" s="63" t="s">
        <v>619</v>
      </c>
      <c r="I270" s="116" t="n">
        <v>800</v>
      </c>
      <c r="J270" s="121" t="s">
        <v>644</v>
      </c>
      <c r="K270" s="99" t="s">
        <v>21</v>
      </c>
      <c r="L270" s="116" t="n">
        <v>2</v>
      </c>
      <c r="M270" s="112" t="n">
        <v>2</v>
      </c>
      <c r="N270" s="33" t="n">
        <f aca="false">M270*800</f>
        <v>1600</v>
      </c>
      <c r="O270" s="33" t="n">
        <f aca="false">I270*M270</f>
        <v>1600</v>
      </c>
      <c r="P270" s="33"/>
    </row>
    <row r="271" customFormat="false" ht="14.25" hidden="false" customHeight="false" outlineLevel="0" collapsed="false">
      <c r="A271" s="112" t="s">
        <v>608</v>
      </c>
      <c r="B271" s="112" t="n">
        <v>32</v>
      </c>
      <c r="C271" s="117" t="s">
        <v>678</v>
      </c>
      <c r="D271" s="63" t="s">
        <v>78</v>
      </c>
      <c r="E271" s="118" t="s">
        <v>679</v>
      </c>
      <c r="F271" s="65" t="n">
        <v>56</v>
      </c>
      <c r="G271" s="115" t="s">
        <v>73</v>
      </c>
      <c r="H271" s="63" t="s">
        <v>111</v>
      </c>
      <c r="I271" s="116" t="n">
        <v>800</v>
      </c>
      <c r="J271" s="118" t="s">
        <v>620</v>
      </c>
      <c r="K271" s="99" t="s">
        <v>21</v>
      </c>
      <c r="L271" s="116" t="n">
        <v>2</v>
      </c>
      <c r="M271" s="112" t="n">
        <v>2</v>
      </c>
      <c r="N271" s="33" t="n">
        <f aca="false">M271*800</f>
        <v>1600</v>
      </c>
      <c r="O271" s="33" t="n">
        <f aca="false">I271*M271</f>
        <v>1600</v>
      </c>
      <c r="P271" s="33"/>
    </row>
    <row r="272" customFormat="false" ht="14.25" hidden="false" customHeight="false" outlineLevel="0" collapsed="false">
      <c r="A272" s="112" t="s">
        <v>608</v>
      </c>
      <c r="B272" s="112" t="n">
        <v>33</v>
      </c>
      <c r="C272" s="117" t="s">
        <v>680</v>
      </c>
      <c r="D272" s="63" t="s">
        <v>71</v>
      </c>
      <c r="E272" s="118" t="s">
        <v>681</v>
      </c>
      <c r="F272" s="65" t="n">
        <v>59</v>
      </c>
      <c r="G272" s="115" t="s">
        <v>73</v>
      </c>
      <c r="H272" s="63" t="s">
        <v>111</v>
      </c>
      <c r="I272" s="116" t="n">
        <v>800</v>
      </c>
      <c r="J272" s="118" t="s">
        <v>91</v>
      </c>
      <c r="K272" s="99" t="s">
        <v>21</v>
      </c>
      <c r="L272" s="116" t="n">
        <v>2</v>
      </c>
      <c r="M272" s="112" t="n">
        <v>2</v>
      </c>
      <c r="N272" s="33" t="n">
        <f aca="false">M272*800</f>
        <v>1600</v>
      </c>
      <c r="O272" s="33" t="n">
        <f aca="false">I272*M272</f>
        <v>1600</v>
      </c>
      <c r="P272" s="33"/>
    </row>
    <row r="273" customFormat="false" ht="14.25" hidden="false" customHeight="false" outlineLevel="0" collapsed="false">
      <c r="A273" s="112" t="s">
        <v>608</v>
      </c>
      <c r="B273" s="112" t="n">
        <v>34</v>
      </c>
      <c r="C273" s="117" t="s">
        <v>682</v>
      </c>
      <c r="D273" s="63" t="s">
        <v>71</v>
      </c>
      <c r="E273" s="118" t="s">
        <v>683</v>
      </c>
      <c r="F273" s="65" t="n">
        <v>35</v>
      </c>
      <c r="G273" s="115" t="s">
        <v>73</v>
      </c>
      <c r="H273" s="63" t="s">
        <v>111</v>
      </c>
      <c r="I273" s="116" t="n">
        <v>800</v>
      </c>
      <c r="J273" s="118" t="s">
        <v>620</v>
      </c>
      <c r="K273" s="99" t="s">
        <v>21</v>
      </c>
      <c r="L273" s="116" t="n">
        <v>2</v>
      </c>
      <c r="M273" s="112" t="n">
        <v>2</v>
      </c>
      <c r="N273" s="33" t="n">
        <f aca="false">M273*800</f>
        <v>1600</v>
      </c>
      <c r="O273" s="33" t="n">
        <f aca="false">I273*M273</f>
        <v>1600</v>
      </c>
      <c r="P273" s="33"/>
    </row>
    <row r="274" customFormat="false" ht="14.25" hidden="false" customHeight="false" outlineLevel="0" collapsed="false">
      <c r="A274" s="112" t="s">
        <v>608</v>
      </c>
      <c r="B274" s="112" t="n">
        <v>35</v>
      </c>
      <c r="C274" s="63" t="s">
        <v>684</v>
      </c>
      <c r="D274" s="63" t="s">
        <v>78</v>
      </c>
      <c r="E274" s="74" t="s">
        <v>685</v>
      </c>
      <c r="F274" s="65" t="n">
        <v>53</v>
      </c>
      <c r="G274" s="115" t="s">
        <v>73</v>
      </c>
      <c r="H274" s="63" t="s">
        <v>111</v>
      </c>
      <c r="I274" s="116" t="n">
        <v>800</v>
      </c>
      <c r="J274" s="121" t="s">
        <v>644</v>
      </c>
      <c r="K274" s="99" t="s">
        <v>21</v>
      </c>
      <c r="L274" s="116" t="n">
        <v>2</v>
      </c>
      <c r="M274" s="112" t="n">
        <v>2</v>
      </c>
      <c r="N274" s="33" t="n">
        <f aca="false">M274*800</f>
        <v>1600</v>
      </c>
      <c r="O274" s="33" t="n">
        <f aca="false">I274*M274</f>
        <v>1600</v>
      </c>
      <c r="P274" s="33"/>
    </row>
    <row r="275" customFormat="false" ht="14.25" hidden="false" customHeight="false" outlineLevel="0" collapsed="false">
      <c r="A275" s="112" t="s">
        <v>608</v>
      </c>
      <c r="B275" s="112" t="n">
        <v>36</v>
      </c>
      <c r="C275" s="117" t="s">
        <v>686</v>
      </c>
      <c r="D275" s="63" t="s">
        <v>71</v>
      </c>
      <c r="E275" s="118" t="s">
        <v>687</v>
      </c>
      <c r="F275" s="65" t="n">
        <v>56</v>
      </c>
      <c r="G275" s="115" t="s">
        <v>73</v>
      </c>
      <c r="H275" s="63" t="s">
        <v>628</v>
      </c>
      <c r="I275" s="116" t="n">
        <v>800</v>
      </c>
      <c r="J275" s="118" t="s">
        <v>91</v>
      </c>
      <c r="K275" s="99" t="s">
        <v>21</v>
      </c>
      <c r="L275" s="116" t="n">
        <v>2</v>
      </c>
      <c r="M275" s="112" t="n">
        <v>2</v>
      </c>
      <c r="N275" s="33" t="n">
        <f aca="false">M275*800</f>
        <v>1600</v>
      </c>
      <c r="O275" s="33" t="n">
        <f aca="false">I275*M275</f>
        <v>1600</v>
      </c>
      <c r="P275" s="33"/>
    </row>
    <row r="276" customFormat="false" ht="14.25" hidden="false" customHeight="false" outlineLevel="0" collapsed="false">
      <c r="A276" s="112" t="s">
        <v>608</v>
      </c>
      <c r="B276" s="112" t="n">
        <v>37</v>
      </c>
      <c r="C276" s="117" t="s">
        <v>688</v>
      </c>
      <c r="D276" s="63" t="s">
        <v>78</v>
      </c>
      <c r="E276" s="118" t="s">
        <v>689</v>
      </c>
      <c r="F276" s="65" t="n">
        <v>45</v>
      </c>
      <c r="G276" s="115" t="s">
        <v>73</v>
      </c>
      <c r="H276" s="63" t="s">
        <v>111</v>
      </c>
      <c r="I276" s="116" t="n">
        <v>800</v>
      </c>
      <c r="J276" s="118" t="s">
        <v>91</v>
      </c>
      <c r="K276" s="99" t="s">
        <v>21</v>
      </c>
      <c r="L276" s="116" t="n">
        <v>2</v>
      </c>
      <c r="M276" s="112" t="n">
        <v>2</v>
      </c>
      <c r="N276" s="33" t="n">
        <f aca="false">M276*800</f>
        <v>1600</v>
      </c>
      <c r="O276" s="33" t="n">
        <f aca="false">I276*M276</f>
        <v>1600</v>
      </c>
      <c r="P276" s="33"/>
    </row>
    <row r="277" customFormat="false" ht="14.25" hidden="false" customHeight="false" outlineLevel="0" collapsed="false">
      <c r="A277" s="112" t="s">
        <v>608</v>
      </c>
      <c r="B277" s="112" t="n">
        <v>38</v>
      </c>
      <c r="C277" s="63" t="s">
        <v>690</v>
      </c>
      <c r="D277" s="63" t="s">
        <v>71</v>
      </c>
      <c r="E277" s="81" t="s">
        <v>691</v>
      </c>
      <c r="F277" s="65" t="n">
        <v>53</v>
      </c>
      <c r="G277" s="115" t="s">
        <v>73</v>
      </c>
      <c r="H277" s="63" t="s">
        <v>111</v>
      </c>
      <c r="I277" s="116" t="n">
        <v>800</v>
      </c>
      <c r="J277" s="102" t="s">
        <v>215</v>
      </c>
      <c r="K277" s="99" t="s">
        <v>21</v>
      </c>
      <c r="L277" s="116" t="n">
        <v>2</v>
      </c>
      <c r="M277" s="112" t="n">
        <v>2</v>
      </c>
      <c r="N277" s="33" t="n">
        <f aca="false">M277*800</f>
        <v>1600</v>
      </c>
      <c r="O277" s="33" t="n">
        <f aca="false">I277*M277</f>
        <v>1600</v>
      </c>
      <c r="P277" s="33"/>
    </row>
    <row r="278" customFormat="false" ht="14.25" hidden="false" customHeight="false" outlineLevel="0" collapsed="false">
      <c r="A278" s="112" t="s">
        <v>608</v>
      </c>
      <c r="B278" s="112" t="n">
        <v>39</v>
      </c>
      <c r="C278" s="117" t="s">
        <v>692</v>
      </c>
      <c r="D278" s="63" t="s">
        <v>71</v>
      </c>
      <c r="E278" s="118" t="s">
        <v>693</v>
      </c>
      <c r="F278" s="65" t="n">
        <v>49</v>
      </c>
      <c r="G278" s="115" t="s">
        <v>73</v>
      </c>
      <c r="H278" s="63" t="s">
        <v>623</v>
      </c>
      <c r="I278" s="116" t="n">
        <v>800</v>
      </c>
      <c r="J278" s="118" t="s">
        <v>620</v>
      </c>
      <c r="K278" s="99" t="s">
        <v>21</v>
      </c>
      <c r="L278" s="116" t="n">
        <v>2</v>
      </c>
      <c r="M278" s="112" t="n">
        <v>2</v>
      </c>
      <c r="N278" s="33" t="n">
        <f aca="false">M278*800</f>
        <v>1600</v>
      </c>
      <c r="O278" s="33" t="n">
        <f aca="false">I278*M278</f>
        <v>1600</v>
      </c>
      <c r="P278" s="33"/>
    </row>
    <row r="279" customFormat="false" ht="14.25" hidden="false" customHeight="false" outlineLevel="0" collapsed="false">
      <c r="A279" s="112" t="s">
        <v>608</v>
      </c>
      <c r="B279" s="112" t="n">
        <v>40</v>
      </c>
      <c r="C279" s="117" t="s">
        <v>694</v>
      </c>
      <c r="D279" s="63" t="s">
        <v>71</v>
      </c>
      <c r="E279" s="118" t="s">
        <v>695</v>
      </c>
      <c r="F279" s="65" t="n">
        <v>52</v>
      </c>
      <c r="G279" s="115" t="s">
        <v>73</v>
      </c>
      <c r="H279" s="63" t="s">
        <v>111</v>
      </c>
      <c r="I279" s="116" t="n">
        <v>800</v>
      </c>
      <c r="J279" s="118" t="s">
        <v>91</v>
      </c>
      <c r="K279" s="99" t="s">
        <v>21</v>
      </c>
      <c r="L279" s="116" t="n">
        <v>2</v>
      </c>
      <c r="M279" s="112" t="n">
        <v>2</v>
      </c>
      <c r="N279" s="33" t="n">
        <f aca="false">M279*800</f>
        <v>1600</v>
      </c>
      <c r="O279" s="33" t="n">
        <f aca="false">I279*M279</f>
        <v>1600</v>
      </c>
      <c r="P279" s="33"/>
    </row>
    <row r="280" customFormat="false" ht="14.25" hidden="false" customHeight="false" outlineLevel="0" collapsed="false">
      <c r="A280" s="112" t="s">
        <v>608</v>
      </c>
      <c r="B280" s="112" t="n">
        <v>41</v>
      </c>
      <c r="C280" s="63" t="s">
        <v>696</v>
      </c>
      <c r="D280" s="63" t="s">
        <v>78</v>
      </c>
      <c r="E280" s="64" t="s">
        <v>697</v>
      </c>
      <c r="F280" s="65" t="n">
        <v>58</v>
      </c>
      <c r="G280" s="115" t="s">
        <v>73</v>
      </c>
      <c r="H280" s="63" t="s">
        <v>209</v>
      </c>
      <c r="I280" s="116" t="n">
        <v>800</v>
      </c>
      <c r="J280" s="118" t="s">
        <v>91</v>
      </c>
      <c r="K280" s="99" t="s">
        <v>21</v>
      </c>
      <c r="L280" s="116" t="n">
        <v>2</v>
      </c>
      <c r="M280" s="112" t="n">
        <v>2</v>
      </c>
      <c r="N280" s="33" t="n">
        <f aca="false">M280*800</f>
        <v>1600</v>
      </c>
      <c r="O280" s="33" t="n">
        <f aca="false">I280*M280</f>
        <v>1600</v>
      </c>
      <c r="P280" s="33"/>
    </row>
    <row r="281" customFormat="false" ht="14.25" hidden="false" customHeight="false" outlineLevel="0" collapsed="false">
      <c r="A281" s="112" t="s">
        <v>608</v>
      </c>
      <c r="B281" s="112" t="n">
        <v>42</v>
      </c>
      <c r="C281" s="63" t="s">
        <v>698</v>
      </c>
      <c r="D281" s="63" t="s">
        <v>78</v>
      </c>
      <c r="E281" s="74" t="s">
        <v>699</v>
      </c>
      <c r="F281" s="65" t="n">
        <v>54</v>
      </c>
      <c r="G281" s="115" t="s">
        <v>73</v>
      </c>
      <c r="H281" s="63" t="s">
        <v>209</v>
      </c>
      <c r="I281" s="116" t="n">
        <v>800</v>
      </c>
      <c r="J281" s="121" t="s">
        <v>644</v>
      </c>
      <c r="K281" s="99" t="s">
        <v>21</v>
      </c>
      <c r="L281" s="116" t="n">
        <v>2</v>
      </c>
      <c r="M281" s="112" t="n">
        <v>2</v>
      </c>
      <c r="N281" s="33" t="n">
        <f aca="false">M281*800</f>
        <v>1600</v>
      </c>
      <c r="O281" s="33" t="n">
        <f aca="false">I281*M281</f>
        <v>1600</v>
      </c>
      <c r="P281" s="33"/>
    </row>
    <row r="282" customFormat="false" ht="14.25" hidden="false" customHeight="false" outlineLevel="0" collapsed="false">
      <c r="A282" s="112" t="s">
        <v>608</v>
      </c>
      <c r="B282" s="112" t="n">
        <v>43</v>
      </c>
      <c r="C282" s="63" t="s">
        <v>700</v>
      </c>
      <c r="D282" s="63" t="s">
        <v>78</v>
      </c>
      <c r="E282" s="74" t="s">
        <v>701</v>
      </c>
      <c r="F282" s="65" t="n">
        <v>55</v>
      </c>
      <c r="G282" s="115" t="s">
        <v>73</v>
      </c>
      <c r="H282" s="63" t="s">
        <v>209</v>
      </c>
      <c r="I282" s="116" t="n">
        <v>800</v>
      </c>
      <c r="J282" s="121" t="s">
        <v>644</v>
      </c>
      <c r="K282" s="99" t="s">
        <v>21</v>
      </c>
      <c r="L282" s="116" t="n">
        <v>2</v>
      </c>
      <c r="M282" s="112" t="n">
        <v>2</v>
      </c>
      <c r="N282" s="33" t="n">
        <f aca="false">M282*800</f>
        <v>1600</v>
      </c>
      <c r="O282" s="33" t="n">
        <f aca="false">I282*M282</f>
        <v>1600</v>
      </c>
      <c r="P282" s="33"/>
    </row>
    <row r="283" customFormat="false" ht="14.25" hidden="false" customHeight="false" outlineLevel="0" collapsed="false">
      <c r="A283" s="112" t="s">
        <v>608</v>
      </c>
      <c r="B283" s="112" t="n">
        <v>44</v>
      </c>
      <c r="C283" s="106" t="s">
        <v>702</v>
      </c>
      <c r="D283" s="63" t="s">
        <v>78</v>
      </c>
      <c r="E283" s="81" t="s">
        <v>703</v>
      </c>
      <c r="F283" s="65" t="n">
        <v>67</v>
      </c>
      <c r="G283" s="115" t="s">
        <v>73</v>
      </c>
      <c r="H283" s="63" t="s">
        <v>74</v>
      </c>
      <c r="I283" s="116" t="n">
        <v>800</v>
      </c>
      <c r="J283" s="73" t="s">
        <v>704</v>
      </c>
      <c r="K283" s="99" t="s">
        <v>21</v>
      </c>
      <c r="L283" s="116" t="n">
        <v>2</v>
      </c>
      <c r="M283" s="112" t="n">
        <v>2</v>
      </c>
      <c r="N283" s="33" t="n">
        <f aca="false">M283*800</f>
        <v>1600</v>
      </c>
      <c r="O283" s="33" t="n">
        <f aca="false">I283*M283</f>
        <v>1600</v>
      </c>
      <c r="P283" s="33"/>
    </row>
    <row r="284" customFormat="false" ht="14.25" hidden="false" customHeight="false" outlineLevel="0" collapsed="false">
      <c r="A284" s="112" t="s">
        <v>608</v>
      </c>
      <c r="B284" s="112" t="n">
        <v>45</v>
      </c>
      <c r="C284" s="103" t="s">
        <v>705</v>
      </c>
      <c r="D284" s="63" t="s">
        <v>78</v>
      </c>
      <c r="E284" s="81" t="s">
        <v>706</v>
      </c>
      <c r="F284" s="65" t="n">
        <v>50</v>
      </c>
      <c r="G284" s="115" t="s">
        <v>73</v>
      </c>
      <c r="H284" s="63" t="s">
        <v>209</v>
      </c>
      <c r="I284" s="116" t="n">
        <v>800</v>
      </c>
      <c r="J284" s="118" t="s">
        <v>620</v>
      </c>
      <c r="K284" s="99" t="s">
        <v>21</v>
      </c>
      <c r="L284" s="116" t="n">
        <v>2</v>
      </c>
      <c r="M284" s="112" t="n">
        <v>2</v>
      </c>
      <c r="N284" s="33" t="n">
        <f aca="false">M284*800</f>
        <v>1600</v>
      </c>
      <c r="O284" s="33" t="n">
        <f aca="false">I284*M284</f>
        <v>1600</v>
      </c>
      <c r="P284" s="33"/>
    </row>
    <row r="285" customFormat="false" ht="14.25" hidden="false" customHeight="false" outlineLevel="0" collapsed="false">
      <c r="A285" s="112" t="s">
        <v>608</v>
      </c>
      <c r="B285" s="112" t="n">
        <v>46</v>
      </c>
      <c r="C285" s="106" t="s">
        <v>707</v>
      </c>
      <c r="D285" s="63" t="s">
        <v>78</v>
      </c>
      <c r="E285" s="81" t="s">
        <v>708</v>
      </c>
      <c r="F285" s="65" t="n">
        <v>65</v>
      </c>
      <c r="G285" s="115" t="s">
        <v>73</v>
      </c>
      <c r="H285" s="63" t="s">
        <v>74</v>
      </c>
      <c r="I285" s="116" t="n">
        <v>800</v>
      </c>
      <c r="J285" s="73" t="s">
        <v>704</v>
      </c>
      <c r="K285" s="99" t="s">
        <v>21</v>
      </c>
      <c r="L285" s="116" t="n">
        <v>2</v>
      </c>
      <c r="M285" s="112" t="n">
        <v>2</v>
      </c>
      <c r="N285" s="33" t="n">
        <f aca="false">M285*800</f>
        <v>1600</v>
      </c>
      <c r="O285" s="33" t="n">
        <f aca="false">I285*M285</f>
        <v>1600</v>
      </c>
      <c r="P285" s="33"/>
    </row>
    <row r="286" customFormat="false" ht="14.25" hidden="false" customHeight="false" outlineLevel="0" collapsed="false">
      <c r="A286" s="112" t="s">
        <v>608</v>
      </c>
      <c r="B286" s="112" t="n">
        <v>47</v>
      </c>
      <c r="C286" s="113" t="s">
        <v>709</v>
      </c>
      <c r="D286" s="63" t="s">
        <v>71</v>
      </c>
      <c r="E286" s="114" t="s">
        <v>710</v>
      </c>
      <c r="F286" s="65" t="n">
        <v>48</v>
      </c>
      <c r="G286" s="115" t="s">
        <v>73</v>
      </c>
      <c r="H286" s="63" t="s">
        <v>209</v>
      </c>
      <c r="I286" s="116" t="n">
        <v>800</v>
      </c>
      <c r="J286" s="114" t="s">
        <v>611</v>
      </c>
      <c r="K286" s="99" t="s">
        <v>21</v>
      </c>
      <c r="L286" s="116" t="n">
        <v>2</v>
      </c>
      <c r="M286" s="112" t="n">
        <v>2</v>
      </c>
      <c r="N286" s="33" t="n">
        <f aca="false">M286*800</f>
        <v>1600</v>
      </c>
      <c r="O286" s="33" t="n">
        <f aca="false">I286*M286</f>
        <v>1600</v>
      </c>
      <c r="P286" s="33"/>
    </row>
    <row r="287" customFormat="false" ht="14.25" hidden="false" customHeight="false" outlineLevel="0" collapsed="false">
      <c r="A287" s="112" t="s">
        <v>608</v>
      </c>
      <c r="B287" s="112" t="n">
        <v>48</v>
      </c>
      <c r="C287" s="63" t="s">
        <v>711</v>
      </c>
      <c r="D287" s="63" t="s">
        <v>71</v>
      </c>
      <c r="E287" s="74" t="s">
        <v>712</v>
      </c>
      <c r="F287" s="65" t="n">
        <v>48</v>
      </c>
      <c r="G287" s="113" t="s">
        <v>73</v>
      </c>
      <c r="H287" s="63" t="s">
        <v>209</v>
      </c>
      <c r="I287" s="116" t="n">
        <v>800</v>
      </c>
      <c r="J287" s="121" t="s">
        <v>644</v>
      </c>
      <c r="K287" s="99" t="s">
        <v>21</v>
      </c>
      <c r="L287" s="116" t="n">
        <v>2</v>
      </c>
      <c r="M287" s="112" t="n">
        <v>2</v>
      </c>
      <c r="N287" s="33" t="n">
        <f aca="false">M287*800</f>
        <v>1600</v>
      </c>
      <c r="O287" s="33" t="n">
        <f aca="false">I287*M287</f>
        <v>1600</v>
      </c>
      <c r="P287" s="33"/>
    </row>
    <row r="288" customFormat="false" ht="14.25" hidden="false" customHeight="false" outlineLevel="0" collapsed="false">
      <c r="A288" s="112" t="s">
        <v>608</v>
      </c>
      <c r="B288" s="112" t="n">
        <v>49</v>
      </c>
      <c r="C288" s="106" t="s">
        <v>713</v>
      </c>
      <c r="D288" s="63" t="s">
        <v>78</v>
      </c>
      <c r="E288" s="81" t="s">
        <v>714</v>
      </c>
      <c r="F288" s="65" t="n">
        <v>49</v>
      </c>
      <c r="G288" s="115" t="s">
        <v>73</v>
      </c>
      <c r="H288" s="63" t="s">
        <v>209</v>
      </c>
      <c r="I288" s="116" t="n">
        <v>800</v>
      </c>
      <c r="J288" s="102" t="s">
        <v>215</v>
      </c>
      <c r="K288" s="99" t="s">
        <v>21</v>
      </c>
      <c r="L288" s="116" t="n">
        <v>2</v>
      </c>
      <c r="M288" s="112" t="n">
        <v>2</v>
      </c>
      <c r="N288" s="33" t="n">
        <f aca="false">M288*800</f>
        <v>1600</v>
      </c>
      <c r="O288" s="33" t="n">
        <f aca="false">I288*M288</f>
        <v>1600</v>
      </c>
      <c r="P288" s="33"/>
    </row>
    <row r="289" customFormat="false" ht="14.25" hidden="false" customHeight="false" outlineLevel="0" collapsed="false">
      <c r="A289" s="112" t="s">
        <v>608</v>
      </c>
      <c r="B289" s="112" t="n">
        <v>50</v>
      </c>
      <c r="C289" s="106" t="s">
        <v>715</v>
      </c>
      <c r="D289" s="63" t="s">
        <v>78</v>
      </c>
      <c r="E289" s="81" t="s">
        <v>716</v>
      </c>
      <c r="F289" s="65" t="n">
        <v>65</v>
      </c>
      <c r="G289" s="115" t="s">
        <v>73</v>
      </c>
      <c r="H289" s="63" t="s">
        <v>74</v>
      </c>
      <c r="I289" s="116" t="n">
        <v>800</v>
      </c>
      <c r="J289" s="73" t="s">
        <v>704</v>
      </c>
      <c r="K289" s="99" t="s">
        <v>21</v>
      </c>
      <c r="L289" s="116" t="n">
        <v>2</v>
      </c>
      <c r="M289" s="112" t="n">
        <v>2</v>
      </c>
      <c r="N289" s="33" t="n">
        <f aca="false">M289*800</f>
        <v>1600</v>
      </c>
      <c r="O289" s="33" t="n">
        <f aca="false">I289*M289</f>
        <v>1600</v>
      </c>
      <c r="P289" s="33"/>
    </row>
    <row r="290" customFormat="false" ht="14.25" hidden="false" customHeight="false" outlineLevel="0" collapsed="false">
      <c r="A290" s="112" t="s">
        <v>608</v>
      </c>
      <c r="B290" s="112" t="n">
        <v>51</v>
      </c>
      <c r="C290" s="63" t="s">
        <v>717</v>
      </c>
      <c r="D290" s="63" t="s">
        <v>71</v>
      </c>
      <c r="E290" s="74" t="s">
        <v>718</v>
      </c>
      <c r="F290" s="65" t="n">
        <v>57</v>
      </c>
      <c r="G290" s="113" t="s">
        <v>73</v>
      </c>
      <c r="H290" s="63" t="s">
        <v>209</v>
      </c>
      <c r="I290" s="116" t="n">
        <v>800</v>
      </c>
      <c r="J290" s="121" t="s">
        <v>644</v>
      </c>
      <c r="K290" s="99" t="s">
        <v>21</v>
      </c>
      <c r="L290" s="116" t="n">
        <v>2</v>
      </c>
      <c r="M290" s="112" t="n">
        <v>2</v>
      </c>
      <c r="N290" s="33" t="n">
        <f aca="false">M290*800</f>
        <v>1600</v>
      </c>
      <c r="O290" s="33" t="n">
        <f aca="false">I290*M290</f>
        <v>1600</v>
      </c>
      <c r="P290" s="33"/>
    </row>
    <row r="291" customFormat="false" ht="14.25" hidden="false" customHeight="false" outlineLevel="0" collapsed="false">
      <c r="A291" s="112" t="s">
        <v>608</v>
      </c>
      <c r="B291" s="112" t="n">
        <v>52</v>
      </c>
      <c r="C291" s="106" t="s">
        <v>719</v>
      </c>
      <c r="D291" s="63" t="s">
        <v>71</v>
      </c>
      <c r="E291" s="122" t="s">
        <v>720</v>
      </c>
      <c r="F291" s="65" t="n">
        <v>68</v>
      </c>
      <c r="G291" s="113" t="s">
        <v>73</v>
      </c>
      <c r="H291" s="63" t="s">
        <v>74</v>
      </c>
      <c r="I291" s="116" t="n">
        <v>800</v>
      </c>
      <c r="J291" s="73" t="s">
        <v>704</v>
      </c>
      <c r="K291" s="99" t="s">
        <v>21</v>
      </c>
      <c r="L291" s="116" t="n">
        <v>2</v>
      </c>
      <c r="M291" s="112" t="n">
        <v>2</v>
      </c>
      <c r="N291" s="33" t="n">
        <f aca="false">M291*800</f>
        <v>1600</v>
      </c>
      <c r="O291" s="33" t="n">
        <f aca="false">I291*M291</f>
        <v>1600</v>
      </c>
      <c r="P291" s="33"/>
    </row>
    <row r="292" customFormat="false" ht="14.25" hidden="false" customHeight="false" outlineLevel="0" collapsed="false">
      <c r="A292" s="112" t="s">
        <v>608</v>
      </c>
      <c r="B292" s="112" t="n">
        <v>53</v>
      </c>
      <c r="C292" s="115" t="s">
        <v>721</v>
      </c>
      <c r="D292" s="63" t="s">
        <v>78</v>
      </c>
      <c r="E292" s="123" t="s">
        <v>722</v>
      </c>
      <c r="F292" s="65" t="n">
        <v>47</v>
      </c>
      <c r="G292" s="115" t="s">
        <v>73</v>
      </c>
      <c r="H292" s="63" t="s">
        <v>209</v>
      </c>
      <c r="I292" s="116" t="n">
        <v>800</v>
      </c>
      <c r="J292" s="124" t="s">
        <v>723</v>
      </c>
      <c r="K292" s="99" t="s">
        <v>21</v>
      </c>
      <c r="L292" s="116" t="n">
        <v>2</v>
      </c>
      <c r="M292" s="112" t="n">
        <v>2</v>
      </c>
      <c r="N292" s="33" t="n">
        <f aca="false">M292*800</f>
        <v>1600</v>
      </c>
      <c r="O292" s="33" t="n">
        <f aca="false">I292*M292</f>
        <v>1600</v>
      </c>
      <c r="P292" s="33"/>
    </row>
    <row r="293" customFormat="false" ht="14.25" hidden="false" customHeight="false" outlineLevel="0" collapsed="false">
      <c r="A293" s="112" t="s">
        <v>608</v>
      </c>
      <c r="B293" s="112" t="n">
        <v>54</v>
      </c>
      <c r="C293" s="63" t="s">
        <v>724</v>
      </c>
      <c r="D293" s="63" t="s">
        <v>78</v>
      </c>
      <c r="E293" s="74" t="s">
        <v>725</v>
      </c>
      <c r="F293" s="65" t="n">
        <v>52</v>
      </c>
      <c r="G293" s="115" t="s">
        <v>73</v>
      </c>
      <c r="H293" s="63" t="s">
        <v>671</v>
      </c>
      <c r="I293" s="116" t="n">
        <v>800</v>
      </c>
      <c r="J293" s="121" t="s">
        <v>644</v>
      </c>
      <c r="K293" s="99" t="s">
        <v>21</v>
      </c>
      <c r="L293" s="116" t="n">
        <v>2</v>
      </c>
      <c r="M293" s="112" t="n">
        <v>2</v>
      </c>
      <c r="N293" s="33" t="n">
        <f aca="false">M293*800</f>
        <v>1600</v>
      </c>
      <c r="O293" s="33" t="n">
        <f aca="false">I293*M293</f>
        <v>1600</v>
      </c>
      <c r="P293" s="33"/>
    </row>
    <row r="294" customFormat="false" ht="14.25" hidden="false" customHeight="false" outlineLevel="0" collapsed="false">
      <c r="A294" s="112" t="s">
        <v>608</v>
      </c>
      <c r="B294" s="112" t="n">
        <v>55</v>
      </c>
      <c r="C294" s="63" t="s">
        <v>726</v>
      </c>
      <c r="D294" s="63" t="s">
        <v>78</v>
      </c>
      <c r="E294" s="74" t="s">
        <v>727</v>
      </c>
      <c r="F294" s="65" t="n">
        <v>47</v>
      </c>
      <c r="G294" s="115" t="s">
        <v>73</v>
      </c>
      <c r="H294" s="63" t="s">
        <v>209</v>
      </c>
      <c r="I294" s="116" t="n">
        <v>800</v>
      </c>
      <c r="J294" s="121" t="s">
        <v>644</v>
      </c>
      <c r="K294" s="99" t="s">
        <v>21</v>
      </c>
      <c r="L294" s="116" t="n">
        <v>2</v>
      </c>
      <c r="M294" s="112" t="n">
        <v>2</v>
      </c>
      <c r="N294" s="33" t="n">
        <f aca="false">M294*800</f>
        <v>1600</v>
      </c>
      <c r="O294" s="33" t="n">
        <f aca="false">I294*M294</f>
        <v>1600</v>
      </c>
      <c r="P294" s="33"/>
    </row>
    <row r="295" customFormat="false" ht="14.25" hidden="false" customHeight="false" outlineLevel="0" collapsed="false">
      <c r="A295" s="112" t="s">
        <v>608</v>
      </c>
      <c r="B295" s="112" t="n">
        <v>56</v>
      </c>
      <c r="C295" s="113" t="s">
        <v>728</v>
      </c>
      <c r="D295" s="63" t="s">
        <v>71</v>
      </c>
      <c r="E295" s="114" t="s">
        <v>729</v>
      </c>
      <c r="F295" s="65" t="n">
        <v>43</v>
      </c>
      <c r="G295" s="115" t="s">
        <v>73</v>
      </c>
      <c r="H295" s="63" t="s">
        <v>209</v>
      </c>
      <c r="I295" s="116" t="n">
        <v>800</v>
      </c>
      <c r="J295" s="114" t="s">
        <v>611</v>
      </c>
      <c r="K295" s="99" t="s">
        <v>21</v>
      </c>
      <c r="L295" s="116" t="n">
        <v>2</v>
      </c>
      <c r="M295" s="112" t="n">
        <v>2</v>
      </c>
      <c r="N295" s="33" t="n">
        <f aca="false">M295*800</f>
        <v>1600</v>
      </c>
      <c r="O295" s="33" t="n">
        <f aca="false">I295*M295</f>
        <v>1600</v>
      </c>
      <c r="P295" s="33"/>
    </row>
    <row r="296" customFormat="false" ht="14.25" hidden="false" customHeight="false" outlineLevel="0" collapsed="false">
      <c r="A296" s="112" t="s">
        <v>608</v>
      </c>
      <c r="B296" s="112" t="n">
        <v>57</v>
      </c>
      <c r="C296" s="63" t="s">
        <v>730</v>
      </c>
      <c r="D296" s="63" t="s">
        <v>78</v>
      </c>
      <c r="E296" s="74" t="s">
        <v>731</v>
      </c>
      <c r="F296" s="65" t="n">
        <v>49</v>
      </c>
      <c r="G296" s="115" t="s">
        <v>73</v>
      </c>
      <c r="H296" s="63" t="s">
        <v>111</v>
      </c>
      <c r="I296" s="116" t="n">
        <v>800</v>
      </c>
      <c r="J296" s="121" t="s">
        <v>644</v>
      </c>
      <c r="K296" s="99" t="s">
        <v>21</v>
      </c>
      <c r="L296" s="116" t="n">
        <v>2</v>
      </c>
      <c r="M296" s="112" t="n">
        <v>2</v>
      </c>
      <c r="N296" s="33" t="n">
        <f aca="false">M296*800</f>
        <v>1600</v>
      </c>
      <c r="O296" s="33" t="n">
        <f aca="false">I296*M296</f>
        <v>1600</v>
      </c>
      <c r="P296" s="33"/>
    </row>
    <row r="297" customFormat="false" ht="14.25" hidden="false" customHeight="false" outlineLevel="0" collapsed="false">
      <c r="A297" s="112" t="s">
        <v>608</v>
      </c>
      <c r="B297" s="112" t="n">
        <v>58</v>
      </c>
      <c r="C297" s="103" t="s">
        <v>732</v>
      </c>
      <c r="D297" s="63" t="s">
        <v>71</v>
      </c>
      <c r="E297" s="81" t="s">
        <v>733</v>
      </c>
      <c r="F297" s="65" t="n">
        <v>45</v>
      </c>
      <c r="G297" s="115" t="s">
        <v>73</v>
      </c>
      <c r="H297" s="63" t="s">
        <v>111</v>
      </c>
      <c r="I297" s="116" t="n">
        <v>800</v>
      </c>
      <c r="J297" s="118" t="s">
        <v>734</v>
      </c>
      <c r="K297" s="99" t="s">
        <v>21</v>
      </c>
      <c r="L297" s="116" t="n">
        <v>2</v>
      </c>
      <c r="M297" s="112" t="n">
        <v>2</v>
      </c>
      <c r="N297" s="33" t="n">
        <f aca="false">M297*800</f>
        <v>1600</v>
      </c>
      <c r="O297" s="33" t="n">
        <f aca="false">I297*M297</f>
        <v>1600</v>
      </c>
      <c r="P297" s="33"/>
    </row>
    <row r="298" customFormat="false" ht="14.25" hidden="false" customHeight="false" outlineLevel="0" collapsed="false">
      <c r="A298" s="112" t="s">
        <v>608</v>
      </c>
      <c r="B298" s="112" t="n">
        <v>59</v>
      </c>
      <c r="C298" s="106" t="s">
        <v>735</v>
      </c>
      <c r="D298" s="63" t="s">
        <v>71</v>
      </c>
      <c r="E298" s="81" t="s">
        <v>736</v>
      </c>
      <c r="F298" s="65" t="n">
        <v>44</v>
      </c>
      <c r="G298" s="115" t="s">
        <v>73</v>
      </c>
      <c r="H298" s="63" t="s">
        <v>628</v>
      </c>
      <c r="I298" s="116" t="n">
        <v>800</v>
      </c>
      <c r="J298" s="102" t="s">
        <v>215</v>
      </c>
      <c r="K298" s="99" t="s">
        <v>21</v>
      </c>
      <c r="L298" s="116" t="n">
        <v>2</v>
      </c>
      <c r="M298" s="112" t="n">
        <v>2</v>
      </c>
      <c r="N298" s="33" t="n">
        <f aca="false">M298*800</f>
        <v>1600</v>
      </c>
      <c r="O298" s="33" t="n">
        <f aca="false">I298*M298</f>
        <v>1600</v>
      </c>
      <c r="P298" s="33"/>
    </row>
    <row r="299" customFormat="false" ht="14.25" hidden="false" customHeight="false" outlineLevel="0" collapsed="false">
      <c r="A299" s="112" t="s">
        <v>608</v>
      </c>
      <c r="B299" s="112" t="n">
        <v>60</v>
      </c>
      <c r="C299" s="125" t="s">
        <v>737</v>
      </c>
      <c r="D299" s="63" t="s">
        <v>78</v>
      </c>
      <c r="E299" s="126" t="s">
        <v>738</v>
      </c>
      <c r="F299" s="65" t="n">
        <v>50</v>
      </c>
      <c r="G299" s="115" t="s">
        <v>73</v>
      </c>
      <c r="H299" s="63" t="s">
        <v>209</v>
      </c>
      <c r="I299" s="116" t="n">
        <v>800</v>
      </c>
      <c r="J299" s="121" t="s">
        <v>644</v>
      </c>
      <c r="K299" s="99" t="s">
        <v>21</v>
      </c>
      <c r="L299" s="116" t="n">
        <v>2</v>
      </c>
      <c r="M299" s="112" t="n">
        <v>2</v>
      </c>
      <c r="N299" s="33" t="n">
        <f aca="false">M299*800</f>
        <v>1600</v>
      </c>
      <c r="O299" s="33" t="n">
        <f aca="false">I299*M299</f>
        <v>1600</v>
      </c>
      <c r="P299" s="33"/>
    </row>
    <row r="300" customFormat="false" ht="14.25" hidden="false" customHeight="false" outlineLevel="0" collapsed="false">
      <c r="A300" s="112" t="s">
        <v>608</v>
      </c>
      <c r="B300" s="112" t="n">
        <v>61</v>
      </c>
      <c r="C300" s="106" t="s">
        <v>739</v>
      </c>
      <c r="D300" s="63" t="s">
        <v>78</v>
      </c>
      <c r="E300" s="81" t="s">
        <v>740</v>
      </c>
      <c r="F300" s="65" t="n">
        <v>54</v>
      </c>
      <c r="G300" s="115" t="s">
        <v>73</v>
      </c>
      <c r="H300" s="63" t="s">
        <v>209</v>
      </c>
      <c r="I300" s="116" t="n">
        <v>800</v>
      </c>
      <c r="J300" s="102" t="s">
        <v>215</v>
      </c>
      <c r="K300" s="99" t="s">
        <v>21</v>
      </c>
      <c r="L300" s="116" t="n">
        <v>2</v>
      </c>
      <c r="M300" s="112" t="n">
        <v>2</v>
      </c>
      <c r="N300" s="33" t="n">
        <f aca="false">M300*800</f>
        <v>1600</v>
      </c>
      <c r="O300" s="33" t="n">
        <f aca="false">I300*M300</f>
        <v>1600</v>
      </c>
      <c r="P300" s="33"/>
    </row>
    <row r="301" customFormat="false" ht="14.25" hidden="false" customHeight="false" outlineLevel="0" collapsed="false">
      <c r="A301" s="112" t="s">
        <v>608</v>
      </c>
      <c r="B301" s="112" t="n">
        <v>62</v>
      </c>
      <c r="C301" s="117" t="s">
        <v>741</v>
      </c>
      <c r="D301" s="63" t="s">
        <v>78</v>
      </c>
      <c r="E301" s="118" t="s">
        <v>742</v>
      </c>
      <c r="F301" s="65" t="n">
        <v>48</v>
      </c>
      <c r="G301" s="115" t="s">
        <v>73</v>
      </c>
      <c r="H301" s="63" t="s">
        <v>619</v>
      </c>
      <c r="I301" s="116" t="n">
        <v>800</v>
      </c>
      <c r="J301" s="118" t="s">
        <v>620</v>
      </c>
      <c r="K301" s="99" t="s">
        <v>21</v>
      </c>
      <c r="L301" s="116" t="n">
        <v>2</v>
      </c>
      <c r="M301" s="112" t="n">
        <v>2</v>
      </c>
      <c r="N301" s="33" t="n">
        <f aca="false">M301*800</f>
        <v>1600</v>
      </c>
      <c r="O301" s="33" t="n">
        <f aca="false">I301*M301</f>
        <v>1600</v>
      </c>
      <c r="P301" s="33"/>
    </row>
    <row r="302" customFormat="false" ht="14.25" hidden="false" customHeight="false" outlineLevel="0" collapsed="false">
      <c r="A302" s="112" t="s">
        <v>608</v>
      </c>
      <c r="B302" s="112" t="n">
        <v>63</v>
      </c>
      <c r="C302" s="117" t="s">
        <v>743</v>
      </c>
      <c r="D302" s="63" t="s">
        <v>78</v>
      </c>
      <c r="E302" s="118" t="s">
        <v>744</v>
      </c>
      <c r="F302" s="65" t="n">
        <v>56</v>
      </c>
      <c r="G302" s="115" t="s">
        <v>73</v>
      </c>
      <c r="H302" s="63" t="s">
        <v>209</v>
      </c>
      <c r="I302" s="116" t="n">
        <v>800</v>
      </c>
      <c r="J302" s="118" t="s">
        <v>620</v>
      </c>
      <c r="K302" s="99" t="s">
        <v>21</v>
      </c>
      <c r="L302" s="116" t="n">
        <v>2</v>
      </c>
      <c r="M302" s="112" t="n">
        <v>2</v>
      </c>
      <c r="N302" s="33" t="n">
        <f aca="false">M302*800</f>
        <v>1600</v>
      </c>
      <c r="O302" s="33" t="n">
        <f aca="false">I302*M302</f>
        <v>1600</v>
      </c>
      <c r="P302" s="33"/>
    </row>
    <row r="303" customFormat="false" ht="14.25" hidden="false" customHeight="false" outlineLevel="0" collapsed="false">
      <c r="A303" s="112" t="s">
        <v>608</v>
      </c>
      <c r="B303" s="112" t="n">
        <v>64</v>
      </c>
      <c r="C303" s="63" t="s">
        <v>745</v>
      </c>
      <c r="D303" s="63" t="s">
        <v>78</v>
      </c>
      <c r="E303" s="72" t="s">
        <v>746</v>
      </c>
      <c r="F303" s="65" t="n">
        <v>51</v>
      </c>
      <c r="G303" s="115" t="s">
        <v>73</v>
      </c>
      <c r="H303" s="63" t="s">
        <v>209</v>
      </c>
      <c r="I303" s="116" t="n">
        <v>800</v>
      </c>
      <c r="J303" s="121" t="s">
        <v>644</v>
      </c>
      <c r="K303" s="99" t="s">
        <v>21</v>
      </c>
      <c r="L303" s="116" t="n">
        <v>2</v>
      </c>
      <c r="M303" s="112" t="n">
        <v>2</v>
      </c>
      <c r="N303" s="33" t="n">
        <f aca="false">M303*800</f>
        <v>1600</v>
      </c>
      <c r="O303" s="33" t="n">
        <f aca="false">I303*M303</f>
        <v>1600</v>
      </c>
      <c r="P303" s="33"/>
    </row>
    <row r="304" customFormat="false" ht="14.25" hidden="false" customHeight="false" outlineLevel="0" collapsed="false">
      <c r="A304" s="112" t="s">
        <v>608</v>
      </c>
      <c r="B304" s="112" t="n">
        <v>65</v>
      </c>
      <c r="C304" s="63" t="s">
        <v>747</v>
      </c>
      <c r="D304" s="63" t="s">
        <v>71</v>
      </c>
      <c r="E304" s="72" t="s">
        <v>748</v>
      </c>
      <c r="F304" s="65" t="n">
        <v>57</v>
      </c>
      <c r="G304" s="115" t="s">
        <v>73</v>
      </c>
      <c r="H304" s="63" t="s">
        <v>209</v>
      </c>
      <c r="I304" s="116" t="n">
        <v>800</v>
      </c>
      <c r="J304" s="118" t="s">
        <v>91</v>
      </c>
      <c r="K304" s="99" t="s">
        <v>21</v>
      </c>
      <c r="L304" s="116" t="n">
        <v>2</v>
      </c>
      <c r="M304" s="112" t="n">
        <v>2</v>
      </c>
      <c r="N304" s="33" t="n">
        <f aca="false">M304*800</f>
        <v>1600</v>
      </c>
      <c r="O304" s="33" t="n">
        <f aca="false">I304*M304</f>
        <v>1600</v>
      </c>
      <c r="P304" s="33"/>
    </row>
    <row r="305" customFormat="false" ht="14.25" hidden="false" customHeight="false" outlineLevel="0" collapsed="false">
      <c r="A305" s="112" t="s">
        <v>608</v>
      </c>
      <c r="B305" s="112" t="n">
        <v>66</v>
      </c>
      <c r="C305" s="84" t="s">
        <v>749</v>
      </c>
      <c r="D305" s="63" t="s">
        <v>78</v>
      </c>
      <c r="E305" s="72" t="s">
        <v>750</v>
      </c>
      <c r="F305" s="65" t="n">
        <v>33</v>
      </c>
      <c r="G305" s="115" t="s">
        <v>73</v>
      </c>
      <c r="H305" s="63" t="s">
        <v>209</v>
      </c>
      <c r="I305" s="116" t="n">
        <v>800</v>
      </c>
      <c r="J305" s="127" t="s">
        <v>313</v>
      </c>
      <c r="K305" s="99" t="s">
        <v>21</v>
      </c>
      <c r="L305" s="116" t="n">
        <v>2</v>
      </c>
      <c r="M305" s="112" t="n">
        <v>2</v>
      </c>
      <c r="N305" s="33" t="n">
        <f aca="false">M305*800</f>
        <v>1600</v>
      </c>
      <c r="O305" s="33" t="n">
        <f aca="false">I305*M305</f>
        <v>1600</v>
      </c>
      <c r="P305" s="33"/>
    </row>
    <row r="306" customFormat="false" ht="14.25" hidden="false" customHeight="false" outlineLevel="0" collapsed="false">
      <c r="A306" s="112" t="s">
        <v>608</v>
      </c>
      <c r="B306" s="112" t="n">
        <v>67</v>
      </c>
      <c r="C306" s="84" t="s">
        <v>751</v>
      </c>
      <c r="D306" s="63" t="s">
        <v>78</v>
      </c>
      <c r="E306" s="72" t="s">
        <v>752</v>
      </c>
      <c r="F306" s="65" t="n">
        <v>45</v>
      </c>
      <c r="G306" s="115" t="s">
        <v>73</v>
      </c>
      <c r="H306" s="63" t="s">
        <v>209</v>
      </c>
      <c r="I306" s="116" t="n">
        <v>800</v>
      </c>
      <c r="J306" s="127" t="s">
        <v>119</v>
      </c>
      <c r="K306" s="99" t="s">
        <v>21</v>
      </c>
      <c r="L306" s="116" t="n">
        <v>2</v>
      </c>
      <c r="M306" s="112" t="n">
        <v>2</v>
      </c>
      <c r="N306" s="33" t="n">
        <f aca="false">M306*800</f>
        <v>1600</v>
      </c>
      <c r="O306" s="33" t="n">
        <f aca="false">I306*M306</f>
        <v>1600</v>
      </c>
      <c r="P306" s="33"/>
    </row>
    <row r="307" customFormat="false" ht="14.25" hidden="false" customHeight="false" outlineLevel="0" collapsed="false">
      <c r="A307" s="112" t="s">
        <v>608</v>
      </c>
      <c r="B307" s="112" t="n">
        <v>68</v>
      </c>
      <c r="C307" s="106" t="s">
        <v>753</v>
      </c>
      <c r="D307" s="63" t="s">
        <v>78</v>
      </c>
      <c r="E307" s="72" t="s">
        <v>754</v>
      </c>
      <c r="F307" s="65" t="n">
        <v>49</v>
      </c>
      <c r="G307" s="115" t="s">
        <v>73</v>
      </c>
      <c r="H307" s="63" t="s">
        <v>74</v>
      </c>
      <c r="I307" s="116" t="n">
        <v>800</v>
      </c>
      <c r="J307" s="73" t="s">
        <v>704</v>
      </c>
      <c r="K307" s="99" t="s">
        <v>21</v>
      </c>
      <c r="L307" s="116" t="n">
        <v>2</v>
      </c>
      <c r="M307" s="112" t="n">
        <v>2</v>
      </c>
      <c r="N307" s="33" t="n">
        <f aca="false">M307*800</f>
        <v>1600</v>
      </c>
      <c r="O307" s="33" t="n">
        <f aca="false">I307*M307</f>
        <v>1600</v>
      </c>
      <c r="P307" s="33"/>
    </row>
    <row r="308" customFormat="false" ht="14.25" hidden="false" customHeight="false" outlineLevel="0" collapsed="false">
      <c r="A308" s="112" t="s">
        <v>608</v>
      </c>
      <c r="B308" s="112" t="n">
        <v>69</v>
      </c>
      <c r="C308" s="63" t="s">
        <v>755</v>
      </c>
      <c r="D308" s="63" t="s">
        <v>71</v>
      </c>
      <c r="E308" s="72" t="s">
        <v>756</v>
      </c>
      <c r="F308" s="65" t="n">
        <v>43</v>
      </c>
      <c r="G308" s="115" t="s">
        <v>73</v>
      </c>
      <c r="H308" s="63" t="s">
        <v>111</v>
      </c>
      <c r="I308" s="116" t="n">
        <v>800</v>
      </c>
      <c r="J308" s="118" t="s">
        <v>91</v>
      </c>
      <c r="K308" s="99" t="s">
        <v>21</v>
      </c>
      <c r="L308" s="116" t="n">
        <v>2</v>
      </c>
      <c r="M308" s="112" t="n">
        <v>2</v>
      </c>
      <c r="N308" s="33" t="n">
        <f aca="false">M308*800</f>
        <v>1600</v>
      </c>
      <c r="O308" s="33" t="n">
        <f aca="false">I308*M308</f>
        <v>1600</v>
      </c>
      <c r="P308" s="33"/>
    </row>
    <row r="309" customFormat="false" ht="14.25" hidden="false" customHeight="false" outlineLevel="0" collapsed="false">
      <c r="A309" s="112" t="s">
        <v>608</v>
      </c>
      <c r="B309" s="112" t="n">
        <v>70</v>
      </c>
      <c r="C309" s="63" t="s">
        <v>757</v>
      </c>
      <c r="D309" s="63" t="s">
        <v>71</v>
      </c>
      <c r="E309" s="72" t="s">
        <v>758</v>
      </c>
      <c r="F309" s="65" t="n">
        <v>52</v>
      </c>
      <c r="G309" s="115" t="s">
        <v>73</v>
      </c>
      <c r="H309" s="63" t="s">
        <v>111</v>
      </c>
      <c r="I309" s="116" t="n">
        <v>800</v>
      </c>
      <c r="J309" s="127" t="s">
        <v>644</v>
      </c>
      <c r="K309" s="99" t="s">
        <v>21</v>
      </c>
      <c r="L309" s="116" t="n">
        <v>2</v>
      </c>
      <c r="M309" s="112" t="n">
        <v>2</v>
      </c>
      <c r="N309" s="33" t="n">
        <f aca="false">M309*800</f>
        <v>1600</v>
      </c>
      <c r="O309" s="33" t="n">
        <f aca="false">I309*M309</f>
        <v>1600</v>
      </c>
      <c r="P309" s="33"/>
    </row>
    <row r="310" customFormat="false" ht="14.25" hidden="false" customHeight="false" outlineLevel="0" collapsed="false">
      <c r="A310" s="112" t="s">
        <v>608</v>
      </c>
      <c r="B310" s="112" t="n">
        <v>71</v>
      </c>
      <c r="C310" s="106" t="s">
        <v>759</v>
      </c>
      <c r="D310" s="63" t="s">
        <v>71</v>
      </c>
      <c r="E310" s="72" t="s">
        <v>760</v>
      </c>
      <c r="F310" s="65" t="n">
        <v>65</v>
      </c>
      <c r="G310" s="115" t="s">
        <v>73</v>
      </c>
      <c r="H310" s="63" t="s">
        <v>74</v>
      </c>
      <c r="I310" s="116" t="n">
        <v>800</v>
      </c>
      <c r="J310" s="73" t="s">
        <v>704</v>
      </c>
      <c r="K310" s="99" t="s">
        <v>21</v>
      </c>
      <c r="L310" s="116" t="n">
        <v>2</v>
      </c>
      <c r="M310" s="112" t="n">
        <v>2</v>
      </c>
      <c r="N310" s="33" t="n">
        <f aca="false">M310*800</f>
        <v>1600</v>
      </c>
      <c r="O310" s="33" t="n">
        <f aca="false">I310*M310</f>
        <v>1600</v>
      </c>
      <c r="P310" s="33"/>
    </row>
    <row r="311" customFormat="false" ht="14.25" hidden="false" customHeight="false" outlineLevel="0" collapsed="false">
      <c r="A311" s="112" t="s">
        <v>608</v>
      </c>
      <c r="B311" s="112" t="n">
        <v>72</v>
      </c>
      <c r="C311" s="106" t="s">
        <v>761</v>
      </c>
      <c r="D311" s="63" t="s">
        <v>78</v>
      </c>
      <c r="E311" s="72" t="s">
        <v>762</v>
      </c>
      <c r="F311" s="65" t="n">
        <v>64</v>
      </c>
      <c r="G311" s="115" t="s">
        <v>73</v>
      </c>
      <c r="H311" s="63" t="s">
        <v>74</v>
      </c>
      <c r="I311" s="116" t="n">
        <v>800</v>
      </c>
      <c r="J311" s="73" t="s">
        <v>704</v>
      </c>
      <c r="K311" s="99" t="s">
        <v>21</v>
      </c>
      <c r="L311" s="116" t="n">
        <v>2</v>
      </c>
      <c r="M311" s="112" t="n">
        <v>2</v>
      </c>
      <c r="N311" s="33" t="n">
        <f aca="false">M311*800</f>
        <v>1600</v>
      </c>
      <c r="O311" s="33" t="n">
        <f aca="false">I311*M311</f>
        <v>1600</v>
      </c>
      <c r="P311" s="33"/>
    </row>
    <row r="312" customFormat="false" ht="14.25" hidden="false" customHeight="false" outlineLevel="0" collapsed="false">
      <c r="A312" s="112" t="s">
        <v>608</v>
      </c>
      <c r="B312" s="112" t="n">
        <v>73</v>
      </c>
      <c r="C312" s="63" t="s">
        <v>763</v>
      </c>
      <c r="D312" s="63" t="s">
        <v>71</v>
      </c>
      <c r="E312" s="72" t="s">
        <v>764</v>
      </c>
      <c r="F312" s="65" t="n">
        <v>52</v>
      </c>
      <c r="G312" s="115" t="s">
        <v>73</v>
      </c>
      <c r="H312" s="63" t="s">
        <v>619</v>
      </c>
      <c r="I312" s="116" t="n">
        <v>800</v>
      </c>
      <c r="J312" s="102" t="s">
        <v>765</v>
      </c>
      <c r="K312" s="99" t="s">
        <v>21</v>
      </c>
      <c r="L312" s="116" t="n">
        <v>2</v>
      </c>
      <c r="M312" s="112" t="n">
        <v>2</v>
      </c>
      <c r="N312" s="33" t="n">
        <f aca="false">M312*800</f>
        <v>1600</v>
      </c>
      <c r="O312" s="33" t="n">
        <f aca="false">I312*M312</f>
        <v>1600</v>
      </c>
      <c r="P312" s="33"/>
    </row>
    <row r="313" customFormat="false" ht="14.25" hidden="false" customHeight="false" outlineLevel="0" collapsed="false">
      <c r="A313" s="112" t="s">
        <v>608</v>
      </c>
      <c r="B313" s="112" t="n">
        <v>74</v>
      </c>
      <c r="C313" s="63" t="s">
        <v>766</v>
      </c>
      <c r="D313" s="63" t="s">
        <v>78</v>
      </c>
      <c r="E313" s="72" t="s">
        <v>767</v>
      </c>
      <c r="F313" s="65" t="n">
        <v>52</v>
      </c>
      <c r="G313" s="115" t="s">
        <v>73</v>
      </c>
      <c r="H313" s="63" t="s">
        <v>619</v>
      </c>
      <c r="I313" s="116" t="n">
        <v>800</v>
      </c>
      <c r="J313" s="110" t="s">
        <v>75</v>
      </c>
      <c r="K313" s="99" t="s">
        <v>21</v>
      </c>
      <c r="L313" s="116" t="n">
        <v>2</v>
      </c>
      <c r="M313" s="112" t="n">
        <v>2</v>
      </c>
      <c r="N313" s="33" t="n">
        <f aca="false">M313*800</f>
        <v>1600</v>
      </c>
      <c r="O313" s="33" t="n">
        <f aca="false">I313*M313</f>
        <v>1600</v>
      </c>
      <c r="P313" s="33"/>
    </row>
    <row r="314" customFormat="false" ht="14.25" hidden="false" customHeight="false" outlineLevel="0" collapsed="false">
      <c r="A314" s="112" t="s">
        <v>608</v>
      </c>
      <c r="B314" s="112" t="n">
        <v>75</v>
      </c>
      <c r="C314" s="69" t="s">
        <v>768</v>
      </c>
      <c r="D314" s="63" t="s">
        <v>78</v>
      </c>
      <c r="E314" s="72" t="s">
        <v>769</v>
      </c>
      <c r="F314" s="65" t="n">
        <v>51</v>
      </c>
      <c r="G314" s="115" t="s">
        <v>73</v>
      </c>
      <c r="H314" s="63" t="s">
        <v>619</v>
      </c>
      <c r="I314" s="116" t="n">
        <v>800</v>
      </c>
      <c r="J314" s="127" t="s">
        <v>238</v>
      </c>
      <c r="K314" s="99" t="s">
        <v>21</v>
      </c>
      <c r="L314" s="116" t="n">
        <v>2</v>
      </c>
      <c r="M314" s="112" t="n">
        <v>2</v>
      </c>
      <c r="N314" s="33" t="n">
        <f aca="false">M314*800</f>
        <v>1600</v>
      </c>
      <c r="O314" s="33" t="n">
        <f aca="false">I314*M314</f>
        <v>1600</v>
      </c>
      <c r="P314" s="33"/>
    </row>
    <row r="315" customFormat="false" ht="14.25" hidden="false" customHeight="false" outlineLevel="0" collapsed="false">
      <c r="A315" s="112" t="s">
        <v>608</v>
      </c>
      <c r="B315" s="112" t="n">
        <v>76</v>
      </c>
      <c r="C315" s="63" t="s">
        <v>770</v>
      </c>
      <c r="D315" s="63" t="s">
        <v>78</v>
      </c>
      <c r="E315" s="72" t="s">
        <v>771</v>
      </c>
      <c r="F315" s="65" t="n">
        <v>57</v>
      </c>
      <c r="G315" s="115" t="s">
        <v>73</v>
      </c>
      <c r="H315" s="63" t="s">
        <v>619</v>
      </c>
      <c r="I315" s="116" t="n">
        <v>800</v>
      </c>
      <c r="J315" s="127" t="s">
        <v>644</v>
      </c>
      <c r="K315" s="99" t="s">
        <v>21</v>
      </c>
      <c r="L315" s="116" t="n">
        <v>2</v>
      </c>
      <c r="M315" s="112" t="n">
        <v>2</v>
      </c>
      <c r="N315" s="33" t="n">
        <f aca="false">M315*800</f>
        <v>1600</v>
      </c>
      <c r="O315" s="33" t="n">
        <f aca="false">I315*M315</f>
        <v>1600</v>
      </c>
      <c r="P315" s="33"/>
    </row>
    <row r="316" customFormat="false" ht="14.25" hidden="false" customHeight="false" outlineLevel="0" collapsed="false">
      <c r="A316" s="112" t="s">
        <v>608</v>
      </c>
      <c r="B316" s="112" t="n">
        <v>77</v>
      </c>
      <c r="C316" s="106" t="s">
        <v>772</v>
      </c>
      <c r="D316" s="63" t="s">
        <v>71</v>
      </c>
      <c r="E316" s="72" t="s">
        <v>695</v>
      </c>
      <c r="F316" s="65" t="n">
        <v>52</v>
      </c>
      <c r="G316" s="115" t="s">
        <v>73</v>
      </c>
      <c r="H316" s="63" t="s">
        <v>74</v>
      </c>
      <c r="I316" s="116" t="n">
        <v>800</v>
      </c>
      <c r="J316" s="102" t="s">
        <v>215</v>
      </c>
      <c r="K316" s="99" t="s">
        <v>21</v>
      </c>
      <c r="L316" s="116" t="n">
        <v>2</v>
      </c>
      <c r="M316" s="112" t="n">
        <v>2</v>
      </c>
      <c r="N316" s="33" t="n">
        <f aca="false">M316*800</f>
        <v>1600</v>
      </c>
      <c r="O316" s="33" t="n">
        <f aca="false">I316*M316</f>
        <v>1600</v>
      </c>
      <c r="P316" s="33"/>
    </row>
    <row r="317" customFormat="false" ht="14.25" hidden="false" customHeight="false" outlineLevel="0" collapsed="false">
      <c r="A317" s="112" t="s">
        <v>608</v>
      </c>
      <c r="B317" s="112" t="n">
        <v>78</v>
      </c>
      <c r="C317" s="62" t="s">
        <v>773</v>
      </c>
      <c r="D317" s="63" t="s">
        <v>78</v>
      </c>
      <c r="E317" s="64" t="s">
        <v>774</v>
      </c>
      <c r="F317" s="65" t="n">
        <v>55</v>
      </c>
      <c r="G317" s="115" t="s">
        <v>73</v>
      </c>
      <c r="H317" s="63" t="s">
        <v>74</v>
      </c>
      <c r="I317" s="116" t="n">
        <v>800</v>
      </c>
      <c r="J317" s="127" t="s">
        <v>644</v>
      </c>
      <c r="K317" s="99" t="s">
        <v>21</v>
      </c>
      <c r="L317" s="116" t="n">
        <v>2</v>
      </c>
      <c r="M317" s="112" t="n">
        <v>2</v>
      </c>
      <c r="N317" s="33" t="n">
        <f aca="false">M317*800</f>
        <v>1600</v>
      </c>
      <c r="O317" s="33" t="n">
        <f aca="false">I317*M317</f>
        <v>1600</v>
      </c>
      <c r="P317" s="33"/>
    </row>
    <row r="318" customFormat="false" ht="14.25" hidden="false" customHeight="false" outlineLevel="0" collapsed="false">
      <c r="A318" s="112" t="s">
        <v>608</v>
      </c>
      <c r="B318" s="112" t="n">
        <v>79</v>
      </c>
      <c r="C318" s="113" t="s">
        <v>775</v>
      </c>
      <c r="D318" s="63" t="s">
        <v>78</v>
      </c>
      <c r="E318" s="114" t="s">
        <v>776</v>
      </c>
      <c r="F318" s="65" t="n">
        <v>52</v>
      </c>
      <c r="G318" s="115" t="s">
        <v>73</v>
      </c>
      <c r="H318" s="63" t="s">
        <v>74</v>
      </c>
      <c r="I318" s="116" t="n">
        <v>800</v>
      </c>
      <c r="J318" s="128" t="s">
        <v>437</v>
      </c>
      <c r="K318" s="99" t="s">
        <v>21</v>
      </c>
      <c r="L318" s="116" t="n">
        <v>2</v>
      </c>
      <c r="M318" s="128" t="n">
        <v>2</v>
      </c>
      <c r="N318" s="33" t="n">
        <f aca="false">M318*800</f>
        <v>1600</v>
      </c>
      <c r="O318" s="33" t="n">
        <f aca="false">I318*M318</f>
        <v>1600</v>
      </c>
      <c r="P318" s="33"/>
    </row>
    <row r="319" customFormat="false" ht="14.25" hidden="false" customHeight="false" outlineLevel="0" collapsed="false">
      <c r="A319" s="112" t="s">
        <v>608</v>
      </c>
      <c r="B319" s="128" t="n">
        <v>80</v>
      </c>
      <c r="C319" s="63" t="s">
        <v>777</v>
      </c>
      <c r="D319" s="63" t="s">
        <v>78</v>
      </c>
      <c r="E319" s="64" t="s">
        <v>778</v>
      </c>
      <c r="F319" s="65" t="n">
        <v>34</v>
      </c>
      <c r="G319" s="115" t="s">
        <v>73</v>
      </c>
      <c r="H319" s="63" t="s">
        <v>74</v>
      </c>
      <c r="I319" s="116" t="n">
        <v>800</v>
      </c>
      <c r="J319" s="118" t="s">
        <v>91</v>
      </c>
      <c r="K319" s="99" t="s">
        <v>21</v>
      </c>
      <c r="L319" s="116" t="n">
        <v>2</v>
      </c>
      <c r="M319" s="128" t="n">
        <v>2</v>
      </c>
      <c r="N319" s="33" t="n">
        <f aca="false">M319*800</f>
        <v>1600</v>
      </c>
      <c r="O319" s="33" t="n">
        <f aca="false">I319*M319</f>
        <v>1600</v>
      </c>
      <c r="P319" s="33"/>
    </row>
    <row r="320" customFormat="false" ht="14.25" hidden="false" customHeight="false" outlineLevel="0" collapsed="false">
      <c r="A320" s="112" t="s">
        <v>608</v>
      </c>
      <c r="B320" s="128" t="n">
        <v>81</v>
      </c>
      <c r="C320" s="62" t="s">
        <v>779</v>
      </c>
      <c r="D320" s="63" t="s">
        <v>78</v>
      </c>
      <c r="E320" s="64" t="s">
        <v>780</v>
      </c>
      <c r="F320" s="65" t="n">
        <v>53</v>
      </c>
      <c r="G320" s="115" t="s">
        <v>73</v>
      </c>
      <c r="H320" s="63" t="s">
        <v>74</v>
      </c>
      <c r="I320" s="116" t="n">
        <v>800</v>
      </c>
      <c r="J320" s="127" t="s">
        <v>644</v>
      </c>
      <c r="K320" s="99" t="s">
        <v>21</v>
      </c>
      <c r="L320" s="116" t="n">
        <v>2</v>
      </c>
      <c r="M320" s="128" t="n">
        <v>2</v>
      </c>
      <c r="N320" s="33" t="n">
        <f aca="false">M320*800</f>
        <v>1600</v>
      </c>
      <c r="O320" s="33" t="n">
        <f aca="false">I320*M320</f>
        <v>1600</v>
      </c>
      <c r="P320" s="33"/>
    </row>
    <row r="321" customFormat="false" ht="14.25" hidden="false" customHeight="false" outlineLevel="0" collapsed="false">
      <c r="A321" s="112" t="s">
        <v>608</v>
      </c>
      <c r="B321" s="128" t="n">
        <v>82</v>
      </c>
      <c r="C321" s="106" t="s">
        <v>781</v>
      </c>
      <c r="D321" s="63" t="s">
        <v>71</v>
      </c>
      <c r="E321" s="119" t="s">
        <v>782</v>
      </c>
      <c r="F321" s="65" t="n">
        <v>54</v>
      </c>
      <c r="G321" s="115" t="s">
        <v>73</v>
      </c>
      <c r="H321" s="63" t="s">
        <v>628</v>
      </c>
      <c r="I321" s="116" t="n">
        <v>800</v>
      </c>
      <c r="J321" s="102" t="s">
        <v>215</v>
      </c>
      <c r="K321" s="99" t="s">
        <v>21</v>
      </c>
      <c r="L321" s="116" t="n">
        <v>2</v>
      </c>
      <c r="M321" s="128" t="n">
        <v>2</v>
      </c>
      <c r="N321" s="33" t="n">
        <f aca="false">M321*800</f>
        <v>1600</v>
      </c>
      <c r="O321" s="33" t="n">
        <f aca="false">I321*M321</f>
        <v>1600</v>
      </c>
      <c r="P321" s="33"/>
    </row>
    <row r="322" customFormat="false" ht="14.25" hidden="false" customHeight="false" outlineLevel="0" collapsed="false">
      <c r="A322" s="112" t="s">
        <v>608</v>
      </c>
      <c r="B322" s="128" t="n">
        <v>83</v>
      </c>
      <c r="C322" s="106" t="s">
        <v>783</v>
      </c>
      <c r="D322" s="63" t="s">
        <v>78</v>
      </c>
      <c r="E322" s="119" t="s">
        <v>784</v>
      </c>
      <c r="F322" s="65" t="n">
        <v>40</v>
      </c>
      <c r="G322" s="115" t="s">
        <v>73</v>
      </c>
      <c r="H322" s="63" t="s">
        <v>111</v>
      </c>
      <c r="I322" s="116" t="n">
        <v>800</v>
      </c>
      <c r="J322" s="102" t="s">
        <v>215</v>
      </c>
      <c r="K322" s="99" t="s">
        <v>21</v>
      </c>
      <c r="L322" s="116" t="n">
        <v>2</v>
      </c>
      <c r="M322" s="128" t="n">
        <v>2</v>
      </c>
      <c r="N322" s="33" t="n">
        <f aca="false">M322*800</f>
        <v>1600</v>
      </c>
      <c r="O322" s="33" t="n">
        <f aca="false">I322*M322</f>
        <v>1600</v>
      </c>
      <c r="P322" s="33"/>
    </row>
    <row r="323" customFormat="false" ht="14.25" hidden="false" customHeight="false" outlineLevel="0" collapsed="false">
      <c r="A323" s="112" t="s">
        <v>608</v>
      </c>
      <c r="B323" s="128" t="n">
        <v>84</v>
      </c>
      <c r="C323" s="106" t="s">
        <v>785</v>
      </c>
      <c r="D323" s="63" t="s">
        <v>78</v>
      </c>
      <c r="E323" s="119" t="s">
        <v>786</v>
      </c>
      <c r="F323" s="65" t="n">
        <v>55</v>
      </c>
      <c r="G323" s="115" t="s">
        <v>73</v>
      </c>
      <c r="H323" s="63" t="s">
        <v>209</v>
      </c>
      <c r="I323" s="116" t="n">
        <v>800</v>
      </c>
      <c r="J323" s="102" t="s">
        <v>215</v>
      </c>
      <c r="K323" s="99" t="s">
        <v>21</v>
      </c>
      <c r="L323" s="116" t="n">
        <v>2</v>
      </c>
      <c r="M323" s="128" t="n">
        <v>2</v>
      </c>
      <c r="N323" s="33" t="n">
        <f aca="false">M323*800</f>
        <v>1600</v>
      </c>
      <c r="O323" s="33" t="n">
        <f aca="false">I323*M323</f>
        <v>1600</v>
      </c>
      <c r="P323" s="33"/>
    </row>
    <row r="324" customFormat="false" ht="14.25" hidden="false" customHeight="false" outlineLevel="0" collapsed="false">
      <c r="A324" s="112" t="s">
        <v>608</v>
      </c>
      <c r="B324" s="128" t="n">
        <v>85</v>
      </c>
      <c r="C324" s="63" t="s">
        <v>787</v>
      </c>
      <c r="D324" s="63" t="s">
        <v>71</v>
      </c>
      <c r="E324" s="64" t="s">
        <v>788</v>
      </c>
      <c r="F324" s="65" t="n">
        <v>58</v>
      </c>
      <c r="G324" s="115" t="s">
        <v>73</v>
      </c>
      <c r="H324" s="63" t="s">
        <v>209</v>
      </c>
      <c r="I324" s="116" t="n">
        <v>800</v>
      </c>
      <c r="J324" s="118" t="s">
        <v>91</v>
      </c>
      <c r="K324" s="99" t="s">
        <v>21</v>
      </c>
      <c r="L324" s="116" t="n">
        <v>2</v>
      </c>
      <c r="M324" s="128" t="n">
        <v>2</v>
      </c>
      <c r="N324" s="33" t="n">
        <f aca="false">M324*800</f>
        <v>1600</v>
      </c>
      <c r="O324" s="33" t="n">
        <f aca="false">I324*M324</f>
        <v>1600</v>
      </c>
      <c r="P324" s="33"/>
    </row>
    <row r="325" customFormat="false" ht="14.25" hidden="false" customHeight="false" outlineLevel="0" collapsed="false">
      <c r="A325" s="112" t="s">
        <v>608</v>
      </c>
      <c r="B325" s="128" t="n">
        <v>86</v>
      </c>
      <c r="C325" s="63" t="s">
        <v>789</v>
      </c>
      <c r="D325" s="63" t="s">
        <v>71</v>
      </c>
      <c r="E325" s="64" t="s">
        <v>790</v>
      </c>
      <c r="F325" s="65" t="n">
        <v>47</v>
      </c>
      <c r="G325" s="115" t="s">
        <v>73</v>
      </c>
      <c r="H325" s="63" t="s">
        <v>628</v>
      </c>
      <c r="I325" s="116" t="n">
        <v>800</v>
      </c>
      <c r="J325" s="118" t="s">
        <v>91</v>
      </c>
      <c r="K325" s="99" t="s">
        <v>21</v>
      </c>
      <c r="L325" s="116" t="n">
        <v>2</v>
      </c>
      <c r="M325" s="128" t="n">
        <v>2</v>
      </c>
      <c r="N325" s="33" t="n">
        <f aca="false">M325*800</f>
        <v>1600</v>
      </c>
      <c r="O325" s="33" t="n">
        <f aca="false">I325*M325</f>
        <v>1600</v>
      </c>
      <c r="P325" s="33"/>
    </row>
    <row r="326" customFormat="false" ht="14.25" hidden="false" customHeight="false" outlineLevel="0" collapsed="false">
      <c r="A326" s="112" t="s">
        <v>608</v>
      </c>
      <c r="B326" s="128" t="n">
        <v>87</v>
      </c>
      <c r="C326" s="103" t="s">
        <v>791</v>
      </c>
      <c r="D326" s="63" t="s">
        <v>78</v>
      </c>
      <c r="E326" s="81" t="s">
        <v>792</v>
      </c>
      <c r="F326" s="65" t="n">
        <v>48</v>
      </c>
      <c r="G326" s="115" t="s">
        <v>73</v>
      </c>
      <c r="H326" s="63" t="s">
        <v>111</v>
      </c>
      <c r="I326" s="116" t="n">
        <v>800</v>
      </c>
      <c r="J326" s="118" t="s">
        <v>620</v>
      </c>
      <c r="K326" s="99" t="s">
        <v>21</v>
      </c>
      <c r="L326" s="116" t="n">
        <v>2</v>
      </c>
      <c r="M326" s="128" t="n">
        <v>2</v>
      </c>
      <c r="N326" s="33" t="n">
        <f aca="false">M326*800</f>
        <v>1600</v>
      </c>
      <c r="O326" s="33" t="n">
        <f aca="false">I326*M326</f>
        <v>1600</v>
      </c>
      <c r="P326" s="33"/>
    </row>
    <row r="327" customFormat="false" ht="14.25" hidden="false" customHeight="false" outlineLevel="0" collapsed="false">
      <c r="A327" s="112" t="s">
        <v>608</v>
      </c>
      <c r="B327" s="128" t="n">
        <v>88</v>
      </c>
      <c r="C327" s="69" t="s">
        <v>793</v>
      </c>
      <c r="D327" s="63" t="s">
        <v>71</v>
      </c>
      <c r="E327" s="64" t="s">
        <v>794</v>
      </c>
      <c r="F327" s="65" t="n">
        <v>49</v>
      </c>
      <c r="G327" s="115" t="s">
        <v>73</v>
      </c>
      <c r="H327" s="63" t="s">
        <v>111</v>
      </c>
      <c r="I327" s="116" t="n">
        <v>800</v>
      </c>
      <c r="J327" s="127" t="s">
        <v>250</v>
      </c>
      <c r="K327" s="99" t="s">
        <v>21</v>
      </c>
      <c r="L327" s="116" t="n">
        <v>2</v>
      </c>
      <c r="M327" s="128" t="n">
        <v>2</v>
      </c>
      <c r="N327" s="33" t="n">
        <f aca="false">M327*800</f>
        <v>1600</v>
      </c>
      <c r="O327" s="33" t="n">
        <f aca="false">I327*M327</f>
        <v>1600</v>
      </c>
      <c r="P327" s="33"/>
    </row>
    <row r="328" customFormat="false" ht="14.25" hidden="false" customHeight="false" outlineLevel="0" collapsed="false">
      <c r="A328" s="112" t="s">
        <v>608</v>
      </c>
      <c r="B328" s="128" t="n">
        <v>89</v>
      </c>
      <c r="C328" s="113" t="s">
        <v>795</v>
      </c>
      <c r="D328" s="63" t="s">
        <v>78</v>
      </c>
      <c r="E328" s="114" t="s">
        <v>796</v>
      </c>
      <c r="F328" s="65" t="n">
        <v>47</v>
      </c>
      <c r="G328" s="120" t="s">
        <v>73</v>
      </c>
      <c r="H328" s="63" t="s">
        <v>209</v>
      </c>
      <c r="I328" s="116" t="n">
        <v>800</v>
      </c>
      <c r="J328" s="128" t="s">
        <v>80</v>
      </c>
      <c r="K328" s="99" t="s">
        <v>21</v>
      </c>
      <c r="L328" s="116" t="n">
        <v>2</v>
      </c>
      <c r="M328" s="128" t="n">
        <v>2</v>
      </c>
      <c r="N328" s="33" t="n">
        <f aca="false">M328*800</f>
        <v>1600</v>
      </c>
      <c r="O328" s="33" t="n">
        <f aca="false">I328*M328</f>
        <v>1600</v>
      </c>
      <c r="P328" s="33"/>
    </row>
    <row r="329" customFormat="false" ht="14.25" hidden="false" customHeight="false" outlineLevel="0" collapsed="false">
      <c r="A329" s="112" t="s">
        <v>608</v>
      </c>
      <c r="B329" s="128" t="n">
        <v>90</v>
      </c>
      <c r="C329" s="113" t="s">
        <v>797</v>
      </c>
      <c r="D329" s="63" t="s">
        <v>78</v>
      </c>
      <c r="E329" s="114" t="s">
        <v>798</v>
      </c>
      <c r="F329" s="65" t="n">
        <v>36</v>
      </c>
      <c r="G329" s="120" t="s">
        <v>73</v>
      </c>
      <c r="H329" s="63" t="s">
        <v>671</v>
      </c>
      <c r="I329" s="116" t="n">
        <v>800</v>
      </c>
      <c r="J329" s="128" t="s">
        <v>80</v>
      </c>
      <c r="K329" s="99" t="s">
        <v>21</v>
      </c>
      <c r="L329" s="116" t="n">
        <v>2</v>
      </c>
      <c r="M329" s="128" t="n">
        <v>2</v>
      </c>
      <c r="N329" s="33" t="n">
        <f aca="false">M329*800</f>
        <v>1600</v>
      </c>
      <c r="O329" s="33" t="n">
        <f aca="false">I329*M329</f>
        <v>1600</v>
      </c>
      <c r="P329" s="33"/>
    </row>
    <row r="330" customFormat="false" ht="14.25" hidden="false" customHeight="false" outlineLevel="0" collapsed="false">
      <c r="A330" s="112" t="s">
        <v>608</v>
      </c>
      <c r="B330" s="128" t="n">
        <v>91</v>
      </c>
      <c r="C330" s="113" t="s">
        <v>799</v>
      </c>
      <c r="D330" s="63" t="s">
        <v>78</v>
      </c>
      <c r="E330" s="114" t="s">
        <v>800</v>
      </c>
      <c r="F330" s="65" t="n">
        <v>46</v>
      </c>
      <c r="G330" s="120" t="s">
        <v>73</v>
      </c>
      <c r="H330" s="63" t="s">
        <v>671</v>
      </c>
      <c r="I330" s="116" t="n">
        <v>800</v>
      </c>
      <c r="J330" s="128" t="s">
        <v>80</v>
      </c>
      <c r="K330" s="99" t="s">
        <v>21</v>
      </c>
      <c r="L330" s="116" t="n">
        <v>2</v>
      </c>
      <c r="M330" s="128" t="n">
        <v>2</v>
      </c>
      <c r="N330" s="33" t="n">
        <f aca="false">M330*800</f>
        <v>1600</v>
      </c>
      <c r="O330" s="33" t="n">
        <f aca="false">I330*M330</f>
        <v>1600</v>
      </c>
      <c r="P330" s="33"/>
    </row>
    <row r="331" customFormat="false" ht="14.25" hidden="false" customHeight="false" outlineLevel="0" collapsed="false">
      <c r="A331" s="112" t="s">
        <v>608</v>
      </c>
      <c r="B331" s="128" t="n">
        <v>92</v>
      </c>
      <c r="C331" s="113" t="s">
        <v>801</v>
      </c>
      <c r="D331" s="63" t="s">
        <v>78</v>
      </c>
      <c r="E331" s="114" t="s">
        <v>802</v>
      </c>
      <c r="F331" s="65" t="n">
        <v>48</v>
      </c>
      <c r="G331" s="120" t="s">
        <v>73</v>
      </c>
      <c r="H331" s="63" t="s">
        <v>209</v>
      </c>
      <c r="I331" s="116" t="n">
        <v>800</v>
      </c>
      <c r="J331" s="128" t="s">
        <v>80</v>
      </c>
      <c r="K331" s="99" t="s">
        <v>21</v>
      </c>
      <c r="L331" s="116" t="n">
        <v>2</v>
      </c>
      <c r="M331" s="128" t="n">
        <v>2</v>
      </c>
      <c r="N331" s="33" t="n">
        <f aca="false">M331*800</f>
        <v>1600</v>
      </c>
      <c r="O331" s="33" t="n">
        <f aca="false">I331*M331</f>
        <v>1600</v>
      </c>
      <c r="P331" s="33"/>
    </row>
    <row r="332" customFormat="false" ht="14.25" hidden="false" customHeight="false" outlineLevel="0" collapsed="false">
      <c r="A332" s="112" t="s">
        <v>608</v>
      </c>
      <c r="B332" s="128" t="n">
        <v>93</v>
      </c>
      <c r="C332" s="117" t="s">
        <v>803</v>
      </c>
      <c r="D332" s="63" t="s">
        <v>78</v>
      </c>
      <c r="E332" s="86" t="s">
        <v>804</v>
      </c>
      <c r="F332" s="65" t="n">
        <v>49</v>
      </c>
      <c r="G332" s="120" t="s">
        <v>73</v>
      </c>
      <c r="H332" s="63" t="s">
        <v>209</v>
      </c>
      <c r="I332" s="116" t="n">
        <v>800</v>
      </c>
      <c r="J332" s="86" t="s">
        <v>80</v>
      </c>
      <c r="K332" s="99" t="s">
        <v>21</v>
      </c>
      <c r="L332" s="116" t="n">
        <v>2</v>
      </c>
      <c r="M332" s="128" t="n">
        <v>2</v>
      </c>
      <c r="N332" s="33" t="n">
        <f aca="false">M332*800</f>
        <v>1600</v>
      </c>
      <c r="O332" s="33" t="n">
        <f aca="false">I332*M332</f>
        <v>1600</v>
      </c>
      <c r="P332" s="33"/>
    </row>
    <row r="333" customFormat="false" ht="14.25" hidden="false" customHeight="false" outlineLevel="0" collapsed="false">
      <c r="A333" s="112" t="s">
        <v>608</v>
      </c>
      <c r="B333" s="128" t="n">
        <v>94</v>
      </c>
      <c r="C333" s="106" t="s">
        <v>805</v>
      </c>
      <c r="D333" s="63" t="s">
        <v>71</v>
      </c>
      <c r="E333" s="119" t="s">
        <v>806</v>
      </c>
      <c r="F333" s="65" t="n">
        <v>56</v>
      </c>
      <c r="G333" s="115" t="s">
        <v>73</v>
      </c>
      <c r="H333" s="63" t="s">
        <v>111</v>
      </c>
      <c r="I333" s="116" t="n">
        <v>800</v>
      </c>
      <c r="J333" s="102" t="s">
        <v>215</v>
      </c>
      <c r="K333" s="99" t="s">
        <v>21</v>
      </c>
      <c r="L333" s="116" t="n">
        <v>2</v>
      </c>
      <c r="M333" s="128" t="n">
        <v>2</v>
      </c>
      <c r="N333" s="33" t="n">
        <f aca="false">M333*800</f>
        <v>1600</v>
      </c>
      <c r="O333" s="33" t="n">
        <f aca="false">I333*M333</f>
        <v>1600</v>
      </c>
      <c r="P333" s="33"/>
    </row>
    <row r="334" customFormat="false" ht="14.25" hidden="false" customHeight="false" outlineLevel="0" collapsed="false">
      <c r="A334" s="112" t="s">
        <v>608</v>
      </c>
      <c r="B334" s="128" t="n">
        <v>95</v>
      </c>
      <c r="C334" s="106" t="s">
        <v>807</v>
      </c>
      <c r="D334" s="63" t="s">
        <v>78</v>
      </c>
      <c r="E334" s="119" t="s">
        <v>808</v>
      </c>
      <c r="F334" s="65" t="n">
        <v>27</v>
      </c>
      <c r="G334" s="115" t="s">
        <v>73</v>
      </c>
      <c r="H334" s="63" t="s">
        <v>619</v>
      </c>
      <c r="I334" s="116" t="n">
        <v>800</v>
      </c>
      <c r="J334" s="102" t="s">
        <v>215</v>
      </c>
      <c r="K334" s="99" t="s">
        <v>21</v>
      </c>
      <c r="L334" s="116" t="n">
        <v>2</v>
      </c>
      <c r="M334" s="128" t="n">
        <v>2</v>
      </c>
      <c r="N334" s="33" t="n">
        <f aca="false">M334*800</f>
        <v>1600</v>
      </c>
      <c r="O334" s="33" t="n">
        <f aca="false">I334*M334</f>
        <v>1600</v>
      </c>
      <c r="P334" s="33"/>
    </row>
    <row r="335" customFormat="false" ht="14.25" hidden="false" customHeight="false" outlineLevel="0" collapsed="false">
      <c r="A335" s="112" t="s">
        <v>608</v>
      </c>
      <c r="B335" s="128" t="n">
        <v>96</v>
      </c>
      <c r="C335" s="106" t="s">
        <v>809</v>
      </c>
      <c r="D335" s="63" t="s">
        <v>71</v>
      </c>
      <c r="E335" s="119" t="s">
        <v>810</v>
      </c>
      <c r="F335" s="65" t="n">
        <v>53</v>
      </c>
      <c r="G335" s="115" t="s">
        <v>73</v>
      </c>
      <c r="H335" s="63" t="s">
        <v>111</v>
      </c>
      <c r="I335" s="116" t="n">
        <v>800</v>
      </c>
      <c r="J335" s="102" t="s">
        <v>215</v>
      </c>
      <c r="K335" s="99" t="s">
        <v>21</v>
      </c>
      <c r="L335" s="116" t="n">
        <v>2</v>
      </c>
      <c r="M335" s="128" t="n">
        <v>2</v>
      </c>
      <c r="N335" s="33" t="n">
        <f aca="false">M335*800</f>
        <v>1600</v>
      </c>
      <c r="O335" s="33" t="n">
        <f aca="false">I335*M335</f>
        <v>1600</v>
      </c>
      <c r="P335" s="33"/>
    </row>
    <row r="336" customFormat="false" ht="14.25" hidden="false" customHeight="false" outlineLevel="0" collapsed="false">
      <c r="A336" s="112" t="s">
        <v>608</v>
      </c>
      <c r="B336" s="128" t="n">
        <v>97</v>
      </c>
      <c r="C336" s="117" t="s">
        <v>811</v>
      </c>
      <c r="D336" s="63" t="s">
        <v>71</v>
      </c>
      <c r="E336" s="118" t="s">
        <v>812</v>
      </c>
      <c r="F336" s="65" t="n">
        <v>58</v>
      </c>
      <c r="G336" s="115" t="s">
        <v>73</v>
      </c>
      <c r="H336" s="63" t="s">
        <v>111</v>
      </c>
      <c r="I336" s="116" t="n">
        <v>800</v>
      </c>
      <c r="J336" s="118" t="s">
        <v>91</v>
      </c>
      <c r="K336" s="99" t="s">
        <v>21</v>
      </c>
      <c r="L336" s="116" t="n">
        <v>2</v>
      </c>
      <c r="M336" s="128" t="n">
        <v>2</v>
      </c>
      <c r="N336" s="33" t="n">
        <f aca="false">M336*800</f>
        <v>1600</v>
      </c>
      <c r="O336" s="33" t="n">
        <f aca="false">I336*M336</f>
        <v>1600</v>
      </c>
      <c r="P336" s="33"/>
    </row>
    <row r="337" customFormat="false" ht="14.25" hidden="false" customHeight="false" outlineLevel="0" collapsed="false">
      <c r="A337" s="112" t="s">
        <v>608</v>
      </c>
      <c r="B337" s="128" t="n">
        <v>98</v>
      </c>
      <c r="C337" s="117" t="s">
        <v>813</v>
      </c>
      <c r="D337" s="63" t="s">
        <v>71</v>
      </c>
      <c r="E337" s="118" t="s">
        <v>814</v>
      </c>
      <c r="F337" s="65" t="n">
        <v>54</v>
      </c>
      <c r="G337" s="115" t="s">
        <v>73</v>
      </c>
      <c r="H337" s="63" t="s">
        <v>352</v>
      </c>
      <c r="I337" s="116" t="n">
        <v>800</v>
      </c>
      <c r="J337" s="118" t="s">
        <v>91</v>
      </c>
      <c r="K337" s="99" t="s">
        <v>21</v>
      </c>
      <c r="L337" s="116" t="n">
        <v>2</v>
      </c>
      <c r="M337" s="128" t="n">
        <v>2</v>
      </c>
      <c r="N337" s="33" t="n">
        <f aca="false">M337*800</f>
        <v>1600</v>
      </c>
      <c r="O337" s="33" t="n">
        <f aca="false">I337*M337</f>
        <v>1600</v>
      </c>
      <c r="P337" s="33"/>
    </row>
    <row r="338" customFormat="false" ht="14.25" hidden="false" customHeight="false" outlineLevel="0" collapsed="false">
      <c r="A338" s="112" t="s">
        <v>608</v>
      </c>
      <c r="B338" s="128" t="n">
        <v>99</v>
      </c>
      <c r="C338" s="117" t="s">
        <v>815</v>
      </c>
      <c r="D338" s="63" t="s">
        <v>71</v>
      </c>
      <c r="E338" s="119" t="s">
        <v>816</v>
      </c>
      <c r="F338" s="65" t="n">
        <v>57</v>
      </c>
      <c r="G338" s="115" t="s">
        <v>73</v>
      </c>
      <c r="H338" s="63" t="s">
        <v>628</v>
      </c>
      <c r="I338" s="116" t="n">
        <v>800</v>
      </c>
      <c r="J338" s="118" t="s">
        <v>91</v>
      </c>
      <c r="K338" s="99" t="s">
        <v>21</v>
      </c>
      <c r="L338" s="116" t="n">
        <v>2</v>
      </c>
      <c r="M338" s="128" t="n">
        <v>2</v>
      </c>
      <c r="N338" s="33" t="n">
        <f aca="false">M338*800</f>
        <v>1600</v>
      </c>
      <c r="O338" s="33" t="n">
        <f aca="false">I338*M338</f>
        <v>1600</v>
      </c>
      <c r="P338" s="33"/>
    </row>
    <row r="339" customFormat="false" ht="14.25" hidden="false" customHeight="false" outlineLevel="0" collapsed="false">
      <c r="A339" s="112" t="s">
        <v>608</v>
      </c>
      <c r="B339" s="128" t="n">
        <v>100</v>
      </c>
      <c r="C339" s="103" t="s">
        <v>817</v>
      </c>
      <c r="D339" s="63" t="s">
        <v>71</v>
      </c>
      <c r="E339" s="119" t="s">
        <v>818</v>
      </c>
      <c r="F339" s="65" t="n">
        <v>50</v>
      </c>
      <c r="G339" s="115" t="s">
        <v>73</v>
      </c>
      <c r="H339" s="63" t="s">
        <v>628</v>
      </c>
      <c r="I339" s="116" t="n">
        <v>800</v>
      </c>
      <c r="J339" s="118" t="s">
        <v>620</v>
      </c>
      <c r="K339" s="99" t="s">
        <v>21</v>
      </c>
      <c r="L339" s="116" t="n">
        <v>2</v>
      </c>
      <c r="M339" s="128" t="n">
        <v>2</v>
      </c>
      <c r="N339" s="33" t="n">
        <f aca="false">M339*800</f>
        <v>1600</v>
      </c>
      <c r="O339" s="33" t="n">
        <f aca="false">I339*M339</f>
        <v>1600</v>
      </c>
      <c r="P339" s="33"/>
    </row>
    <row r="340" customFormat="false" ht="14.25" hidden="false" customHeight="false" outlineLevel="0" collapsed="false">
      <c r="A340" s="61" t="s">
        <v>819</v>
      </c>
      <c r="B340" s="129" t="n">
        <v>1</v>
      </c>
      <c r="C340" s="63" t="s">
        <v>820</v>
      </c>
      <c r="D340" s="98" t="s">
        <v>78</v>
      </c>
      <c r="E340" s="64" t="s">
        <v>821</v>
      </c>
      <c r="F340" s="65" t="n">
        <v>57</v>
      </c>
      <c r="G340" s="63" t="s">
        <v>73</v>
      </c>
      <c r="H340" s="63" t="s">
        <v>74</v>
      </c>
      <c r="I340" s="115" t="n">
        <v>800</v>
      </c>
      <c r="J340" s="74" t="s">
        <v>83</v>
      </c>
      <c r="K340" s="99" t="s">
        <v>76</v>
      </c>
      <c r="L340" s="130" t="n">
        <v>2</v>
      </c>
      <c r="M340" s="130" t="n">
        <v>2</v>
      </c>
      <c r="N340" s="130" t="n">
        <v>1600</v>
      </c>
      <c r="O340" s="33" t="n">
        <f aca="false">I340*M340</f>
        <v>1600</v>
      </c>
      <c r="P340" s="33"/>
    </row>
    <row r="341" customFormat="false" ht="14.25" hidden="false" customHeight="false" outlineLevel="0" collapsed="false">
      <c r="A341" s="61" t="s">
        <v>819</v>
      </c>
      <c r="B341" s="129" t="n">
        <v>2</v>
      </c>
      <c r="C341" s="131" t="s">
        <v>822</v>
      </c>
      <c r="D341" s="98" t="s">
        <v>71</v>
      </c>
      <c r="E341" s="81" t="s">
        <v>823</v>
      </c>
      <c r="F341" s="65" t="n">
        <v>48</v>
      </c>
      <c r="G341" s="98" t="s">
        <v>73</v>
      </c>
      <c r="H341" s="63" t="s">
        <v>74</v>
      </c>
      <c r="I341" s="67" t="n">
        <v>800</v>
      </c>
      <c r="J341" s="102" t="s">
        <v>132</v>
      </c>
      <c r="K341" s="99" t="s">
        <v>76</v>
      </c>
      <c r="L341" s="130" t="n">
        <v>2</v>
      </c>
      <c r="M341" s="130" t="n">
        <v>2</v>
      </c>
      <c r="N341" s="130" t="n">
        <f aca="false">I341*M341</f>
        <v>1600</v>
      </c>
      <c r="O341" s="33" t="n">
        <f aca="false">I341*M341</f>
        <v>1600</v>
      </c>
      <c r="P341" s="33"/>
    </row>
    <row r="342" customFormat="false" ht="14.25" hidden="false" customHeight="false" outlineLevel="0" collapsed="false">
      <c r="A342" s="61" t="s">
        <v>819</v>
      </c>
      <c r="B342" s="129" t="n">
        <v>3</v>
      </c>
      <c r="C342" s="63" t="s">
        <v>824</v>
      </c>
      <c r="D342" s="98" t="s">
        <v>78</v>
      </c>
      <c r="E342" s="64" t="s">
        <v>825</v>
      </c>
      <c r="F342" s="65" t="n">
        <v>56</v>
      </c>
      <c r="G342" s="63" t="s">
        <v>73</v>
      </c>
      <c r="H342" s="63" t="s">
        <v>74</v>
      </c>
      <c r="I342" s="115" t="n">
        <v>800</v>
      </c>
      <c r="J342" s="74" t="s">
        <v>83</v>
      </c>
      <c r="K342" s="99" t="s">
        <v>76</v>
      </c>
      <c r="L342" s="130" t="n">
        <v>2</v>
      </c>
      <c r="M342" s="130" t="n">
        <v>2</v>
      </c>
      <c r="N342" s="130" t="n">
        <f aca="false">I342*M342</f>
        <v>1600</v>
      </c>
      <c r="O342" s="33" t="n">
        <f aca="false">I342*M342</f>
        <v>1600</v>
      </c>
      <c r="P342" s="33"/>
    </row>
    <row r="343" customFormat="false" ht="14.25" hidden="false" customHeight="false" outlineLevel="0" collapsed="false">
      <c r="A343" s="61" t="s">
        <v>819</v>
      </c>
      <c r="B343" s="129" t="n">
        <v>4</v>
      </c>
      <c r="C343" s="63" t="s">
        <v>826</v>
      </c>
      <c r="D343" s="98" t="s">
        <v>78</v>
      </c>
      <c r="E343" s="64" t="s">
        <v>827</v>
      </c>
      <c r="F343" s="65" t="n">
        <v>58</v>
      </c>
      <c r="G343" s="63" t="s">
        <v>73</v>
      </c>
      <c r="H343" s="63" t="s">
        <v>74</v>
      </c>
      <c r="I343" s="115" t="n">
        <v>800</v>
      </c>
      <c r="J343" s="74" t="s">
        <v>83</v>
      </c>
      <c r="K343" s="99" t="s">
        <v>76</v>
      </c>
      <c r="L343" s="130" t="n">
        <v>2</v>
      </c>
      <c r="M343" s="130" t="n">
        <v>2</v>
      </c>
      <c r="N343" s="130" t="n">
        <f aca="false">I343*M343</f>
        <v>1600</v>
      </c>
      <c r="O343" s="33" t="n">
        <f aca="false">I343*M343</f>
        <v>1600</v>
      </c>
      <c r="P343" s="33"/>
    </row>
    <row r="344" customFormat="false" ht="14.25" hidden="false" customHeight="false" outlineLevel="0" collapsed="false">
      <c r="A344" s="61" t="s">
        <v>819</v>
      </c>
      <c r="B344" s="129" t="n">
        <v>5</v>
      </c>
      <c r="C344" s="63" t="s">
        <v>828</v>
      </c>
      <c r="D344" s="98" t="s">
        <v>71</v>
      </c>
      <c r="E344" s="64" t="s">
        <v>829</v>
      </c>
      <c r="F344" s="65" t="n">
        <v>51</v>
      </c>
      <c r="G344" s="63" t="s">
        <v>73</v>
      </c>
      <c r="H344" s="63" t="s">
        <v>74</v>
      </c>
      <c r="I344" s="115" t="n">
        <v>800</v>
      </c>
      <c r="J344" s="33" t="s">
        <v>180</v>
      </c>
      <c r="K344" s="99" t="s">
        <v>76</v>
      </c>
      <c r="L344" s="130" t="n">
        <v>2</v>
      </c>
      <c r="M344" s="130" t="n">
        <v>2</v>
      </c>
      <c r="N344" s="130" t="n">
        <f aca="false">I344*M344</f>
        <v>1600</v>
      </c>
      <c r="O344" s="33" t="n">
        <f aca="false">I344*M344</f>
        <v>1600</v>
      </c>
      <c r="P344" s="33"/>
    </row>
    <row r="345" customFormat="false" ht="14.25" hidden="false" customHeight="false" outlineLevel="0" collapsed="false">
      <c r="A345" s="61" t="s">
        <v>819</v>
      </c>
      <c r="B345" s="129" t="n">
        <v>6</v>
      </c>
      <c r="C345" s="132" t="s">
        <v>830</v>
      </c>
      <c r="D345" s="98" t="s">
        <v>71</v>
      </c>
      <c r="E345" s="118" t="s">
        <v>831</v>
      </c>
      <c r="F345" s="65" t="n">
        <v>47</v>
      </c>
      <c r="G345" s="63" t="s">
        <v>73</v>
      </c>
      <c r="H345" s="63" t="s">
        <v>74</v>
      </c>
      <c r="I345" s="115" t="n">
        <v>800</v>
      </c>
      <c r="J345" s="133" t="s">
        <v>94</v>
      </c>
      <c r="K345" s="99" t="s">
        <v>76</v>
      </c>
      <c r="L345" s="130" t="n">
        <v>2</v>
      </c>
      <c r="M345" s="130" t="n">
        <v>2</v>
      </c>
      <c r="N345" s="130" t="n">
        <f aca="false">I345*M345</f>
        <v>1600</v>
      </c>
      <c r="O345" s="33" t="n">
        <f aca="false">I345*M345</f>
        <v>1600</v>
      </c>
      <c r="P345" s="33"/>
    </row>
    <row r="346" customFormat="false" ht="14.25" hidden="false" customHeight="false" outlineLevel="0" collapsed="false">
      <c r="A346" s="61" t="s">
        <v>819</v>
      </c>
      <c r="B346" s="129" t="n">
        <v>7</v>
      </c>
      <c r="C346" s="132" t="s">
        <v>832</v>
      </c>
      <c r="D346" s="98" t="s">
        <v>78</v>
      </c>
      <c r="E346" s="118" t="s">
        <v>833</v>
      </c>
      <c r="F346" s="65" t="n">
        <v>50</v>
      </c>
      <c r="G346" s="63" t="s">
        <v>73</v>
      </c>
      <c r="H346" s="63" t="s">
        <v>74</v>
      </c>
      <c r="I346" s="115" t="n">
        <v>800</v>
      </c>
      <c r="J346" s="133" t="s">
        <v>94</v>
      </c>
      <c r="K346" s="99" t="s">
        <v>76</v>
      </c>
      <c r="L346" s="130" t="n">
        <v>2</v>
      </c>
      <c r="M346" s="130" t="n">
        <v>2</v>
      </c>
      <c r="N346" s="130" t="n">
        <f aca="false">I346*M346</f>
        <v>1600</v>
      </c>
      <c r="O346" s="33" t="n">
        <f aca="false">I346*M346</f>
        <v>1600</v>
      </c>
      <c r="P346" s="33"/>
    </row>
    <row r="347" customFormat="false" ht="14.25" hidden="false" customHeight="false" outlineLevel="0" collapsed="false">
      <c r="A347" s="61" t="s">
        <v>819</v>
      </c>
      <c r="B347" s="129" t="n">
        <v>8</v>
      </c>
      <c r="C347" s="132" t="s">
        <v>834</v>
      </c>
      <c r="D347" s="98" t="s">
        <v>78</v>
      </c>
      <c r="E347" s="118" t="s">
        <v>835</v>
      </c>
      <c r="F347" s="65" t="n">
        <v>57</v>
      </c>
      <c r="G347" s="63" t="s">
        <v>73</v>
      </c>
      <c r="H347" s="63" t="s">
        <v>74</v>
      </c>
      <c r="I347" s="115" t="n">
        <v>800</v>
      </c>
      <c r="J347" s="133" t="s">
        <v>94</v>
      </c>
      <c r="K347" s="99" t="s">
        <v>76</v>
      </c>
      <c r="L347" s="130" t="n">
        <v>2</v>
      </c>
      <c r="M347" s="130" t="n">
        <v>2</v>
      </c>
      <c r="N347" s="130" t="n">
        <f aca="false">I347*M347</f>
        <v>1600</v>
      </c>
      <c r="O347" s="33" t="n">
        <f aca="false">I347*M347</f>
        <v>1600</v>
      </c>
      <c r="P347" s="33"/>
    </row>
    <row r="348" customFormat="false" ht="14.25" hidden="false" customHeight="false" outlineLevel="0" collapsed="false">
      <c r="A348" s="61" t="s">
        <v>819</v>
      </c>
      <c r="B348" s="129" t="n">
        <v>9</v>
      </c>
      <c r="C348" s="98" t="s">
        <v>836</v>
      </c>
      <c r="D348" s="98" t="s">
        <v>78</v>
      </c>
      <c r="E348" s="67" t="s">
        <v>837</v>
      </c>
      <c r="F348" s="65" t="n">
        <v>57</v>
      </c>
      <c r="G348" s="98" t="s">
        <v>73</v>
      </c>
      <c r="H348" s="63" t="s">
        <v>74</v>
      </c>
      <c r="I348" s="67" t="n">
        <v>800</v>
      </c>
      <c r="J348" s="74" t="s">
        <v>838</v>
      </c>
      <c r="K348" s="99" t="s">
        <v>76</v>
      </c>
      <c r="L348" s="130" t="n">
        <v>2</v>
      </c>
      <c r="M348" s="130" t="n">
        <v>2</v>
      </c>
      <c r="N348" s="130" t="n">
        <f aca="false">I348*M348</f>
        <v>1600</v>
      </c>
      <c r="O348" s="33" t="n">
        <f aca="false">I348*M348</f>
        <v>1600</v>
      </c>
      <c r="P348" s="33"/>
    </row>
    <row r="349" customFormat="false" ht="14.25" hidden="false" customHeight="false" outlineLevel="0" collapsed="false">
      <c r="A349" s="61" t="s">
        <v>819</v>
      </c>
      <c r="B349" s="129" t="n">
        <v>10</v>
      </c>
      <c r="C349" s="69" t="s">
        <v>839</v>
      </c>
      <c r="D349" s="98" t="s">
        <v>71</v>
      </c>
      <c r="E349" s="64" t="s">
        <v>840</v>
      </c>
      <c r="F349" s="65" t="n">
        <v>55</v>
      </c>
      <c r="G349" s="98" t="s">
        <v>73</v>
      </c>
      <c r="H349" s="63" t="s">
        <v>74</v>
      </c>
      <c r="I349" s="67" t="s">
        <v>841</v>
      </c>
      <c r="J349" s="80" t="s">
        <v>250</v>
      </c>
      <c r="K349" s="99" t="s">
        <v>76</v>
      </c>
      <c r="L349" s="130" t="n">
        <v>2</v>
      </c>
      <c r="M349" s="130" t="n">
        <v>2</v>
      </c>
      <c r="N349" s="130" t="n">
        <f aca="false">I349*M349</f>
        <v>1600</v>
      </c>
      <c r="O349" s="33" t="n">
        <f aca="false">I349*M349</f>
        <v>1600</v>
      </c>
      <c r="P349" s="33"/>
    </row>
    <row r="350" customFormat="false" ht="14.25" hidden="false" customHeight="false" outlineLevel="0" collapsed="false">
      <c r="A350" s="61" t="s">
        <v>819</v>
      </c>
      <c r="B350" s="129" t="n">
        <v>11</v>
      </c>
      <c r="C350" s="98" t="s">
        <v>842</v>
      </c>
      <c r="D350" s="98" t="s">
        <v>78</v>
      </c>
      <c r="E350" s="67" t="s">
        <v>843</v>
      </c>
      <c r="F350" s="65" t="n">
        <v>52</v>
      </c>
      <c r="G350" s="98" t="s">
        <v>73</v>
      </c>
      <c r="H350" s="63" t="s">
        <v>74</v>
      </c>
      <c r="I350" s="67" t="n">
        <v>800</v>
      </c>
      <c r="J350" s="133" t="s">
        <v>94</v>
      </c>
      <c r="K350" s="99" t="s">
        <v>76</v>
      </c>
      <c r="L350" s="130" t="n">
        <v>2</v>
      </c>
      <c r="M350" s="130" t="n">
        <v>2</v>
      </c>
      <c r="N350" s="130" t="n">
        <f aca="false">I350*M350</f>
        <v>1600</v>
      </c>
      <c r="O350" s="33" t="n">
        <f aca="false">I350*M350</f>
        <v>1600</v>
      </c>
      <c r="P350" s="33"/>
    </row>
    <row r="351" customFormat="false" ht="14.25" hidden="false" customHeight="false" outlineLevel="0" collapsed="false">
      <c r="A351" s="61" t="s">
        <v>819</v>
      </c>
      <c r="B351" s="129" t="n">
        <v>12</v>
      </c>
      <c r="C351" s="98" t="s">
        <v>844</v>
      </c>
      <c r="D351" s="98" t="s">
        <v>71</v>
      </c>
      <c r="E351" s="67" t="s">
        <v>845</v>
      </c>
      <c r="F351" s="65" t="n">
        <v>49</v>
      </c>
      <c r="G351" s="98" t="s">
        <v>73</v>
      </c>
      <c r="H351" s="63" t="s">
        <v>74</v>
      </c>
      <c r="I351" s="67" t="n">
        <v>800</v>
      </c>
      <c r="J351" s="133" t="s">
        <v>94</v>
      </c>
      <c r="K351" s="99" t="s">
        <v>76</v>
      </c>
      <c r="L351" s="130" t="n">
        <v>2</v>
      </c>
      <c r="M351" s="130" t="n">
        <v>2</v>
      </c>
      <c r="N351" s="130" t="n">
        <f aca="false">I351*M351</f>
        <v>1600</v>
      </c>
      <c r="O351" s="33" t="n">
        <f aca="false">I351*M351</f>
        <v>1600</v>
      </c>
      <c r="P351" s="33"/>
    </row>
    <row r="352" customFormat="false" ht="14.25" hidden="false" customHeight="false" outlineLevel="0" collapsed="false">
      <c r="A352" s="61" t="s">
        <v>819</v>
      </c>
      <c r="B352" s="129" t="n">
        <v>13</v>
      </c>
      <c r="C352" s="98" t="s">
        <v>846</v>
      </c>
      <c r="D352" s="98" t="s">
        <v>78</v>
      </c>
      <c r="E352" s="67" t="s">
        <v>847</v>
      </c>
      <c r="F352" s="65" t="n">
        <v>60</v>
      </c>
      <c r="G352" s="98" t="s">
        <v>73</v>
      </c>
      <c r="H352" s="63" t="s">
        <v>74</v>
      </c>
      <c r="I352" s="67" t="n">
        <v>800</v>
      </c>
      <c r="J352" s="133" t="s">
        <v>94</v>
      </c>
      <c r="K352" s="99" t="s">
        <v>76</v>
      </c>
      <c r="L352" s="130" t="n">
        <v>2</v>
      </c>
      <c r="M352" s="130" t="n">
        <v>2</v>
      </c>
      <c r="N352" s="130" t="n">
        <f aca="false">I352*M352</f>
        <v>1600</v>
      </c>
      <c r="O352" s="33" t="n">
        <f aca="false">I352*M352</f>
        <v>1600</v>
      </c>
      <c r="P352" s="33"/>
    </row>
    <row r="353" customFormat="false" ht="14.25" hidden="false" customHeight="false" outlineLevel="0" collapsed="false">
      <c r="A353" s="61" t="s">
        <v>819</v>
      </c>
      <c r="B353" s="129" t="n">
        <v>14</v>
      </c>
      <c r="C353" s="134" t="s">
        <v>848</v>
      </c>
      <c r="D353" s="98" t="s">
        <v>78</v>
      </c>
      <c r="E353" s="64" t="s">
        <v>849</v>
      </c>
      <c r="F353" s="65" t="n">
        <v>51</v>
      </c>
      <c r="G353" s="98" t="s">
        <v>73</v>
      </c>
      <c r="H353" s="63" t="s">
        <v>74</v>
      </c>
      <c r="I353" s="67" t="n">
        <v>800</v>
      </c>
      <c r="J353" s="102" t="s">
        <v>132</v>
      </c>
      <c r="K353" s="99" t="s">
        <v>76</v>
      </c>
      <c r="L353" s="130" t="n">
        <v>2</v>
      </c>
      <c r="M353" s="130" t="n">
        <v>2</v>
      </c>
      <c r="N353" s="130" t="n">
        <f aca="false">I353*M353</f>
        <v>1600</v>
      </c>
      <c r="O353" s="33" t="n">
        <f aca="false">I353*M353</f>
        <v>1600</v>
      </c>
      <c r="P353" s="33"/>
    </row>
    <row r="354" customFormat="false" ht="14.25" hidden="false" customHeight="false" outlineLevel="0" collapsed="false">
      <c r="A354" s="61" t="s">
        <v>819</v>
      </c>
      <c r="B354" s="129" t="n">
        <v>15</v>
      </c>
      <c r="C354" s="69" t="s">
        <v>850</v>
      </c>
      <c r="D354" s="98" t="s">
        <v>71</v>
      </c>
      <c r="E354" s="80" t="s">
        <v>851</v>
      </c>
      <c r="F354" s="65" t="n">
        <v>65</v>
      </c>
      <c r="G354" s="98" t="s">
        <v>73</v>
      </c>
      <c r="H354" s="63" t="s">
        <v>74</v>
      </c>
      <c r="I354" s="67" t="n">
        <v>800</v>
      </c>
      <c r="J354" s="80" t="s">
        <v>852</v>
      </c>
      <c r="K354" s="99" t="s">
        <v>76</v>
      </c>
      <c r="L354" s="130" t="n">
        <v>2</v>
      </c>
      <c r="M354" s="130" t="n">
        <v>2</v>
      </c>
      <c r="N354" s="130" t="n">
        <f aca="false">I354*M354</f>
        <v>1600</v>
      </c>
      <c r="O354" s="33" t="n">
        <f aca="false">I354*M354</f>
        <v>1600</v>
      </c>
      <c r="P354" s="33"/>
    </row>
    <row r="355" customFormat="false" ht="14.25" hidden="false" customHeight="false" outlineLevel="0" collapsed="false">
      <c r="A355" s="61" t="s">
        <v>819</v>
      </c>
      <c r="B355" s="129" t="n">
        <v>16</v>
      </c>
      <c r="C355" s="69" t="s">
        <v>853</v>
      </c>
      <c r="D355" s="98" t="s">
        <v>78</v>
      </c>
      <c r="E355" s="80" t="s">
        <v>854</v>
      </c>
      <c r="F355" s="65" t="n">
        <v>65</v>
      </c>
      <c r="G355" s="98" t="s">
        <v>73</v>
      </c>
      <c r="H355" s="63" t="s">
        <v>74</v>
      </c>
      <c r="I355" s="67" t="n">
        <v>800</v>
      </c>
      <c r="J355" s="80" t="s">
        <v>852</v>
      </c>
      <c r="K355" s="99" t="s">
        <v>76</v>
      </c>
      <c r="L355" s="130" t="n">
        <v>2</v>
      </c>
      <c r="M355" s="130" t="n">
        <v>2</v>
      </c>
      <c r="N355" s="130" t="n">
        <f aca="false">I355*M355</f>
        <v>1600</v>
      </c>
      <c r="O355" s="33" t="n">
        <f aca="false">I355*M355</f>
        <v>1600</v>
      </c>
      <c r="P355" s="33"/>
    </row>
    <row r="356" customFormat="false" ht="14.25" hidden="false" customHeight="false" outlineLevel="0" collapsed="false">
      <c r="A356" s="61" t="s">
        <v>819</v>
      </c>
      <c r="B356" s="129" t="n">
        <v>17</v>
      </c>
      <c r="C356" s="69" t="s">
        <v>855</v>
      </c>
      <c r="D356" s="98" t="s">
        <v>71</v>
      </c>
      <c r="E356" s="80" t="s">
        <v>856</v>
      </c>
      <c r="F356" s="65" t="n">
        <v>65</v>
      </c>
      <c r="G356" s="98" t="s">
        <v>73</v>
      </c>
      <c r="H356" s="63" t="s">
        <v>74</v>
      </c>
      <c r="I356" s="67" t="n">
        <v>800</v>
      </c>
      <c r="J356" s="80" t="s">
        <v>852</v>
      </c>
      <c r="K356" s="99" t="s">
        <v>76</v>
      </c>
      <c r="L356" s="130" t="n">
        <v>2</v>
      </c>
      <c r="M356" s="130" t="n">
        <v>2</v>
      </c>
      <c r="N356" s="130" t="n">
        <f aca="false">I356*M356</f>
        <v>1600</v>
      </c>
      <c r="O356" s="33" t="n">
        <f aca="false">I356*M356</f>
        <v>1600</v>
      </c>
      <c r="P356" s="33"/>
    </row>
    <row r="357" customFormat="false" ht="14.25" hidden="false" customHeight="false" outlineLevel="0" collapsed="false">
      <c r="A357" s="61" t="s">
        <v>819</v>
      </c>
      <c r="B357" s="129" t="n">
        <v>18</v>
      </c>
      <c r="C357" s="131" t="s">
        <v>857</v>
      </c>
      <c r="D357" s="98" t="s">
        <v>78</v>
      </c>
      <c r="E357" s="81" t="s">
        <v>858</v>
      </c>
      <c r="F357" s="65" t="n">
        <v>59</v>
      </c>
      <c r="G357" s="62" t="s">
        <v>73</v>
      </c>
      <c r="H357" s="63" t="s">
        <v>619</v>
      </c>
      <c r="I357" s="115" t="n">
        <v>800</v>
      </c>
      <c r="J357" s="74" t="s">
        <v>83</v>
      </c>
      <c r="K357" s="99" t="s">
        <v>76</v>
      </c>
      <c r="L357" s="130" t="n">
        <v>2</v>
      </c>
      <c r="M357" s="130" t="n">
        <v>2</v>
      </c>
      <c r="N357" s="130" t="n">
        <f aca="false">I357*M357</f>
        <v>1600</v>
      </c>
      <c r="O357" s="33" t="n">
        <f aca="false">I357*M357</f>
        <v>1600</v>
      </c>
      <c r="P357" s="33"/>
    </row>
    <row r="358" customFormat="false" ht="14.25" hidden="false" customHeight="false" outlineLevel="0" collapsed="false">
      <c r="A358" s="61" t="s">
        <v>819</v>
      </c>
      <c r="B358" s="129" t="n">
        <v>19</v>
      </c>
      <c r="C358" s="63" t="s">
        <v>859</v>
      </c>
      <c r="D358" s="98" t="s">
        <v>78</v>
      </c>
      <c r="E358" s="64" t="s">
        <v>860</v>
      </c>
      <c r="F358" s="65" t="n">
        <v>55</v>
      </c>
      <c r="G358" s="63" t="s">
        <v>73</v>
      </c>
      <c r="H358" s="63" t="s">
        <v>74</v>
      </c>
      <c r="I358" s="115" t="n">
        <v>800</v>
      </c>
      <c r="J358" s="74" t="s">
        <v>83</v>
      </c>
      <c r="K358" s="99" t="s">
        <v>76</v>
      </c>
      <c r="L358" s="130" t="n">
        <v>2</v>
      </c>
      <c r="M358" s="130" t="n">
        <v>2</v>
      </c>
      <c r="N358" s="130" t="n">
        <f aca="false">I358*M358</f>
        <v>1600</v>
      </c>
      <c r="O358" s="33" t="n">
        <f aca="false">I358*M358</f>
        <v>1600</v>
      </c>
      <c r="P358" s="33"/>
    </row>
    <row r="359" customFormat="false" ht="14.25" hidden="false" customHeight="false" outlineLevel="0" collapsed="false">
      <c r="A359" s="61" t="s">
        <v>819</v>
      </c>
      <c r="B359" s="129" t="n">
        <v>20</v>
      </c>
      <c r="C359" s="135" t="s">
        <v>861</v>
      </c>
      <c r="D359" s="98" t="s">
        <v>71</v>
      </c>
      <c r="E359" s="81" t="s">
        <v>862</v>
      </c>
      <c r="F359" s="65" t="n">
        <v>59</v>
      </c>
      <c r="G359" s="63" t="s">
        <v>73</v>
      </c>
      <c r="H359" s="63" t="s">
        <v>74</v>
      </c>
      <c r="I359" s="115" t="n">
        <v>800</v>
      </c>
      <c r="J359" s="122" t="s">
        <v>215</v>
      </c>
      <c r="K359" s="99" t="s">
        <v>76</v>
      </c>
      <c r="L359" s="130" t="n">
        <v>2</v>
      </c>
      <c r="M359" s="130" t="n">
        <v>2</v>
      </c>
      <c r="N359" s="130" t="n">
        <f aca="false">I359*M359</f>
        <v>1600</v>
      </c>
      <c r="O359" s="33" t="n">
        <f aca="false">I359*M359</f>
        <v>1600</v>
      </c>
      <c r="P359" s="33"/>
    </row>
    <row r="360" customFormat="false" ht="14.25" hidden="false" customHeight="false" outlineLevel="0" collapsed="false">
      <c r="A360" s="61" t="s">
        <v>819</v>
      </c>
      <c r="B360" s="129" t="n">
        <v>21</v>
      </c>
      <c r="C360" s="131" t="s">
        <v>863</v>
      </c>
      <c r="D360" s="98" t="s">
        <v>78</v>
      </c>
      <c r="E360" s="64" t="s">
        <v>864</v>
      </c>
      <c r="F360" s="65" t="n">
        <v>46</v>
      </c>
      <c r="G360" s="63" t="s">
        <v>73</v>
      </c>
      <c r="H360" s="63" t="s">
        <v>74</v>
      </c>
      <c r="I360" s="115" t="n">
        <v>800</v>
      </c>
      <c r="J360" s="102" t="s">
        <v>865</v>
      </c>
      <c r="K360" s="99" t="s">
        <v>76</v>
      </c>
      <c r="L360" s="130" t="n">
        <v>2</v>
      </c>
      <c r="M360" s="130" t="n">
        <v>2</v>
      </c>
      <c r="N360" s="130" t="n">
        <f aca="false">I360*M360</f>
        <v>1600</v>
      </c>
      <c r="O360" s="33" t="n">
        <f aca="false">I360*M360</f>
        <v>1600</v>
      </c>
      <c r="P360" s="33"/>
    </row>
    <row r="361" customFormat="false" ht="14.25" hidden="false" customHeight="false" outlineLevel="0" collapsed="false">
      <c r="A361" s="61" t="s">
        <v>819</v>
      </c>
      <c r="B361" s="129" t="n">
        <v>22</v>
      </c>
      <c r="C361" s="63" t="s">
        <v>866</v>
      </c>
      <c r="D361" s="98" t="s">
        <v>78</v>
      </c>
      <c r="E361" s="64" t="s">
        <v>867</v>
      </c>
      <c r="F361" s="65" t="n">
        <v>55</v>
      </c>
      <c r="G361" s="63" t="s">
        <v>73</v>
      </c>
      <c r="H361" s="63" t="s">
        <v>74</v>
      </c>
      <c r="I361" s="115" t="n">
        <v>800</v>
      </c>
      <c r="J361" s="74" t="s">
        <v>387</v>
      </c>
      <c r="K361" s="99" t="s">
        <v>76</v>
      </c>
      <c r="L361" s="130" t="n">
        <v>2</v>
      </c>
      <c r="M361" s="130" t="n">
        <v>2</v>
      </c>
      <c r="N361" s="130" t="n">
        <f aca="false">I361*M361</f>
        <v>1600</v>
      </c>
      <c r="O361" s="33" t="n">
        <f aca="false">I361*M361</f>
        <v>1600</v>
      </c>
      <c r="P361" s="33"/>
    </row>
    <row r="362" customFormat="false" ht="14.25" hidden="false" customHeight="false" outlineLevel="0" collapsed="false">
      <c r="A362" s="61" t="s">
        <v>819</v>
      </c>
      <c r="B362" s="129" t="n">
        <v>23</v>
      </c>
      <c r="C362" s="132" t="s">
        <v>868</v>
      </c>
      <c r="D362" s="98" t="s">
        <v>71</v>
      </c>
      <c r="E362" s="118" t="s">
        <v>869</v>
      </c>
      <c r="F362" s="65" t="n">
        <v>51</v>
      </c>
      <c r="G362" s="63" t="s">
        <v>73</v>
      </c>
      <c r="H362" s="63" t="s">
        <v>74</v>
      </c>
      <c r="I362" s="115" t="n">
        <v>800</v>
      </c>
      <c r="J362" s="133" t="s">
        <v>94</v>
      </c>
      <c r="K362" s="99" t="s">
        <v>76</v>
      </c>
      <c r="L362" s="130" t="n">
        <v>2</v>
      </c>
      <c r="M362" s="130" t="n">
        <v>2</v>
      </c>
      <c r="N362" s="130" t="n">
        <f aca="false">I362*M362</f>
        <v>1600</v>
      </c>
      <c r="O362" s="33" t="n">
        <f aca="false">I362*M362</f>
        <v>1600</v>
      </c>
      <c r="P362" s="33"/>
    </row>
    <row r="363" customFormat="false" ht="14.25" hidden="false" customHeight="false" outlineLevel="0" collapsed="false">
      <c r="A363" s="61" t="s">
        <v>819</v>
      </c>
      <c r="B363" s="129" t="n">
        <v>24</v>
      </c>
      <c r="C363" s="132" t="s">
        <v>870</v>
      </c>
      <c r="D363" s="98" t="s">
        <v>78</v>
      </c>
      <c r="E363" s="118" t="s">
        <v>871</v>
      </c>
      <c r="F363" s="65" t="n">
        <v>61</v>
      </c>
      <c r="G363" s="63" t="s">
        <v>73</v>
      </c>
      <c r="H363" s="63" t="s">
        <v>74</v>
      </c>
      <c r="I363" s="115" t="n">
        <v>800</v>
      </c>
      <c r="J363" s="133" t="s">
        <v>94</v>
      </c>
      <c r="K363" s="99" t="s">
        <v>76</v>
      </c>
      <c r="L363" s="130" t="n">
        <v>2</v>
      </c>
      <c r="M363" s="130" t="n">
        <v>2</v>
      </c>
      <c r="N363" s="130" t="n">
        <f aca="false">I363*M363</f>
        <v>1600</v>
      </c>
      <c r="O363" s="33" t="n">
        <f aca="false">I363*M363</f>
        <v>1600</v>
      </c>
      <c r="P363" s="33"/>
    </row>
    <row r="364" customFormat="false" ht="14.25" hidden="false" customHeight="false" outlineLevel="0" collapsed="false">
      <c r="A364" s="61" t="s">
        <v>819</v>
      </c>
      <c r="B364" s="129" t="n">
        <v>25</v>
      </c>
      <c r="C364" s="132" t="s">
        <v>872</v>
      </c>
      <c r="D364" s="98" t="s">
        <v>78</v>
      </c>
      <c r="E364" s="118" t="s">
        <v>873</v>
      </c>
      <c r="F364" s="65" t="n">
        <v>24</v>
      </c>
      <c r="G364" s="63" t="s">
        <v>73</v>
      </c>
      <c r="H364" s="63" t="s">
        <v>74</v>
      </c>
      <c r="I364" s="115" t="n">
        <v>800</v>
      </c>
      <c r="J364" s="133" t="s">
        <v>94</v>
      </c>
      <c r="K364" s="99" t="s">
        <v>76</v>
      </c>
      <c r="L364" s="130" t="n">
        <v>2</v>
      </c>
      <c r="M364" s="130" t="n">
        <v>2</v>
      </c>
      <c r="N364" s="130" t="n">
        <f aca="false">I364*M364</f>
        <v>1600</v>
      </c>
      <c r="O364" s="33" t="n">
        <f aca="false">I364*M364</f>
        <v>1600</v>
      </c>
      <c r="P364" s="33"/>
    </row>
    <row r="365" customFormat="false" ht="14.25" hidden="false" customHeight="false" outlineLevel="0" collapsed="false">
      <c r="A365" s="61" t="s">
        <v>819</v>
      </c>
      <c r="B365" s="129" t="n">
        <v>26</v>
      </c>
      <c r="C365" s="132" t="s">
        <v>874</v>
      </c>
      <c r="D365" s="98" t="s">
        <v>71</v>
      </c>
      <c r="E365" s="118" t="s">
        <v>875</v>
      </c>
      <c r="F365" s="65" t="n">
        <v>35</v>
      </c>
      <c r="G365" s="63" t="s">
        <v>73</v>
      </c>
      <c r="H365" s="63" t="s">
        <v>74</v>
      </c>
      <c r="I365" s="115" t="n">
        <v>800</v>
      </c>
      <c r="J365" s="102" t="s">
        <v>310</v>
      </c>
      <c r="K365" s="99" t="s">
        <v>76</v>
      </c>
      <c r="L365" s="130" t="n">
        <v>2</v>
      </c>
      <c r="M365" s="130" t="n">
        <v>2</v>
      </c>
      <c r="N365" s="130" t="n">
        <f aca="false">I365*M365</f>
        <v>1600</v>
      </c>
      <c r="O365" s="33" t="n">
        <f aca="false">I365*M365</f>
        <v>1600</v>
      </c>
      <c r="P365" s="33"/>
    </row>
    <row r="366" customFormat="false" ht="14.25" hidden="false" customHeight="false" outlineLevel="0" collapsed="false">
      <c r="A366" s="61" t="s">
        <v>819</v>
      </c>
      <c r="B366" s="129" t="n">
        <v>27</v>
      </c>
      <c r="C366" s="69" t="s">
        <v>876</v>
      </c>
      <c r="D366" s="98" t="s">
        <v>71</v>
      </c>
      <c r="E366" s="80" t="s">
        <v>877</v>
      </c>
      <c r="F366" s="65" t="n">
        <v>47</v>
      </c>
      <c r="G366" s="136" t="s">
        <v>878</v>
      </c>
      <c r="H366" s="63" t="s">
        <v>74</v>
      </c>
      <c r="I366" s="115" t="n">
        <v>800</v>
      </c>
      <c r="J366" s="80" t="s">
        <v>852</v>
      </c>
      <c r="K366" s="99" t="s">
        <v>76</v>
      </c>
      <c r="L366" s="130" t="n">
        <v>2</v>
      </c>
      <c r="M366" s="130" t="n">
        <v>2</v>
      </c>
      <c r="N366" s="130" t="n">
        <f aca="false">I366*M366</f>
        <v>1600</v>
      </c>
      <c r="O366" s="33" t="n">
        <f aca="false">I366*M366</f>
        <v>1600</v>
      </c>
      <c r="P366" s="33"/>
    </row>
    <row r="367" customFormat="false" ht="14.25" hidden="false" customHeight="false" outlineLevel="0" collapsed="false">
      <c r="A367" s="61" t="s">
        <v>819</v>
      </c>
      <c r="B367" s="129" t="n">
        <v>28</v>
      </c>
      <c r="C367" s="63" t="s">
        <v>879</v>
      </c>
      <c r="D367" s="98" t="s">
        <v>71</v>
      </c>
      <c r="E367" s="64" t="s">
        <v>880</v>
      </c>
      <c r="F367" s="65" t="n">
        <v>46</v>
      </c>
      <c r="G367" s="63" t="s">
        <v>73</v>
      </c>
      <c r="H367" s="63" t="s">
        <v>619</v>
      </c>
      <c r="I367" s="115" t="n">
        <v>800</v>
      </c>
      <c r="J367" s="74" t="s">
        <v>83</v>
      </c>
      <c r="K367" s="99" t="s">
        <v>76</v>
      </c>
      <c r="L367" s="130" t="n">
        <v>2</v>
      </c>
      <c r="M367" s="130" t="n">
        <v>2</v>
      </c>
      <c r="N367" s="130" t="n">
        <f aca="false">I367*M367</f>
        <v>1600</v>
      </c>
      <c r="O367" s="33" t="n">
        <f aca="false">I367*M367</f>
        <v>1600</v>
      </c>
      <c r="P367" s="33"/>
    </row>
    <row r="368" customFormat="false" ht="14.25" hidden="false" customHeight="false" outlineLevel="0" collapsed="false">
      <c r="A368" s="61" t="s">
        <v>819</v>
      </c>
      <c r="B368" s="129" t="n">
        <v>29</v>
      </c>
      <c r="C368" s="63" t="s">
        <v>881</v>
      </c>
      <c r="D368" s="98" t="s">
        <v>78</v>
      </c>
      <c r="E368" s="64" t="s">
        <v>882</v>
      </c>
      <c r="F368" s="65" t="n">
        <v>58</v>
      </c>
      <c r="G368" s="63" t="s">
        <v>73</v>
      </c>
      <c r="H368" s="63" t="s">
        <v>74</v>
      </c>
      <c r="I368" s="115" t="n">
        <v>800</v>
      </c>
      <c r="J368" s="74" t="s">
        <v>83</v>
      </c>
      <c r="K368" s="99" t="s">
        <v>76</v>
      </c>
      <c r="L368" s="130" t="n">
        <v>2</v>
      </c>
      <c r="M368" s="130" t="n">
        <v>2</v>
      </c>
      <c r="N368" s="130" t="n">
        <f aca="false">I368*M368</f>
        <v>1600</v>
      </c>
      <c r="O368" s="33" t="n">
        <f aca="false">I368*M368</f>
        <v>1600</v>
      </c>
      <c r="P368" s="33"/>
    </row>
    <row r="369" customFormat="false" ht="14.25" hidden="false" customHeight="false" outlineLevel="0" collapsed="false">
      <c r="A369" s="61" t="s">
        <v>819</v>
      </c>
      <c r="B369" s="129" t="n">
        <v>30</v>
      </c>
      <c r="C369" s="63" t="s">
        <v>883</v>
      </c>
      <c r="D369" s="98" t="s">
        <v>71</v>
      </c>
      <c r="E369" s="64" t="s">
        <v>884</v>
      </c>
      <c r="F369" s="65" t="n">
        <v>39</v>
      </c>
      <c r="G369" s="63" t="s">
        <v>73</v>
      </c>
      <c r="H369" s="63" t="s">
        <v>74</v>
      </c>
      <c r="I369" s="115" t="n">
        <v>800</v>
      </c>
      <c r="J369" s="74" t="s">
        <v>83</v>
      </c>
      <c r="K369" s="99" t="s">
        <v>76</v>
      </c>
      <c r="L369" s="130" t="n">
        <v>2</v>
      </c>
      <c r="M369" s="130" t="n">
        <v>2</v>
      </c>
      <c r="N369" s="130" t="n">
        <f aca="false">I369*M369</f>
        <v>1600</v>
      </c>
      <c r="O369" s="33" t="n">
        <f aca="false">I369*M369</f>
        <v>1600</v>
      </c>
      <c r="P369" s="33"/>
    </row>
    <row r="370" customFormat="false" ht="14.25" hidden="false" customHeight="false" outlineLevel="0" collapsed="false">
      <c r="A370" s="61" t="s">
        <v>819</v>
      </c>
      <c r="B370" s="129" t="n">
        <v>31</v>
      </c>
      <c r="C370" s="63" t="s">
        <v>885</v>
      </c>
      <c r="D370" s="98" t="s">
        <v>78</v>
      </c>
      <c r="E370" s="64" t="s">
        <v>886</v>
      </c>
      <c r="F370" s="65" t="n">
        <v>51</v>
      </c>
      <c r="G370" s="63" t="s">
        <v>73</v>
      </c>
      <c r="H370" s="63" t="s">
        <v>74</v>
      </c>
      <c r="I370" s="115" t="n">
        <v>800</v>
      </c>
      <c r="J370" s="74" t="s">
        <v>108</v>
      </c>
      <c r="K370" s="99" t="s">
        <v>76</v>
      </c>
      <c r="L370" s="130" t="n">
        <v>2</v>
      </c>
      <c r="M370" s="130" t="n">
        <v>2</v>
      </c>
      <c r="N370" s="130" t="n">
        <f aca="false">I370*M370</f>
        <v>1600</v>
      </c>
      <c r="O370" s="33" t="n">
        <f aca="false">I370*M370</f>
        <v>1600</v>
      </c>
      <c r="P370" s="33"/>
    </row>
    <row r="371" customFormat="false" ht="14.25" hidden="false" customHeight="false" outlineLevel="0" collapsed="false">
      <c r="A371" s="61" t="s">
        <v>819</v>
      </c>
      <c r="B371" s="129" t="n">
        <v>32</v>
      </c>
      <c r="C371" s="63" t="s">
        <v>887</v>
      </c>
      <c r="D371" s="98" t="s">
        <v>78</v>
      </c>
      <c r="E371" s="64" t="s">
        <v>888</v>
      </c>
      <c r="F371" s="65" t="n">
        <v>56</v>
      </c>
      <c r="G371" s="63" t="s">
        <v>73</v>
      </c>
      <c r="H371" s="63" t="s">
        <v>74</v>
      </c>
      <c r="I371" s="115" t="n">
        <v>800</v>
      </c>
      <c r="J371" s="74" t="s">
        <v>838</v>
      </c>
      <c r="K371" s="99" t="s">
        <v>76</v>
      </c>
      <c r="L371" s="130" t="n">
        <v>2</v>
      </c>
      <c r="M371" s="130" t="n">
        <v>2</v>
      </c>
      <c r="N371" s="130" t="n">
        <f aca="false">I371*M371</f>
        <v>1600</v>
      </c>
      <c r="O371" s="33" t="n">
        <f aca="false">I371*M371</f>
        <v>1600</v>
      </c>
      <c r="P371" s="33"/>
    </row>
    <row r="372" customFormat="false" ht="14.25" hidden="false" customHeight="false" outlineLevel="0" collapsed="false">
      <c r="A372" s="61" t="s">
        <v>819</v>
      </c>
      <c r="B372" s="129" t="n">
        <v>33</v>
      </c>
      <c r="C372" s="134" t="s">
        <v>889</v>
      </c>
      <c r="D372" s="98" t="s">
        <v>71</v>
      </c>
      <c r="E372" s="64" t="s">
        <v>890</v>
      </c>
      <c r="F372" s="65" t="n">
        <v>33</v>
      </c>
      <c r="G372" s="98" t="s">
        <v>73</v>
      </c>
      <c r="H372" s="63" t="s">
        <v>619</v>
      </c>
      <c r="I372" s="67" t="n">
        <v>800</v>
      </c>
      <c r="J372" s="102" t="s">
        <v>132</v>
      </c>
      <c r="K372" s="99" t="s">
        <v>76</v>
      </c>
      <c r="L372" s="130" t="n">
        <v>2</v>
      </c>
      <c r="M372" s="130" t="n">
        <v>2</v>
      </c>
      <c r="N372" s="130" t="n">
        <f aca="false">I372*M372</f>
        <v>1600</v>
      </c>
      <c r="O372" s="33" t="n">
        <f aca="false">I372*M372</f>
        <v>1600</v>
      </c>
      <c r="P372" s="33"/>
    </row>
    <row r="373" customFormat="false" ht="14.25" hidden="false" customHeight="false" outlineLevel="0" collapsed="false">
      <c r="A373" s="61" t="s">
        <v>819</v>
      </c>
      <c r="B373" s="129" t="n">
        <v>34</v>
      </c>
      <c r="C373" s="132" t="s">
        <v>891</v>
      </c>
      <c r="D373" s="98" t="s">
        <v>78</v>
      </c>
      <c r="E373" s="118" t="s">
        <v>892</v>
      </c>
      <c r="F373" s="65" t="n">
        <v>46</v>
      </c>
      <c r="G373" s="63" t="s">
        <v>73</v>
      </c>
      <c r="H373" s="63" t="s">
        <v>74</v>
      </c>
      <c r="I373" s="115" t="n">
        <v>800</v>
      </c>
      <c r="J373" s="133" t="s">
        <v>94</v>
      </c>
      <c r="K373" s="99" t="s">
        <v>76</v>
      </c>
      <c r="L373" s="130" t="n">
        <v>2</v>
      </c>
      <c r="M373" s="130" t="n">
        <v>2</v>
      </c>
      <c r="N373" s="130" t="n">
        <f aca="false">I373*M373</f>
        <v>1600</v>
      </c>
      <c r="O373" s="33" t="n">
        <f aca="false">I373*M373</f>
        <v>1600</v>
      </c>
      <c r="P373" s="33"/>
    </row>
    <row r="374" customFormat="false" ht="14.25" hidden="false" customHeight="false" outlineLevel="0" collapsed="false">
      <c r="A374" s="61" t="s">
        <v>819</v>
      </c>
      <c r="B374" s="129" t="n">
        <v>35</v>
      </c>
      <c r="C374" s="132" t="s">
        <v>893</v>
      </c>
      <c r="D374" s="98" t="s">
        <v>78</v>
      </c>
      <c r="E374" s="118" t="s">
        <v>894</v>
      </c>
      <c r="F374" s="65" t="n">
        <v>56</v>
      </c>
      <c r="G374" s="63" t="s">
        <v>73</v>
      </c>
      <c r="H374" s="63" t="s">
        <v>74</v>
      </c>
      <c r="I374" s="115" t="n">
        <v>800</v>
      </c>
      <c r="J374" s="133" t="s">
        <v>94</v>
      </c>
      <c r="K374" s="99" t="s">
        <v>76</v>
      </c>
      <c r="L374" s="130" t="n">
        <v>2</v>
      </c>
      <c r="M374" s="130" t="n">
        <v>2</v>
      </c>
      <c r="N374" s="130" t="n">
        <f aca="false">I374*M374</f>
        <v>1600</v>
      </c>
      <c r="O374" s="33" t="n">
        <f aca="false">I374*M374</f>
        <v>1600</v>
      </c>
      <c r="P374" s="33"/>
    </row>
    <row r="375" customFormat="false" ht="14.25" hidden="false" customHeight="false" outlineLevel="0" collapsed="false">
      <c r="A375" s="61" t="s">
        <v>819</v>
      </c>
      <c r="B375" s="129" t="n">
        <v>36</v>
      </c>
      <c r="C375" s="132" t="s">
        <v>895</v>
      </c>
      <c r="D375" s="98" t="s">
        <v>78</v>
      </c>
      <c r="E375" s="118" t="s">
        <v>896</v>
      </c>
      <c r="F375" s="65" t="n">
        <v>56</v>
      </c>
      <c r="G375" s="63" t="s">
        <v>73</v>
      </c>
      <c r="H375" s="63" t="s">
        <v>74</v>
      </c>
      <c r="I375" s="115" t="n">
        <v>800</v>
      </c>
      <c r="J375" s="133" t="s">
        <v>94</v>
      </c>
      <c r="K375" s="99" t="s">
        <v>76</v>
      </c>
      <c r="L375" s="130" t="n">
        <v>2</v>
      </c>
      <c r="M375" s="130" t="n">
        <v>2</v>
      </c>
      <c r="N375" s="130" t="n">
        <f aca="false">I375*M375</f>
        <v>1600</v>
      </c>
      <c r="O375" s="33" t="n">
        <f aca="false">I375*M375</f>
        <v>1600</v>
      </c>
      <c r="P375" s="33"/>
    </row>
    <row r="376" customFormat="false" ht="14.25" hidden="false" customHeight="false" outlineLevel="0" collapsed="false">
      <c r="A376" s="61" t="s">
        <v>819</v>
      </c>
      <c r="B376" s="129" t="n">
        <v>37</v>
      </c>
      <c r="C376" s="69" t="s">
        <v>897</v>
      </c>
      <c r="D376" s="98" t="s">
        <v>78</v>
      </c>
      <c r="E376" s="80" t="s">
        <v>898</v>
      </c>
      <c r="F376" s="65" t="n">
        <v>63</v>
      </c>
      <c r="G376" s="63" t="s">
        <v>73</v>
      </c>
      <c r="H376" s="63" t="s">
        <v>74</v>
      </c>
      <c r="I376" s="115" t="n">
        <v>800</v>
      </c>
      <c r="J376" s="80" t="s">
        <v>313</v>
      </c>
      <c r="K376" s="99" t="s">
        <v>76</v>
      </c>
      <c r="L376" s="130" t="n">
        <v>2</v>
      </c>
      <c r="M376" s="130" t="n">
        <v>2</v>
      </c>
      <c r="N376" s="130" t="n">
        <f aca="false">I376*M376</f>
        <v>1600</v>
      </c>
      <c r="O376" s="33" t="n">
        <f aca="false">I376*M376</f>
        <v>1600</v>
      </c>
      <c r="P376" s="33"/>
    </row>
    <row r="377" customFormat="false" ht="14.25" hidden="false" customHeight="false" outlineLevel="0" collapsed="false">
      <c r="A377" s="61" t="s">
        <v>819</v>
      </c>
      <c r="B377" s="129" t="n">
        <v>38</v>
      </c>
      <c r="C377" s="69" t="s">
        <v>899</v>
      </c>
      <c r="D377" s="98" t="s">
        <v>71</v>
      </c>
      <c r="E377" s="80" t="s">
        <v>900</v>
      </c>
      <c r="F377" s="65" t="n">
        <v>50</v>
      </c>
      <c r="G377" s="69" t="s">
        <v>73</v>
      </c>
      <c r="H377" s="63" t="s">
        <v>74</v>
      </c>
      <c r="I377" s="80" t="n">
        <v>800</v>
      </c>
      <c r="J377" s="80" t="s">
        <v>206</v>
      </c>
      <c r="K377" s="99" t="s">
        <v>76</v>
      </c>
      <c r="L377" s="130" t="n">
        <v>2</v>
      </c>
      <c r="M377" s="130" t="n">
        <v>2</v>
      </c>
      <c r="N377" s="130" t="n">
        <f aca="false">I377*M377</f>
        <v>1600</v>
      </c>
      <c r="O377" s="33" t="n">
        <f aca="false">I377*M377</f>
        <v>1600</v>
      </c>
      <c r="P377" s="33"/>
    </row>
    <row r="378" customFormat="false" ht="14.25" hidden="false" customHeight="false" outlineLevel="0" collapsed="false">
      <c r="A378" s="61" t="s">
        <v>819</v>
      </c>
      <c r="B378" s="129" t="n">
        <v>39</v>
      </c>
      <c r="C378" s="69" t="s">
        <v>901</v>
      </c>
      <c r="D378" s="98" t="s">
        <v>78</v>
      </c>
      <c r="E378" s="80" t="s">
        <v>902</v>
      </c>
      <c r="F378" s="65" t="n">
        <v>49</v>
      </c>
      <c r="G378" s="69" t="s">
        <v>73</v>
      </c>
      <c r="H378" s="63" t="s">
        <v>74</v>
      </c>
      <c r="I378" s="80" t="n">
        <v>800</v>
      </c>
      <c r="J378" s="80" t="s">
        <v>402</v>
      </c>
      <c r="K378" s="99" t="s">
        <v>76</v>
      </c>
      <c r="L378" s="130" t="n">
        <v>2</v>
      </c>
      <c r="M378" s="130" t="n">
        <v>2</v>
      </c>
      <c r="N378" s="130" t="n">
        <f aca="false">I378*M378</f>
        <v>1600</v>
      </c>
      <c r="O378" s="33" t="n">
        <f aca="false">I378*M378</f>
        <v>1600</v>
      </c>
      <c r="P378" s="33"/>
    </row>
    <row r="379" customFormat="false" ht="14.25" hidden="false" customHeight="false" outlineLevel="0" collapsed="false">
      <c r="A379" s="61" t="s">
        <v>819</v>
      </c>
      <c r="B379" s="129" t="n">
        <v>40</v>
      </c>
      <c r="C379" s="69" t="s">
        <v>903</v>
      </c>
      <c r="D379" s="98" t="s">
        <v>71</v>
      </c>
      <c r="E379" s="80" t="s">
        <v>904</v>
      </c>
      <c r="F379" s="65" t="n">
        <v>65</v>
      </c>
      <c r="G379" s="69" t="s">
        <v>73</v>
      </c>
      <c r="H379" s="63" t="s">
        <v>74</v>
      </c>
      <c r="I379" s="80" t="n">
        <v>800</v>
      </c>
      <c r="J379" s="80" t="s">
        <v>313</v>
      </c>
      <c r="K379" s="99" t="s">
        <v>76</v>
      </c>
      <c r="L379" s="130" t="n">
        <v>2</v>
      </c>
      <c r="M379" s="130" t="n">
        <v>2</v>
      </c>
      <c r="N379" s="130" t="n">
        <f aca="false">I379*M379</f>
        <v>1600</v>
      </c>
      <c r="O379" s="33" t="n">
        <f aca="false">I379*M379</f>
        <v>1600</v>
      </c>
      <c r="P379" s="33"/>
    </row>
    <row r="380" customFormat="false" ht="14.25" hidden="false" customHeight="false" outlineLevel="0" collapsed="false">
      <c r="A380" s="61" t="s">
        <v>819</v>
      </c>
      <c r="B380" s="129" t="n">
        <v>41</v>
      </c>
      <c r="C380" s="69" t="s">
        <v>905</v>
      </c>
      <c r="D380" s="98" t="s">
        <v>78</v>
      </c>
      <c r="E380" s="64" t="s">
        <v>906</v>
      </c>
      <c r="F380" s="65" t="n">
        <v>47</v>
      </c>
      <c r="G380" s="69" t="s">
        <v>73</v>
      </c>
      <c r="H380" s="63" t="s">
        <v>74</v>
      </c>
      <c r="I380" s="80" t="n">
        <v>800</v>
      </c>
      <c r="J380" s="80" t="s">
        <v>167</v>
      </c>
      <c r="K380" s="99" t="s">
        <v>76</v>
      </c>
      <c r="L380" s="130" t="n">
        <v>2</v>
      </c>
      <c r="M380" s="130" t="n">
        <v>2</v>
      </c>
      <c r="N380" s="130" t="n">
        <f aca="false">I380*M380</f>
        <v>1600</v>
      </c>
      <c r="O380" s="33" t="n">
        <f aca="false">I380*M380</f>
        <v>1600</v>
      </c>
      <c r="P380" s="33"/>
    </row>
    <row r="381" customFormat="false" ht="14.25" hidden="false" customHeight="false" outlineLevel="0" collapsed="false">
      <c r="A381" s="61" t="s">
        <v>819</v>
      </c>
      <c r="B381" s="129" t="n">
        <v>42</v>
      </c>
      <c r="C381" s="63" t="s">
        <v>907</v>
      </c>
      <c r="D381" s="98" t="s">
        <v>78</v>
      </c>
      <c r="E381" s="64" t="s">
        <v>908</v>
      </c>
      <c r="F381" s="65" t="n">
        <v>61</v>
      </c>
      <c r="G381" s="63" t="s">
        <v>73</v>
      </c>
      <c r="H381" s="63" t="s">
        <v>74</v>
      </c>
      <c r="I381" s="115" t="n">
        <v>800</v>
      </c>
      <c r="J381" s="74" t="s">
        <v>83</v>
      </c>
      <c r="K381" s="99" t="s">
        <v>76</v>
      </c>
      <c r="L381" s="130" t="n">
        <v>2</v>
      </c>
      <c r="M381" s="130" t="n">
        <v>2</v>
      </c>
      <c r="N381" s="130" t="n">
        <f aca="false">I381*M381</f>
        <v>1600</v>
      </c>
      <c r="O381" s="33" t="n">
        <f aca="false">I381*M381</f>
        <v>1600</v>
      </c>
      <c r="P381" s="33"/>
    </row>
    <row r="382" customFormat="false" ht="14.25" hidden="false" customHeight="false" outlineLevel="0" collapsed="false">
      <c r="A382" s="61" t="s">
        <v>819</v>
      </c>
      <c r="B382" s="129" t="n">
        <v>43</v>
      </c>
      <c r="C382" s="131" t="s">
        <v>909</v>
      </c>
      <c r="D382" s="98" t="s">
        <v>71</v>
      </c>
      <c r="E382" s="81" t="s">
        <v>910</v>
      </c>
      <c r="F382" s="65" t="n">
        <v>53</v>
      </c>
      <c r="G382" s="63" t="s">
        <v>73</v>
      </c>
      <c r="H382" s="63" t="s">
        <v>74</v>
      </c>
      <c r="I382" s="115" t="n">
        <v>800</v>
      </c>
      <c r="J382" s="137" t="s">
        <v>911</v>
      </c>
      <c r="K382" s="99" t="s">
        <v>76</v>
      </c>
      <c r="L382" s="130" t="n">
        <v>2</v>
      </c>
      <c r="M382" s="130" t="n">
        <v>2</v>
      </c>
      <c r="N382" s="130" t="n">
        <f aca="false">I382*M382</f>
        <v>1600</v>
      </c>
      <c r="O382" s="33" t="n">
        <f aca="false">I382*M382</f>
        <v>1600</v>
      </c>
      <c r="P382" s="33"/>
    </row>
    <row r="383" customFormat="false" ht="14.25" hidden="false" customHeight="false" outlineLevel="0" collapsed="false">
      <c r="A383" s="61" t="s">
        <v>819</v>
      </c>
      <c r="B383" s="129" t="n">
        <v>44</v>
      </c>
      <c r="C383" s="134" t="s">
        <v>912</v>
      </c>
      <c r="D383" s="98" t="s">
        <v>78</v>
      </c>
      <c r="E383" s="138" t="s">
        <v>913</v>
      </c>
      <c r="F383" s="65" t="n">
        <v>58</v>
      </c>
      <c r="G383" s="63" t="s">
        <v>73</v>
      </c>
      <c r="H383" s="63" t="s">
        <v>74</v>
      </c>
      <c r="I383" s="115" t="n">
        <v>800</v>
      </c>
      <c r="J383" s="133" t="s">
        <v>94</v>
      </c>
      <c r="K383" s="99" t="s">
        <v>76</v>
      </c>
      <c r="L383" s="130" t="n">
        <v>2</v>
      </c>
      <c r="M383" s="130" t="n">
        <v>2</v>
      </c>
      <c r="N383" s="130" t="n">
        <f aca="false">I383*M383</f>
        <v>1600</v>
      </c>
      <c r="O383" s="33" t="n">
        <f aca="false">I383*M383</f>
        <v>1600</v>
      </c>
      <c r="P383" s="33"/>
    </row>
    <row r="384" customFormat="false" ht="14.25" hidden="false" customHeight="false" outlineLevel="0" collapsed="false">
      <c r="A384" s="61" t="s">
        <v>819</v>
      </c>
      <c r="B384" s="129" t="n">
        <v>45</v>
      </c>
      <c r="C384" s="132" t="s">
        <v>914</v>
      </c>
      <c r="D384" s="98" t="s">
        <v>78</v>
      </c>
      <c r="E384" s="118" t="s">
        <v>915</v>
      </c>
      <c r="F384" s="65" t="n">
        <v>57</v>
      </c>
      <c r="G384" s="63" t="s">
        <v>73</v>
      </c>
      <c r="H384" s="63" t="s">
        <v>74</v>
      </c>
      <c r="I384" s="115" t="n">
        <v>800</v>
      </c>
      <c r="J384" s="133" t="s">
        <v>94</v>
      </c>
      <c r="K384" s="99" t="s">
        <v>76</v>
      </c>
      <c r="L384" s="130" t="n">
        <v>2</v>
      </c>
      <c r="M384" s="130" t="n">
        <v>2</v>
      </c>
      <c r="N384" s="130" t="n">
        <f aca="false">I384*M384</f>
        <v>1600</v>
      </c>
      <c r="O384" s="33" t="n">
        <f aca="false">I384*M384</f>
        <v>1600</v>
      </c>
      <c r="P384" s="33"/>
    </row>
    <row r="385" customFormat="false" ht="14.25" hidden="false" customHeight="false" outlineLevel="0" collapsed="false">
      <c r="A385" s="61" t="s">
        <v>819</v>
      </c>
      <c r="B385" s="129" t="n">
        <v>46</v>
      </c>
      <c r="C385" s="132" t="s">
        <v>916</v>
      </c>
      <c r="D385" s="98" t="s">
        <v>78</v>
      </c>
      <c r="E385" s="118" t="s">
        <v>917</v>
      </c>
      <c r="F385" s="65" t="n">
        <v>52</v>
      </c>
      <c r="G385" s="63" t="s">
        <v>73</v>
      </c>
      <c r="H385" s="63" t="s">
        <v>74</v>
      </c>
      <c r="I385" s="115" t="n">
        <v>800</v>
      </c>
      <c r="J385" s="133" t="s">
        <v>94</v>
      </c>
      <c r="K385" s="99" t="s">
        <v>76</v>
      </c>
      <c r="L385" s="130" t="n">
        <v>2</v>
      </c>
      <c r="M385" s="130" t="n">
        <v>2</v>
      </c>
      <c r="N385" s="130" t="n">
        <f aca="false">I385*M385</f>
        <v>1600</v>
      </c>
      <c r="O385" s="33" t="n">
        <f aca="false">I385*M385</f>
        <v>1600</v>
      </c>
      <c r="P385" s="33"/>
    </row>
    <row r="386" customFormat="false" ht="14.25" hidden="false" customHeight="false" outlineLevel="0" collapsed="false">
      <c r="A386" s="61" t="s">
        <v>819</v>
      </c>
      <c r="B386" s="129" t="n">
        <v>47</v>
      </c>
      <c r="C386" s="69" t="s">
        <v>918</v>
      </c>
      <c r="D386" s="98" t="s">
        <v>78</v>
      </c>
      <c r="E386" s="80" t="s">
        <v>919</v>
      </c>
      <c r="F386" s="65" t="n">
        <v>65</v>
      </c>
      <c r="G386" s="63" t="s">
        <v>73</v>
      </c>
      <c r="H386" s="63" t="s">
        <v>111</v>
      </c>
      <c r="I386" s="115" t="n">
        <v>800</v>
      </c>
      <c r="J386" s="80" t="s">
        <v>920</v>
      </c>
      <c r="K386" s="99" t="s">
        <v>76</v>
      </c>
      <c r="L386" s="130" t="n">
        <v>2</v>
      </c>
      <c r="M386" s="130" t="n">
        <v>2</v>
      </c>
      <c r="N386" s="130" t="n">
        <f aca="false">I386*M386</f>
        <v>1600</v>
      </c>
      <c r="O386" s="33" t="n">
        <f aca="false">I386*M386</f>
        <v>1600</v>
      </c>
      <c r="P386" s="33"/>
    </row>
    <row r="387" customFormat="false" ht="14.25" hidden="false" customHeight="false" outlineLevel="0" collapsed="false">
      <c r="A387" s="61" t="s">
        <v>819</v>
      </c>
      <c r="B387" s="129" t="n">
        <v>48</v>
      </c>
      <c r="C387" s="69" t="s">
        <v>921</v>
      </c>
      <c r="D387" s="98" t="s">
        <v>78</v>
      </c>
      <c r="E387" s="64" t="s">
        <v>922</v>
      </c>
      <c r="F387" s="65" t="n">
        <v>62</v>
      </c>
      <c r="G387" s="63" t="s">
        <v>73</v>
      </c>
      <c r="H387" s="63" t="s">
        <v>74</v>
      </c>
      <c r="I387" s="115" t="n">
        <v>800</v>
      </c>
      <c r="J387" s="80" t="s">
        <v>920</v>
      </c>
      <c r="K387" s="99" t="s">
        <v>76</v>
      </c>
      <c r="L387" s="130" t="n">
        <v>2</v>
      </c>
      <c r="M387" s="130" t="n">
        <v>2</v>
      </c>
      <c r="N387" s="130" t="n">
        <f aca="false">I387*M387</f>
        <v>1600</v>
      </c>
      <c r="O387" s="33" t="n">
        <f aca="false">I387*M387</f>
        <v>1600</v>
      </c>
      <c r="P387" s="33"/>
    </row>
    <row r="388" customFormat="false" ht="14.25" hidden="false" customHeight="false" outlineLevel="0" collapsed="false">
      <c r="A388" s="61" t="s">
        <v>819</v>
      </c>
      <c r="B388" s="129" t="n">
        <v>49</v>
      </c>
      <c r="C388" s="69" t="s">
        <v>923</v>
      </c>
      <c r="D388" s="98" t="s">
        <v>71</v>
      </c>
      <c r="E388" s="64" t="s">
        <v>924</v>
      </c>
      <c r="F388" s="65" t="n">
        <v>54</v>
      </c>
      <c r="G388" s="63" t="s">
        <v>73</v>
      </c>
      <c r="H388" s="63" t="s">
        <v>74</v>
      </c>
      <c r="I388" s="115" t="n">
        <v>800</v>
      </c>
      <c r="J388" s="80" t="s">
        <v>920</v>
      </c>
      <c r="K388" s="99" t="s">
        <v>76</v>
      </c>
      <c r="L388" s="130" t="n">
        <v>2</v>
      </c>
      <c r="M388" s="130" t="n">
        <v>2</v>
      </c>
      <c r="N388" s="130" t="n">
        <f aca="false">I388*M388</f>
        <v>1600</v>
      </c>
      <c r="O388" s="33" t="n">
        <f aca="false">I388*M388</f>
        <v>1600</v>
      </c>
      <c r="P388" s="33"/>
    </row>
    <row r="389" customFormat="false" ht="14.25" hidden="false" customHeight="false" outlineLevel="0" collapsed="false">
      <c r="A389" s="61" t="s">
        <v>819</v>
      </c>
      <c r="B389" s="129" t="n">
        <v>50</v>
      </c>
      <c r="C389" s="98" t="s">
        <v>925</v>
      </c>
      <c r="D389" s="98" t="s">
        <v>78</v>
      </c>
      <c r="E389" s="67" t="s">
        <v>926</v>
      </c>
      <c r="F389" s="65" t="n">
        <v>52</v>
      </c>
      <c r="G389" s="98" t="s">
        <v>73</v>
      </c>
      <c r="H389" s="63" t="s">
        <v>74</v>
      </c>
      <c r="I389" s="67" t="n">
        <v>800</v>
      </c>
      <c r="J389" s="74" t="s">
        <v>838</v>
      </c>
      <c r="K389" s="99" t="s">
        <v>76</v>
      </c>
      <c r="L389" s="130" t="n">
        <v>2</v>
      </c>
      <c r="M389" s="130" t="n">
        <v>2</v>
      </c>
      <c r="N389" s="130" t="n">
        <f aca="false">I389*M389</f>
        <v>1600</v>
      </c>
      <c r="O389" s="33" t="n">
        <f aca="false">I389*M389</f>
        <v>1600</v>
      </c>
      <c r="P389" s="33"/>
    </row>
    <row r="390" customFormat="false" ht="14.25" hidden="false" customHeight="false" outlineLevel="0" collapsed="false">
      <c r="A390" s="61" t="s">
        <v>819</v>
      </c>
      <c r="B390" s="129" t="n">
        <v>51</v>
      </c>
      <c r="C390" s="98" t="s">
        <v>927</v>
      </c>
      <c r="D390" s="98" t="s">
        <v>78</v>
      </c>
      <c r="E390" s="67" t="s">
        <v>928</v>
      </c>
      <c r="F390" s="65" t="n">
        <v>56</v>
      </c>
      <c r="G390" s="98" t="s">
        <v>73</v>
      </c>
      <c r="H390" s="63" t="s">
        <v>74</v>
      </c>
      <c r="I390" s="67" t="n">
        <v>800</v>
      </c>
      <c r="J390" s="67" t="s">
        <v>94</v>
      </c>
      <c r="K390" s="99" t="s">
        <v>76</v>
      </c>
      <c r="L390" s="130" t="n">
        <v>2</v>
      </c>
      <c r="M390" s="130" t="n">
        <v>2</v>
      </c>
      <c r="N390" s="130" t="n">
        <f aca="false">I390*M390</f>
        <v>1600</v>
      </c>
      <c r="O390" s="33" t="n">
        <f aca="false">I390*M390</f>
        <v>1600</v>
      </c>
      <c r="P390" s="33"/>
    </row>
    <row r="391" customFormat="false" ht="14.25" hidden="false" customHeight="false" outlineLevel="0" collapsed="false">
      <c r="A391" s="61" t="s">
        <v>819</v>
      </c>
      <c r="B391" s="129" t="n">
        <v>52</v>
      </c>
      <c r="C391" s="98" t="s">
        <v>929</v>
      </c>
      <c r="D391" s="98" t="s">
        <v>78</v>
      </c>
      <c r="E391" s="67" t="s">
        <v>930</v>
      </c>
      <c r="F391" s="65" t="n">
        <v>40</v>
      </c>
      <c r="G391" s="98" t="s">
        <v>73</v>
      </c>
      <c r="H391" s="63" t="s">
        <v>74</v>
      </c>
      <c r="I391" s="67" t="n">
        <v>800</v>
      </c>
      <c r="J391" s="67" t="s">
        <v>94</v>
      </c>
      <c r="K391" s="99" t="s">
        <v>76</v>
      </c>
      <c r="L391" s="130" t="n">
        <v>2</v>
      </c>
      <c r="M391" s="130" t="n">
        <v>2</v>
      </c>
      <c r="N391" s="130" t="n">
        <f aca="false">I391*M391</f>
        <v>1600</v>
      </c>
      <c r="O391" s="33" t="n">
        <f aca="false">I391*M391</f>
        <v>1600</v>
      </c>
      <c r="P391" s="33"/>
    </row>
    <row r="392" customFormat="false" ht="14.25" hidden="false" customHeight="false" outlineLevel="0" collapsed="false">
      <c r="A392" s="61" t="s">
        <v>819</v>
      </c>
      <c r="B392" s="129" t="n">
        <v>53</v>
      </c>
      <c r="C392" s="98" t="s">
        <v>931</v>
      </c>
      <c r="D392" s="98" t="s">
        <v>78</v>
      </c>
      <c r="E392" s="67" t="s">
        <v>932</v>
      </c>
      <c r="F392" s="65" t="n">
        <v>54</v>
      </c>
      <c r="G392" s="98" t="s">
        <v>73</v>
      </c>
      <c r="H392" s="63" t="s">
        <v>74</v>
      </c>
      <c r="I392" s="67" t="n">
        <v>800</v>
      </c>
      <c r="J392" s="67" t="s">
        <v>94</v>
      </c>
      <c r="K392" s="99" t="s">
        <v>76</v>
      </c>
      <c r="L392" s="130" t="n">
        <v>2</v>
      </c>
      <c r="M392" s="130" t="n">
        <v>2</v>
      </c>
      <c r="N392" s="130" t="n">
        <f aca="false">I392*M392</f>
        <v>1600</v>
      </c>
      <c r="O392" s="33" t="n">
        <f aca="false">I392*M392</f>
        <v>1600</v>
      </c>
      <c r="P392" s="33"/>
    </row>
    <row r="393" customFormat="false" ht="14.25" hidden="false" customHeight="false" outlineLevel="0" collapsed="false">
      <c r="A393" s="61" t="s">
        <v>819</v>
      </c>
      <c r="B393" s="129" t="n">
        <v>54</v>
      </c>
      <c r="C393" s="98" t="s">
        <v>933</v>
      </c>
      <c r="D393" s="98" t="s">
        <v>78</v>
      </c>
      <c r="E393" s="67" t="s">
        <v>934</v>
      </c>
      <c r="F393" s="65" t="n">
        <v>57</v>
      </c>
      <c r="G393" s="98" t="s">
        <v>73</v>
      </c>
      <c r="H393" s="63" t="s">
        <v>74</v>
      </c>
      <c r="I393" s="67" t="n">
        <v>800</v>
      </c>
      <c r="J393" s="67" t="s">
        <v>94</v>
      </c>
      <c r="K393" s="99" t="s">
        <v>76</v>
      </c>
      <c r="L393" s="130" t="n">
        <v>2</v>
      </c>
      <c r="M393" s="130" t="n">
        <v>2</v>
      </c>
      <c r="N393" s="130" t="n">
        <f aca="false">I393*M393</f>
        <v>1600</v>
      </c>
      <c r="O393" s="33" t="n">
        <f aca="false">I393*M393</f>
        <v>1600</v>
      </c>
      <c r="P393" s="33"/>
    </row>
    <row r="394" customFormat="false" ht="14.25" hidden="false" customHeight="false" outlineLevel="0" collapsed="false">
      <c r="A394" s="61" t="s">
        <v>819</v>
      </c>
      <c r="B394" s="129" t="n">
        <v>55</v>
      </c>
      <c r="C394" s="131" t="s">
        <v>935</v>
      </c>
      <c r="D394" s="98" t="s">
        <v>78</v>
      </c>
      <c r="E394" s="81" t="s">
        <v>936</v>
      </c>
      <c r="F394" s="65" t="n">
        <v>26</v>
      </c>
      <c r="G394" s="98" t="s">
        <v>73</v>
      </c>
      <c r="H394" s="63" t="s">
        <v>74</v>
      </c>
      <c r="I394" s="67" t="n">
        <v>800</v>
      </c>
      <c r="J394" s="67" t="s">
        <v>94</v>
      </c>
      <c r="K394" s="99" t="s">
        <v>76</v>
      </c>
      <c r="L394" s="130" t="n">
        <v>2</v>
      </c>
      <c r="M394" s="130" t="n">
        <v>2</v>
      </c>
      <c r="N394" s="130" t="n">
        <f aca="false">I394*M394</f>
        <v>1600</v>
      </c>
      <c r="O394" s="33" t="n">
        <f aca="false">I394*M394</f>
        <v>1600</v>
      </c>
      <c r="P394" s="33"/>
    </row>
    <row r="395" customFormat="false" ht="14.25" hidden="false" customHeight="false" outlineLevel="0" collapsed="false">
      <c r="A395" s="61" t="s">
        <v>819</v>
      </c>
      <c r="B395" s="129" t="n">
        <v>56</v>
      </c>
      <c r="C395" s="131" t="s">
        <v>937</v>
      </c>
      <c r="D395" s="98" t="s">
        <v>78</v>
      </c>
      <c r="E395" s="81" t="s">
        <v>938</v>
      </c>
      <c r="F395" s="65" t="n">
        <v>55</v>
      </c>
      <c r="G395" s="98" t="s">
        <v>73</v>
      </c>
      <c r="H395" s="63" t="s">
        <v>74</v>
      </c>
      <c r="I395" s="67" t="n">
        <v>800</v>
      </c>
      <c r="J395" s="67" t="s">
        <v>94</v>
      </c>
      <c r="K395" s="99" t="s">
        <v>76</v>
      </c>
      <c r="L395" s="130" t="n">
        <v>2</v>
      </c>
      <c r="M395" s="130" t="n">
        <v>2</v>
      </c>
      <c r="N395" s="130" t="n">
        <f aca="false">I395*M395</f>
        <v>1600</v>
      </c>
      <c r="O395" s="33" t="n">
        <f aca="false">I395*M395</f>
        <v>1600</v>
      </c>
      <c r="P395" s="33"/>
    </row>
    <row r="396" customFormat="false" ht="14.25" hidden="false" customHeight="false" outlineLevel="0" collapsed="false">
      <c r="A396" s="61" t="s">
        <v>819</v>
      </c>
      <c r="B396" s="129" t="n">
        <v>57</v>
      </c>
      <c r="C396" s="131" t="s">
        <v>939</v>
      </c>
      <c r="D396" s="98" t="s">
        <v>78</v>
      </c>
      <c r="E396" s="81" t="s">
        <v>940</v>
      </c>
      <c r="F396" s="65" t="n">
        <v>55</v>
      </c>
      <c r="G396" s="63" t="s">
        <v>73</v>
      </c>
      <c r="H396" s="63" t="s">
        <v>74</v>
      </c>
      <c r="I396" s="115" t="n">
        <v>800</v>
      </c>
      <c r="J396" s="67" t="s">
        <v>83</v>
      </c>
      <c r="K396" s="99" t="s">
        <v>76</v>
      </c>
      <c r="L396" s="130" t="n">
        <v>2</v>
      </c>
      <c r="M396" s="130" t="n">
        <v>2</v>
      </c>
      <c r="N396" s="130" t="n">
        <f aca="false">I396*M396</f>
        <v>1600</v>
      </c>
      <c r="O396" s="33" t="n">
        <f aca="false">I396*M396</f>
        <v>1600</v>
      </c>
      <c r="P396" s="33"/>
    </row>
    <row r="397" customFormat="false" ht="14.25" hidden="false" customHeight="false" outlineLevel="0" collapsed="false">
      <c r="A397" s="61" t="s">
        <v>819</v>
      </c>
      <c r="B397" s="129" t="n">
        <v>58</v>
      </c>
      <c r="C397" s="131" t="s">
        <v>941</v>
      </c>
      <c r="D397" s="98" t="s">
        <v>71</v>
      </c>
      <c r="E397" s="81" t="s">
        <v>942</v>
      </c>
      <c r="F397" s="65" t="n">
        <v>47</v>
      </c>
      <c r="G397" s="63" t="s">
        <v>73</v>
      </c>
      <c r="H397" s="63" t="s">
        <v>74</v>
      </c>
      <c r="I397" s="115" t="n">
        <v>800</v>
      </c>
      <c r="J397" s="74" t="s">
        <v>83</v>
      </c>
      <c r="K397" s="99" t="s">
        <v>76</v>
      </c>
      <c r="L397" s="130" t="n">
        <v>2</v>
      </c>
      <c r="M397" s="130" t="n">
        <v>2</v>
      </c>
      <c r="N397" s="130" t="n">
        <f aca="false">I397*M397</f>
        <v>1600</v>
      </c>
      <c r="O397" s="33" t="n">
        <f aca="false">I397*M397</f>
        <v>1600</v>
      </c>
      <c r="P397" s="33"/>
    </row>
    <row r="398" customFormat="false" ht="14.25" hidden="false" customHeight="false" outlineLevel="0" collapsed="false">
      <c r="A398" s="61" t="s">
        <v>819</v>
      </c>
      <c r="B398" s="129" t="n">
        <v>59</v>
      </c>
      <c r="C398" s="131" t="s">
        <v>943</v>
      </c>
      <c r="D398" s="98" t="s">
        <v>78</v>
      </c>
      <c r="E398" s="81" t="s">
        <v>944</v>
      </c>
      <c r="F398" s="65" t="n">
        <v>55</v>
      </c>
      <c r="G398" s="98" t="s">
        <v>73</v>
      </c>
      <c r="H398" s="63" t="s">
        <v>74</v>
      </c>
      <c r="I398" s="67" t="n">
        <v>800</v>
      </c>
      <c r="J398" s="102" t="s">
        <v>132</v>
      </c>
      <c r="K398" s="99" t="s">
        <v>76</v>
      </c>
      <c r="L398" s="130" t="n">
        <v>2</v>
      </c>
      <c r="M398" s="130" t="n">
        <v>2</v>
      </c>
      <c r="N398" s="130" t="n">
        <f aca="false">I398*M398</f>
        <v>1600</v>
      </c>
      <c r="O398" s="33" t="n">
        <f aca="false">I398*M398</f>
        <v>1600</v>
      </c>
      <c r="P398" s="33"/>
    </row>
    <row r="399" customFormat="false" ht="14.25" hidden="false" customHeight="false" outlineLevel="0" collapsed="false">
      <c r="A399" s="61" t="s">
        <v>819</v>
      </c>
      <c r="B399" s="129" t="n">
        <v>60</v>
      </c>
      <c r="C399" s="63" t="s">
        <v>945</v>
      </c>
      <c r="D399" s="98" t="s">
        <v>71</v>
      </c>
      <c r="E399" s="64" t="s">
        <v>946</v>
      </c>
      <c r="F399" s="65" t="n">
        <v>35</v>
      </c>
      <c r="G399" s="63" t="s">
        <v>73</v>
      </c>
      <c r="H399" s="63" t="s">
        <v>74</v>
      </c>
      <c r="I399" s="115" t="n">
        <v>800</v>
      </c>
      <c r="J399" s="74" t="s">
        <v>83</v>
      </c>
      <c r="K399" s="99" t="s">
        <v>76</v>
      </c>
      <c r="L399" s="130" t="n">
        <v>2</v>
      </c>
      <c r="M399" s="130" t="n">
        <v>2</v>
      </c>
      <c r="N399" s="130" t="n">
        <f aca="false">I399*M399</f>
        <v>1600</v>
      </c>
      <c r="O399" s="33" t="n">
        <f aca="false">I399*M399</f>
        <v>1600</v>
      </c>
      <c r="P399" s="33"/>
    </row>
    <row r="400" customFormat="false" ht="14.25" hidden="false" customHeight="false" outlineLevel="0" collapsed="false">
      <c r="A400" s="61" t="s">
        <v>819</v>
      </c>
      <c r="B400" s="129" t="n">
        <v>61</v>
      </c>
      <c r="C400" s="63" t="s">
        <v>947</v>
      </c>
      <c r="D400" s="98" t="s">
        <v>78</v>
      </c>
      <c r="E400" s="64" t="s">
        <v>948</v>
      </c>
      <c r="F400" s="65" t="n">
        <v>58</v>
      </c>
      <c r="G400" s="63" t="s">
        <v>73</v>
      </c>
      <c r="H400" s="63" t="s">
        <v>74</v>
      </c>
      <c r="I400" s="115" t="n">
        <v>800</v>
      </c>
      <c r="J400" s="74" t="s">
        <v>83</v>
      </c>
      <c r="K400" s="99" t="s">
        <v>76</v>
      </c>
      <c r="L400" s="130" t="n">
        <v>2</v>
      </c>
      <c r="M400" s="130" t="n">
        <v>2</v>
      </c>
      <c r="N400" s="130" t="n">
        <f aca="false">I400*M400</f>
        <v>1600</v>
      </c>
      <c r="O400" s="33" t="n">
        <f aca="false">I400*M400</f>
        <v>1600</v>
      </c>
      <c r="P400" s="33"/>
    </row>
    <row r="401" customFormat="false" ht="14.25" hidden="false" customHeight="false" outlineLevel="0" collapsed="false">
      <c r="A401" s="61" t="s">
        <v>819</v>
      </c>
      <c r="B401" s="129" t="n">
        <v>62</v>
      </c>
      <c r="C401" s="131" t="s">
        <v>949</v>
      </c>
      <c r="D401" s="98" t="s">
        <v>78</v>
      </c>
      <c r="E401" s="81" t="s">
        <v>950</v>
      </c>
      <c r="F401" s="65" t="n">
        <v>56</v>
      </c>
      <c r="G401" s="131" t="s">
        <v>73</v>
      </c>
      <c r="H401" s="63" t="s">
        <v>74</v>
      </c>
      <c r="I401" s="81" t="n">
        <v>800</v>
      </c>
      <c r="J401" s="81" t="s">
        <v>94</v>
      </c>
      <c r="K401" s="99" t="s">
        <v>76</v>
      </c>
      <c r="L401" s="130" t="n">
        <v>2</v>
      </c>
      <c r="M401" s="130" t="n">
        <v>2</v>
      </c>
      <c r="N401" s="130" t="n">
        <f aca="false">I401*M401</f>
        <v>1600</v>
      </c>
      <c r="O401" s="33" t="n">
        <f aca="false">I401*M401</f>
        <v>1600</v>
      </c>
      <c r="P401" s="33"/>
    </row>
    <row r="402" customFormat="false" ht="14.25" hidden="false" customHeight="false" outlineLevel="0" collapsed="false">
      <c r="A402" s="61" t="s">
        <v>819</v>
      </c>
      <c r="B402" s="129" t="n">
        <v>63</v>
      </c>
      <c r="C402" s="131" t="s">
        <v>951</v>
      </c>
      <c r="D402" s="98" t="s">
        <v>78</v>
      </c>
      <c r="E402" s="81" t="s">
        <v>952</v>
      </c>
      <c r="F402" s="65" t="n">
        <v>57</v>
      </c>
      <c r="G402" s="131" t="s">
        <v>73</v>
      </c>
      <c r="H402" s="63" t="s">
        <v>74</v>
      </c>
      <c r="I402" s="81" t="n">
        <v>800</v>
      </c>
      <c r="J402" s="81" t="s">
        <v>94</v>
      </c>
      <c r="K402" s="99" t="s">
        <v>76</v>
      </c>
      <c r="L402" s="130" t="n">
        <v>2</v>
      </c>
      <c r="M402" s="130" t="n">
        <v>2</v>
      </c>
      <c r="N402" s="130" t="n">
        <f aca="false">I402*M402</f>
        <v>1600</v>
      </c>
      <c r="O402" s="33" t="n">
        <f aca="false">I402*M402</f>
        <v>1600</v>
      </c>
      <c r="P402" s="33"/>
    </row>
    <row r="403" customFormat="false" ht="14.25" hidden="false" customHeight="false" outlineLevel="0" collapsed="false">
      <c r="A403" s="61" t="s">
        <v>819</v>
      </c>
      <c r="B403" s="129" t="n">
        <v>64</v>
      </c>
      <c r="C403" s="131" t="s">
        <v>953</v>
      </c>
      <c r="D403" s="98" t="s">
        <v>78</v>
      </c>
      <c r="E403" s="81" t="s">
        <v>954</v>
      </c>
      <c r="F403" s="65" t="n">
        <v>50</v>
      </c>
      <c r="G403" s="131" t="s">
        <v>73</v>
      </c>
      <c r="H403" s="63" t="s">
        <v>111</v>
      </c>
      <c r="I403" s="81" t="n">
        <v>800</v>
      </c>
      <c r="J403" s="81" t="s">
        <v>206</v>
      </c>
      <c r="K403" s="99" t="s">
        <v>76</v>
      </c>
      <c r="L403" s="130" t="n">
        <v>2</v>
      </c>
      <c r="M403" s="130" t="n">
        <v>2</v>
      </c>
      <c r="N403" s="130" t="n">
        <f aca="false">I403*M403</f>
        <v>1600</v>
      </c>
      <c r="O403" s="33" t="n">
        <f aca="false">I403*M403</f>
        <v>1600</v>
      </c>
      <c r="P403" s="33"/>
    </row>
    <row r="404" customFormat="false" ht="14.25" hidden="false" customHeight="false" outlineLevel="0" collapsed="false">
      <c r="A404" s="61" t="s">
        <v>819</v>
      </c>
      <c r="B404" s="129" t="n">
        <v>65</v>
      </c>
      <c r="C404" s="131" t="s">
        <v>955</v>
      </c>
      <c r="D404" s="98" t="s">
        <v>71</v>
      </c>
      <c r="E404" s="81" t="s">
        <v>956</v>
      </c>
      <c r="F404" s="65" t="n">
        <v>40</v>
      </c>
      <c r="G404" s="131" t="s">
        <v>73</v>
      </c>
      <c r="H404" s="63" t="s">
        <v>111</v>
      </c>
      <c r="I404" s="81" t="n">
        <v>800</v>
      </c>
      <c r="J404" s="81" t="s">
        <v>206</v>
      </c>
      <c r="K404" s="99" t="s">
        <v>76</v>
      </c>
      <c r="L404" s="130" t="n">
        <v>2</v>
      </c>
      <c r="M404" s="130" t="n">
        <v>2</v>
      </c>
      <c r="N404" s="130" t="n">
        <f aca="false">I404*M404</f>
        <v>1600</v>
      </c>
      <c r="O404" s="33" t="n">
        <f aca="false">I404*M404</f>
        <v>1600</v>
      </c>
      <c r="P404" s="33"/>
    </row>
    <row r="405" customFormat="false" ht="14.25" hidden="false" customHeight="false" outlineLevel="0" collapsed="false">
      <c r="A405" s="61" t="s">
        <v>819</v>
      </c>
      <c r="B405" s="129" t="n">
        <v>66</v>
      </c>
      <c r="C405" s="84" t="s">
        <v>957</v>
      </c>
      <c r="D405" s="98" t="s">
        <v>71</v>
      </c>
      <c r="E405" s="127" t="s">
        <v>958</v>
      </c>
      <c r="F405" s="65" t="n">
        <v>57</v>
      </c>
      <c r="G405" s="131" t="s">
        <v>73</v>
      </c>
      <c r="H405" s="63" t="s">
        <v>74</v>
      </c>
      <c r="I405" s="81" t="n">
        <v>800</v>
      </c>
      <c r="J405" s="80" t="s">
        <v>122</v>
      </c>
      <c r="K405" s="99" t="s">
        <v>76</v>
      </c>
      <c r="L405" s="130" t="n">
        <v>2</v>
      </c>
      <c r="M405" s="130" t="n">
        <v>2</v>
      </c>
      <c r="N405" s="130" t="n">
        <f aca="false">I405*M405</f>
        <v>1600</v>
      </c>
      <c r="O405" s="33" t="n">
        <f aca="false">I405*M405</f>
        <v>1600</v>
      </c>
      <c r="P405" s="33"/>
    </row>
    <row r="406" customFormat="false" ht="14.25" hidden="false" customHeight="false" outlineLevel="0" collapsed="false">
      <c r="A406" s="61" t="s">
        <v>819</v>
      </c>
      <c r="B406" s="129" t="n">
        <v>67</v>
      </c>
      <c r="C406" s="139" t="s">
        <v>959</v>
      </c>
      <c r="D406" s="98" t="s">
        <v>78</v>
      </c>
      <c r="E406" s="70" t="s">
        <v>960</v>
      </c>
      <c r="F406" s="65" t="n">
        <v>58</v>
      </c>
      <c r="G406" s="131" t="s">
        <v>73</v>
      </c>
      <c r="H406" s="63" t="s">
        <v>74</v>
      </c>
      <c r="I406" s="81" t="n">
        <v>800</v>
      </c>
      <c r="J406" s="80" t="s">
        <v>961</v>
      </c>
      <c r="K406" s="99" t="s">
        <v>76</v>
      </c>
      <c r="L406" s="130" t="n">
        <v>2</v>
      </c>
      <c r="M406" s="130" t="n">
        <v>2</v>
      </c>
      <c r="N406" s="130" t="n">
        <f aca="false">I406*M406</f>
        <v>1600</v>
      </c>
      <c r="O406" s="33" t="n">
        <f aca="false">I406*M406</f>
        <v>1600</v>
      </c>
      <c r="P406" s="33"/>
    </row>
    <row r="407" customFormat="false" ht="14.25" hidden="false" customHeight="false" outlineLevel="0" collapsed="false">
      <c r="A407" s="61" t="s">
        <v>819</v>
      </c>
      <c r="B407" s="129" t="n">
        <v>68</v>
      </c>
      <c r="C407" s="131" t="s">
        <v>962</v>
      </c>
      <c r="D407" s="98" t="s">
        <v>78</v>
      </c>
      <c r="E407" s="81" t="s">
        <v>963</v>
      </c>
      <c r="F407" s="65" t="n">
        <v>55</v>
      </c>
      <c r="G407" s="131" t="s">
        <v>73</v>
      </c>
      <c r="H407" s="63" t="s">
        <v>74</v>
      </c>
      <c r="I407" s="81" t="n">
        <v>800</v>
      </c>
      <c r="J407" s="81" t="s">
        <v>83</v>
      </c>
      <c r="K407" s="99" t="s">
        <v>76</v>
      </c>
      <c r="L407" s="130" t="n">
        <v>2</v>
      </c>
      <c r="M407" s="130" t="n">
        <v>2</v>
      </c>
      <c r="N407" s="130" t="n">
        <f aca="false">I407*M407</f>
        <v>1600</v>
      </c>
      <c r="O407" s="33" t="n">
        <f aca="false">I407*M407</f>
        <v>1600</v>
      </c>
      <c r="P407" s="33"/>
    </row>
    <row r="408" customFormat="false" ht="14.25" hidden="false" customHeight="false" outlineLevel="0" collapsed="false">
      <c r="A408" s="61" t="s">
        <v>819</v>
      </c>
      <c r="B408" s="129" t="n">
        <v>69</v>
      </c>
      <c r="C408" s="131" t="s">
        <v>964</v>
      </c>
      <c r="D408" s="98" t="s">
        <v>71</v>
      </c>
      <c r="E408" s="81" t="s">
        <v>965</v>
      </c>
      <c r="F408" s="65" t="n">
        <v>50</v>
      </c>
      <c r="G408" s="131" t="s">
        <v>73</v>
      </c>
      <c r="H408" s="63" t="s">
        <v>74</v>
      </c>
      <c r="I408" s="81" t="n">
        <v>800</v>
      </c>
      <c r="J408" s="81" t="s">
        <v>838</v>
      </c>
      <c r="K408" s="99" t="s">
        <v>76</v>
      </c>
      <c r="L408" s="130" t="n">
        <v>2</v>
      </c>
      <c r="M408" s="130" t="n">
        <v>2</v>
      </c>
      <c r="N408" s="130" t="n">
        <f aca="false">I408*M408</f>
        <v>1600</v>
      </c>
      <c r="O408" s="33" t="n">
        <f aca="false">I408*M408</f>
        <v>1600</v>
      </c>
      <c r="P408" s="33"/>
    </row>
    <row r="409" customFormat="false" ht="14.25" hidden="false" customHeight="false" outlineLevel="0" collapsed="false">
      <c r="A409" s="61" t="s">
        <v>819</v>
      </c>
      <c r="B409" s="129" t="n">
        <v>70</v>
      </c>
      <c r="C409" s="131" t="s">
        <v>966</v>
      </c>
      <c r="D409" s="98" t="s">
        <v>78</v>
      </c>
      <c r="E409" s="81" t="s">
        <v>967</v>
      </c>
      <c r="F409" s="65" t="n">
        <v>62</v>
      </c>
      <c r="G409" s="131" t="s">
        <v>73</v>
      </c>
      <c r="H409" s="63" t="s">
        <v>74</v>
      </c>
      <c r="I409" s="81" t="n">
        <v>800</v>
      </c>
      <c r="J409" s="81" t="s">
        <v>83</v>
      </c>
      <c r="K409" s="99" t="s">
        <v>76</v>
      </c>
      <c r="L409" s="130" t="n">
        <v>2</v>
      </c>
      <c r="M409" s="130" t="n">
        <v>2</v>
      </c>
      <c r="N409" s="130" t="n">
        <f aca="false">I409*M409</f>
        <v>1600</v>
      </c>
      <c r="O409" s="33" t="n">
        <f aca="false">I409*M409</f>
        <v>1600</v>
      </c>
      <c r="P409" s="33"/>
    </row>
    <row r="410" customFormat="false" ht="14.25" hidden="false" customHeight="false" outlineLevel="0" collapsed="false">
      <c r="A410" s="61" t="s">
        <v>819</v>
      </c>
      <c r="B410" s="129" t="n">
        <v>71</v>
      </c>
      <c r="C410" s="131" t="s">
        <v>968</v>
      </c>
      <c r="D410" s="98" t="s">
        <v>78</v>
      </c>
      <c r="E410" s="81" t="s">
        <v>969</v>
      </c>
      <c r="F410" s="65" t="n">
        <v>52</v>
      </c>
      <c r="G410" s="131" t="s">
        <v>73</v>
      </c>
      <c r="H410" s="63" t="s">
        <v>74</v>
      </c>
      <c r="I410" s="81" t="n">
        <v>800</v>
      </c>
      <c r="J410" s="81" t="s">
        <v>108</v>
      </c>
      <c r="K410" s="99" t="s">
        <v>76</v>
      </c>
      <c r="L410" s="130" t="n">
        <v>2</v>
      </c>
      <c r="M410" s="130" t="n">
        <v>2</v>
      </c>
      <c r="N410" s="130" t="n">
        <f aca="false">I410*M410</f>
        <v>1600</v>
      </c>
      <c r="O410" s="33" t="n">
        <f aca="false">I410*M410</f>
        <v>1600</v>
      </c>
      <c r="P410" s="33"/>
    </row>
    <row r="411" customFormat="false" ht="14.25" hidden="false" customHeight="false" outlineLevel="0" collapsed="false">
      <c r="A411" s="61" t="s">
        <v>819</v>
      </c>
      <c r="B411" s="129" t="n">
        <v>72</v>
      </c>
      <c r="C411" s="131" t="s">
        <v>970</v>
      </c>
      <c r="D411" s="98" t="s">
        <v>78</v>
      </c>
      <c r="E411" s="81" t="s">
        <v>971</v>
      </c>
      <c r="F411" s="65" t="n">
        <v>52</v>
      </c>
      <c r="G411" s="131" t="s">
        <v>73</v>
      </c>
      <c r="H411" s="63" t="s">
        <v>74</v>
      </c>
      <c r="I411" s="81" t="n">
        <v>800</v>
      </c>
      <c r="J411" s="81" t="s">
        <v>838</v>
      </c>
      <c r="K411" s="99" t="s">
        <v>76</v>
      </c>
      <c r="L411" s="130" t="n">
        <v>2</v>
      </c>
      <c r="M411" s="130" t="n">
        <v>2</v>
      </c>
      <c r="N411" s="130" t="n">
        <f aca="false">I411*M411</f>
        <v>1600</v>
      </c>
      <c r="O411" s="33" t="n">
        <f aca="false">I411*M411</f>
        <v>1600</v>
      </c>
      <c r="P411" s="33"/>
    </row>
    <row r="412" customFormat="false" ht="14.25" hidden="false" customHeight="false" outlineLevel="0" collapsed="false">
      <c r="A412" s="61" t="s">
        <v>819</v>
      </c>
      <c r="B412" s="129" t="n">
        <v>73</v>
      </c>
      <c r="C412" s="63" t="s">
        <v>972</v>
      </c>
      <c r="D412" s="98" t="s">
        <v>78</v>
      </c>
      <c r="E412" s="64" t="s">
        <v>973</v>
      </c>
      <c r="F412" s="65" t="n">
        <v>53</v>
      </c>
      <c r="G412" s="63" t="s">
        <v>73</v>
      </c>
      <c r="H412" s="63" t="s">
        <v>74</v>
      </c>
      <c r="I412" s="115" t="n">
        <v>800</v>
      </c>
      <c r="J412" s="74" t="s">
        <v>974</v>
      </c>
      <c r="K412" s="99" t="s">
        <v>76</v>
      </c>
      <c r="L412" s="130" t="n">
        <v>2</v>
      </c>
      <c r="M412" s="130" t="n">
        <v>2</v>
      </c>
      <c r="N412" s="130" t="n">
        <f aca="false">I412*M412</f>
        <v>1600</v>
      </c>
      <c r="O412" s="33" t="n">
        <f aca="false">I412*M412</f>
        <v>1600</v>
      </c>
      <c r="P412" s="33"/>
    </row>
    <row r="413" customFormat="false" ht="14.25" hidden="false" customHeight="false" outlineLevel="0" collapsed="false">
      <c r="A413" s="61" t="s">
        <v>819</v>
      </c>
      <c r="B413" s="129" t="n">
        <v>74</v>
      </c>
      <c r="C413" s="63" t="s">
        <v>975</v>
      </c>
      <c r="D413" s="98" t="s">
        <v>78</v>
      </c>
      <c r="E413" s="64" t="s">
        <v>976</v>
      </c>
      <c r="F413" s="65" t="n">
        <v>58</v>
      </c>
      <c r="G413" s="63" t="s">
        <v>73</v>
      </c>
      <c r="H413" s="63" t="s">
        <v>74</v>
      </c>
      <c r="I413" s="115" t="n">
        <v>800</v>
      </c>
      <c r="J413" s="74" t="s">
        <v>974</v>
      </c>
      <c r="K413" s="99" t="s">
        <v>76</v>
      </c>
      <c r="L413" s="130" t="n">
        <v>2</v>
      </c>
      <c r="M413" s="130" t="n">
        <v>2</v>
      </c>
      <c r="N413" s="130" t="n">
        <f aca="false">I413*M413</f>
        <v>1600</v>
      </c>
      <c r="O413" s="33" t="n">
        <f aca="false">I413*M413</f>
        <v>1600</v>
      </c>
      <c r="P413" s="33"/>
    </row>
    <row r="414" customFormat="false" ht="14.25" hidden="false" customHeight="false" outlineLevel="0" collapsed="false">
      <c r="A414" s="61" t="s">
        <v>819</v>
      </c>
      <c r="B414" s="129" t="n">
        <v>75</v>
      </c>
      <c r="C414" s="131" t="s">
        <v>977</v>
      </c>
      <c r="D414" s="98" t="s">
        <v>78</v>
      </c>
      <c r="E414" s="81" t="s">
        <v>978</v>
      </c>
      <c r="F414" s="65" t="n">
        <v>59</v>
      </c>
      <c r="G414" s="63" t="s">
        <v>73</v>
      </c>
      <c r="H414" s="63" t="s">
        <v>74</v>
      </c>
      <c r="I414" s="115" t="n">
        <v>800</v>
      </c>
      <c r="J414" s="74" t="s">
        <v>974</v>
      </c>
      <c r="K414" s="99" t="s">
        <v>76</v>
      </c>
      <c r="L414" s="130" t="n">
        <v>2</v>
      </c>
      <c r="M414" s="130" t="n">
        <v>2</v>
      </c>
      <c r="N414" s="130" t="n">
        <f aca="false">I414*M414</f>
        <v>1600</v>
      </c>
      <c r="O414" s="33" t="n">
        <f aca="false">I414*M414</f>
        <v>1600</v>
      </c>
      <c r="P414" s="33"/>
    </row>
    <row r="415" customFormat="false" ht="14.25" hidden="false" customHeight="false" outlineLevel="0" collapsed="false">
      <c r="A415" s="61" t="s">
        <v>819</v>
      </c>
      <c r="B415" s="129" t="n">
        <v>76</v>
      </c>
      <c r="C415" s="63" t="s">
        <v>979</v>
      </c>
      <c r="D415" s="98" t="s">
        <v>78</v>
      </c>
      <c r="E415" s="64" t="s">
        <v>980</v>
      </c>
      <c r="F415" s="65" t="n">
        <v>49</v>
      </c>
      <c r="G415" s="63" t="s">
        <v>73</v>
      </c>
      <c r="H415" s="63" t="s">
        <v>74</v>
      </c>
      <c r="I415" s="115" t="n">
        <v>800</v>
      </c>
      <c r="J415" s="74" t="s">
        <v>83</v>
      </c>
      <c r="K415" s="99" t="s">
        <v>76</v>
      </c>
      <c r="L415" s="130" t="n">
        <v>2</v>
      </c>
      <c r="M415" s="130" t="n">
        <v>2</v>
      </c>
      <c r="N415" s="130" t="n">
        <f aca="false">I415*M415</f>
        <v>1600</v>
      </c>
      <c r="O415" s="33" t="n">
        <f aca="false">I415*M415</f>
        <v>1600</v>
      </c>
      <c r="P415" s="33"/>
    </row>
    <row r="416" customFormat="false" ht="14.25" hidden="false" customHeight="false" outlineLevel="0" collapsed="false">
      <c r="A416" s="61" t="s">
        <v>819</v>
      </c>
      <c r="B416" s="129" t="n">
        <v>77</v>
      </c>
      <c r="C416" s="63" t="s">
        <v>981</v>
      </c>
      <c r="D416" s="98" t="s">
        <v>78</v>
      </c>
      <c r="E416" s="64" t="s">
        <v>982</v>
      </c>
      <c r="F416" s="65" t="n">
        <v>57</v>
      </c>
      <c r="G416" s="63" t="s">
        <v>73</v>
      </c>
      <c r="H416" s="63" t="s">
        <v>74</v>
      </c>
      <c r="I416" s="115" t="n">
        <v>800</v>
      </c>
      <c r="J416" s="74" t="s">
        <v>983</v>
      </c>
      <c r="K416" s="99" t="s">
        <v>76</v>
      </c>
      <c r="L416" s="130" t="n">
        <v>2</v>
      </c>
      <c r="M416" s="130" t="n">
        <v>2</v>
      </c>
      <c r="N416" s="130" t="n">
        <f aca="false">I416*M416</f>
        <v>1600</v>
      </c>
      <c r="O416" s="33" t="n">
        <f aca="false">I416*M416</f>
        <v>1600</v>
      </c>
      <c r="P416" s="33"/>
    </row>
    <row r="417" customFormat="false" ht="14.25" hidden="false" customHeight="false" outlineLevel="0" collapsed="false">
      <c r="A417" s="61" t="s">
        <v>819</v>
      </c>
      <c r="B417" s="129" t="n">
        <v>78</v>
      </c>
      <c r="C417" s="63" t="s">
        <v>984</v>
      </c>
      <c r="D417" s="98" t="s">
        <v>71</v>
      </c>
      <c r="E417" s="64" t="s">
        <v>985</v>
      </c>
      <c r="F417" s="65" t="n">
        <v>60</v>
      </c>
      <c r="G417" s="63" t="s">
        <v>73</v>
      </c>
      <c r="H417" s="63" t="s">
        <v>74</v>
      </c>
      <c r="I417" s="115" t="n">
        <v>800</v>
      </c>
      <c r="J417" s="74" t="s">
        <v>387</v>
      </c>
      <c r="K417" s="99" t="s">
        <v>76</v>
      </c>
      <c r="L417" s="130" t="n">
        <v>2</v>
      </c>
      <c r="M417" s="130" t="n">
        <v>2</v>
      </c>
      <c r="N417" s="130" t="n">
        <f aca="false">I417*M417</f>
        <v>1600</v>
      </c>
      <c r="O417" s="33" t="n">
        <f aca="false">I417*M417</f>
        <v>1600</v>
      </c>
      <c r="P417" s="33"/>
    </row>
    <row r="418" customFormat="false" ht="14.25" hidden="false" customHeight="false" outlineLevel="0" collapsed="false">
      <c r="A418" s="61" t="s">
        <v>819</v>
      </c>
      <c r="B418" s="129" t="n">
        <v>79</v>
      </c>
      <c r="C418" s="61" t="s">
        <v>986</v>
      </c>
      <c r="D418" s="98" t="s">
        <v>78</v>
      </c>
      <c r="E418" s="67" t="s">
        <v>987</v>
      </c>
      <c r="F418" s="65" t="n">
        <v>45</v>
      </c>
      <c r="G418" s="63" t="s">
        <v>73</v>
      </c>
      <c r="H418" s="63" t="s">
        <v>619</v>
      </c>
      <c r="I418" s="115" t="n">
        <v>800</v>
      </c>
      <c r="J418" s="33" t="s">
        <v>180</v>
      </c>
      <c r="K418" s="99" t="s">
        <v>76</v>
      </c>
      <c r="L418" s="130" t="n">
        <v>2</v>
      </c>
      <c r="M418" s="130" t="n">
        <v>2</v>
      </c>
      <c r="N418" s="130" t="n">
        <f aca="false">I418*M418</f>
        <v>1600</v>
      </c>
      <c r="O418" s="33" t="n">
        <f aca="false">I418*M418</f>
        <v>1600</v>
      </c>
      <c r="P418" s="33"/>
    </row>
    <row r="419" customFormat="false" ht="14.25" hidden="false" customHeight="false" outlineLevel="0" collapsed="false">
      <c r="A419" s="61" t="s">
        <v>819</v>
      </c>
      <c r="B419" s="129" t="n">
        <v>80</v>
      </c>
      <c r="C419" s="131" t="s">
        <v>988</v>
      </c>
      <c r="D419" s="98" t="s">
        <v>78</v>
      </c>
      <c r="E419" s="81" t="s">
        <v>989</v>
      </c>
      <c r="F419" s="65" t="n">
        <v>58</v>
      </c>
      <c r="G419" s="63" t="s">
        <v>73</v>
      </c>
      <c r="H419" s="63" t="s">
        <v>619</v>
      </c>
      <c r="I419" s="115" t="n">
        <v>800</v>
      </c>
      <c r="J419" s="33" t="s">
        <v>421</v>
      </c>
      <c r="K419" s="99" t="s">
        <v>76</v>
      </c>
      <c r="L419" s="130" t="n">
        <v>2</v>
      </c>
      <c r="M419" s="130" t="n">
        <v>2</v>
      </c>
      <c r="N419" s="130" t="n">
        <f aca="false">I419*M419</f>
        <v>1600</v>
      </c>
      <c r="O419" s="33" t="n">
        <f aca="false">I419*M419</f>
        <v>1600</v>
      </c>
      <c r="P419" s="33"/>
    </row>
    <row r="420" customFormat="false" ht="14.25" hidden="false" customHeight="false" outlineLevel="0" collapsed="false">
      <c r="A420" s="61" t="s">
        <v>819</v>
      </c>
      <c r="B420" s="129" t="n">
        <v>81</v>
      </c>
      <c r="C420" s="134" t="s">
        <v>990</v>
      </c>
      <c r="D420" s="98" t="s">
        <v>78</v>
      </c>
      <c r="E420" s="138" t="s">
        <v>991</v>
      </c>
      <c r="F420" s="65" t="n">
        <v>48</v>
      </c>
      <c r="G420" s="63" t="s">
        <v>73</v>
      </c>
      <c r="H420" s="63" t="s">
        <v>74</v>
      </c>
      <c r="I420" s="115" t="n">
        <v>800</v>
      </c>
      <c r="J420" s="33" t="s">
        <v>94</v>
      </c>
      <c r="K420" s="99" t="s">
        <v>76</v>
      </c>
      <c r="L420" s="130" t="n">
        <v>2</v>
      </c>
      <c r="M420" s="130" t="n">
        <v>2</v>
      </c>
      <c r="N420" s="130" t="n">
        <f aca="false">I420*M420</f>
        <v>1600</v>
      </c>
      <c r="O420" s="33" t="n">
        <f aca="false">I420*M420</f>
        <v>1600</v>
      </c>
      <c r="P420" s="33"/>
    </row>
    <row r="421" customFormat="false" ht="14.25" hidden="false" customHeight="false" outlineLevel="0" collapsed="false">
      <c r="A421" s="61" t="s">
        <v>819</v>
      </c>
      <c r="B421" s="129" t="n">
        <v>82</v>
      </c>
      <c r="C421" s="135" t="s">
        <v>992</v>
      </c>
      <c r="D421" s="98" t="s">
        <v>78</v>
      </c>
      <c r="E421" s="100" t="s">
        <v>993</v>
      </c>
      <c r="F421" s="65" t="n">
        <v>54</v>
      </c>
      <c r="G421" s="63" t="s">
        <v>73</v>
      </c>
      <c r="H421" s="63" t="s">
        <v>74</v>
      </c>
      <c r="I421" s="115" t="n">
        <v>800</v>
      </c>
      <c r="J421" s="33" t="s">
        <v>167</v>
      </c>
      <c r="K421" s="99" t="s">
        <v>76</v>
      </c>
      <c r="L421" s="130" t="n">
        <v>2</v>
      </c>
      <c r="M421" s="130" t="n">
        <v>2</v>
      </c>
      <c r="N421" s="130" t="n">
        <f aca="false">I421*M421</f>
        <v>1600</v>
      </c>
      <c r="O421" s="33" t="n">
        <f aca="false">I421*M421</f>
        <v>1600</v>
      </c>
      <c r="P421" s="33"/>
    </row>
    <row r="422" customFormat="false" ht="14.25" hidden="false" customHeight="false" outlineLevel="0" collapsed="false">
      <c r="A422" s="61" t="s">
        <v>819</v>
      </c>
      <c r="B422" s="129" t="n">
        <v>83</v>
      </c>
      <c r="C422" s="135" t="s">
        <v>994</v>
      </c>
      <c r="D422" s="98" t="s">
        <v>78</v>
      </c>
      <c r="E422" s="81" t="s">
        <v>995</v>
      </c>
      <c r="F422" s="65" t="n">
        <v>52</v>
      </c>
      <c r="G422" s="63" t="s">
        <v>73</v>
      </c>
      <c r="H422" s="63" t="s">
        <v>74</v>
      </c>
      <c r="I422" s="115" t="n">
        <v>800</v>
      </c>
      <c r="J422" s="33" t="s">
        <v>310</v>
      </c>
      <c r="K422" s="99" t="s">
        <v>76</v>
      </c>
      <c r="L422" s="130" t="n">
        <v>2</v>
      </c>
      <c r="M422" s="130" t="n">
        <v>2</v>
      </c>
      <c r="N422" s="130" t="n">
        <f aca="false">I422*M422</f>
        <v>1600</v>
      </c>
      <c r="O422" s="33" t="n">
        <f aca="false">I422*M422</f>
        <v>1600</v>
      </c>
      <c r="P422" s="33"/>
    </row>
    <row r="423" customFormat="false" ht="14.25" hidden="false" customHeight="false" outlineLevel="0" collapsed="false">
      <c r="A423" s="61" t="s">
        <v>819</v>
      </c>
      <c r="B423" s="129" t="n">
        <v>84</v>
      </c>
      <c r="C423" s="135" t="s">
        <v>996</v>
      </c>
      <c r="D423" s="98" t="s">
        <v>78</v>
      </c>
      <c r="E423" s="81" t="s">
        <v>997</v>
      </c>
      <c r="F423" s="65" t="n">
        <v>46</v>
      </c>
      <c r="G423" s="63" t="s">
        <v>73</v>
      </c>
      <c r="H423" s="63" t="s">
        <v>619</v>
      </c>
      <c r="I423" s="115" t="n">
        <v>800</v>
      </c>
      <c r="J423" s="33" t="s">
        <v>310</v>
      </c>
      <c r="K423" s="99" t="s">
        <v>76</v>
      </c>
      <c r="L423" s="130" t="n">
        <v>2</v>
      </c>
      <c r="M423" s="130" t="n">
        <v>2</v>
      </c>
      <c r="N423" s="130" t="n">
        <f aca="false">I423*M423</f>
        <v>1600</v>
      </c>
      <c r="O423" s="33" t="n">
        <f aca="false">I423*M423</f>
        <v>1600</v>
      </c>
      <c r="P423" s="33"/>
    </row>
    <row r="424" customFormat="false" ht="14.25" hidden="false" customHeight="false" outlineLevel="0" collapsed="false">
      <c r="A424" s="61" t="s">
        <v>819</v>
      </c>
      <c r="B424" s="129" t="n">
        <v>85</v>
      </c>
      <c r="C424" s="69" t="s">
        <v>998</v>
      </c>
      <c r="D424" s="98" t="s">
        <v>78</v>
      </c>
      <c r="E424" s="64" t="s">
        <v>999</v>
      </c>
      <c r="F424" s="65" t="n">
        <v>53</v>
      </c>
      <c r="G424" s="63" t="s">
        <v>73</v>
      </c>
      <c r="H424" s="63" t="s">
        <v>74</v>
      </c>
      <c r="I424" s="115" t="n">
        <v>800</v>
      </c>
      <c r="J424" s="33" t="s">
        <v>159</v>
      </c>
      <c r="K424" s="99" t="s">
        <v>76</v>
      </c>
      <c r="L424" s="130" t="n">
        <v>2</v>
      </c>
      <c r="M424" s="130" t="n">
        <v>2</v>
      </c>
      <c r="N424" s="130" t="n">
        <f aca="false">I424*M424</f>
        <v>1600</v>
      </c>
      <c r="O424" s="33" t="n">
        <f aca="false">I424*M424</f>
        <v>1600</v>
      </c>
      <c r="P424" s="33"/>
    </row>
    <row r="425" customFormat="false" ht="14.25" hidden="false" customHeight="false" outlineLevel="0" collapsed="false">
      <c r="A425" s="61" t="s">
        <v>819</v>
      </c>
      <c r="B425" s="129" t="n">
        <v>86</v>
      </c>
      <c r="C425" s="98" t="s">
        <v>1000</v>
      </c>
      <c r="D425" s="98" t="s">
        <v>71</v>
      </c>
      <c r="E425" s="67" t="s">
        <v>1001</v>
      </c>
      <c r="F425" s="65" t="n">
        <v>49</v>
      </c>
      <c r="G425" s="98" t="s">
        <v>73</v>
      </c>
      <c r="H425" s="63" t="s">
        <v>74</v>
      </c>
      <c r="I425" s="67" t="n">
        <v>800</v>
      </c>
      <c r="J425" s="33" t="s">
        <v>838</v>
      </c>
      <c r="K425" s="99" t="s">
        <v>76</v>
      </c>
      <c r="L425" s="130" t="n">
        <v>2</v>
      </c>
      <c r="M425" s="130" t="n">
        <v>2</v>
      </c>
      <c r="N425" s="130" t="n">
        <f aca="false">I425*M425</f>
        <v>1600</v>
      </c>
      <c r="O425" s="33" t="n">
        <f aca="false">I425*M425</f>
        <v>1600</v>
      </c>
      <c r="P425" s="33"/>
    </row>
    <row r="426" customFormat="false" ht="14.25" hidden="false" customHeight="false" outlineLevel="0" collapsed="false">
      <c r="A426" s="61" t="s">
        <v>819</v>
      </c>
      <c r="B426" s="129" t="n">
        <v>87</v>
      </c>
      <c r="C426" s="140" t="s">
        <v>1002</v>
      </c>
      <c r="D426" s="140" t="s">
        <v>71</v>
      </c>
      <c r="E426" s="89" t="s">
        <v>1003</v>
      </c>
      <c r="F426" s="65" t="n">
        <v>50</v>
      </c>
      <c r="G426" s="140" t="s">
        <v>73</v>
      </c>
      <c r="H426" s="88" t="s">
        <v>74</v>
      </c>
      <c r="I426" s="140" t="n">
        <v>800</v>
      </c>
      <c r="J426" s="33" t="s">
        <v>1004</v>
      </c>
      <c r="K426" s="99" t="n">
        <v>2021.09</v>
      </c>
      <c r="L426" s="130" t="n">
        <v>1</v>
      </c>
      <c r="M426" s="130" t="n">
        <v>1</v>
      </c>
      <c r="N426" s="130" t="n">
        <f aca="false">I426*M426</f>
        <v>800</v>
      </c>
      <c r="O426" s="33" t="n">
        <f aca="false">I426*M426</f>
        <v>800</v>
      </c>
      <c r="P426" s="33"/>
    </row>
    <row r="427" customFormat="false" ht="14.25" hidden="false" customHeight="false" outlineLevel="0" collapsed="false">
      <c r="A427" s="61" t="s">
        <v>819</v>
      </c>
      <c r="B427" s="129" t="n">
        <v>88</v>
      </c>
      <c r="C427" s="98" t="s">
        <v>1005</v>
      </c>
      <c r="D427" s="98" t="s">
        <v>78</v>
      </c>
      <c r="E427" s="67" t="s">
        <v>1006</v>
      </c>
      <c r="F427" s="65" t="n">
        <v>53</v>
      </c>
      <c r="G427" s="98" t="s">
        <v>73</v>
      </c>
      <c r="H427" s="63" t="s">
        <v>74</v>
      </c>
      <c r="I427" s="67" t="n">
        <v>800</v>
      </c>
      <c r="J427" s="33" t="s">
        <v>838</v>
      </c>
      <c r="K427" s="99" t="s">
        <v>76</v>
      </c>
      <c r="L427" s="130" t="n">
        <v>2</v>
      </c>
      <c r="M427" s="130" t="n">
        <v>2</v>
      </c>
      <c r="N427" s="130" t="n">
        <f aca="false">I427*M427</f>
        <v>1600</v>
      </c>
      <c r="O427" s="33" t="n">
        <f aca="false">I427*M427</f>
        <v>1600</v>
      </c>
      <c r="P427" s="33"/>
    </row>
    <row r="428" customFormat="false" ht="14.25" hidden="false" customHeight="false" outlineLevel="0" collapsed="false">
      <c r="A428" s="61" t="s">
        <v>819</v>
      </c>
      <c r="B428" s="129" t="n">
        <v>89</v>
      </c>
      <c r="C428" s="69" t="s">
        <v>1007</v>
      </c>
      <c r="D428" s="98" t="s">
        <v>78</v>
      </c>
      <c r="E428" s="64" t="s">
        <v>1008</v>
      </c>
      <c r="F428" s="65" t="n">
        <v>57</v>
      </c>
      <c r="G428" s="98" t="s">
        <v>73</v>
      </c>
      <c r="H428" s="63" t="s">
        <v>74</v>
      </c>
      <c r="I428" s="67" t="s">
        <v>841</v>
      </c>
      <c r="J428" s="80" t="s">
        <v>167</v>
      </c>
      <c r="K428" s="99" t="s">
        <v>76</v>
      </c>
      <c r="L428" s="130" t="n">
        <v>2</v>
      </c>
      <c r="M428" s="130" t="n">
        <v>2</v>
      </c>
      <c r="N428" s="130" t="n">
        <f aca="false">I428*M428</f>
        <v>1600</v>
      </c>
      <c r="O428" s="33" t="n">
        <f aca="false">I428*M428</f>
        <v>1600</v>
      </c>
      <c r="P428" s="33"/>
    </row>
    <row r="429" customFormat="false" ht="14.25" hidden="false" customHeight="false" outlineLevel="0" collapsed="false">
      <c r="A429" s="61" t="s">
        <v>819</v>
      </c>
      <c r="B429" s="129" t="n">
        <v>90</v>
      </c>
      <c r="C429" s="98" t="s">
        <v>927</v>
      </c>
      <c r="D429" s="98" t="s">
        <v>78</v>
      </c>
      <c r="E429" s="67" t="s">
        <v>1009</v>
      </c>
      <c r="F429" s="65" t="n">
        <v>57</v>
      </c>
      <c r="G429" s="98" t="s">
        <v>73</v>
      </c>
      <c r="H429" s="63" t="s">
        <v>74</v>
      </c>
      <c r="I429" s="67" t="n">
        <v>800</v>
      </c>
      <c r="J429" s="33" t="s">
        <v>94</v>
      </c>
      <c r="K429" s="99" t="s">
        <v>76</v>
      </c>
      <c r="L429" s="130" t="n">
        <v>2</v>
      </c>
      <c r="M429" s="130" t="n">
        <v>2</v>
      </c>
      <c r="N429" s="130" t="n">
        <f aca="false">I429*M429</f>
        <v>1600</v>
      </c>
      <c r="O429" s="33" t="n">
        <f aca="false">I429*M429</f>
        <v>1600</v>
      </c>
      <c r="P429" s="33"/>
    </row>
    <row r="430" customFormat="false" ht="14.25" hidden="false" customHeight="false" outlineLevel="0" collapsed="false">
      <c r="A430" s="61" t="s">
        <v>819</v>
      </c>
      <c r="B430" s="129" t="n">
        <v>91</v>
      </c>
      <c r="C430" s="98" t="s">
        <v>1010</v>
      </c>
      <c r="D430" s="98" t="s">
        <v>71</v>
      </c>
      <c r="E430" s="67" t="s">
        <v>1011</v>
      </c>
      <c r="F430" s="65" t="n">
        <v>48</v>
      </c>
      <c r="G430" s="98" t="s">
        <v>73</v>
      </c>
      <c r="H430" s="63" t="s">
        <v>74</v>
      </c>
      <c r="I430" s="67" t="n">
        <v>800</v>
      </c>
      <c r="J430" s="33" t="s">
        <v>94</v>
      </c>
      <c r="K430" s="99" t="s">
        <v>76</v>
      </c>
      <c r="L430" s="130" t="n">
        <v>2</v>
      </c>
      <c r="M430" s="130" t="n">
        <v>2</v>
      </c>
      <c r="N430" s="130" t="n">
        <f aca="false">I430*M430</f>
        <v>1600</v>
      </c>
      <c r="O430" s="33" t="n">
        <f aca="false">I430*M430</f>
        <v>1600</v>
      </c>
      <c r="P430" s="33"/>
    </row>
    <row r="431" customFormat="false" ht="14.25" hidden="false" customHeight="false" outlineLevel="0" collapsed="false">
      <c r="A431" s="61" t="s">
        <v>819</v>
      </c>
      <c r="B431" s="129" t="n">
        <v>92</v>
      </c>
      <c r="C431" s="69" t="s">
        <v>1012</v>
      </c>
      <c r="D431" s="98" t="s">
        <v>71</v>
      </c>
      <c r="E431" s="80" t="s">
        <v>1013</v>
      </c>
      <c r="F431" s="65" t="n">
        <v>66</v>
      </c>
      <c r="G431" s="98" t="s">
        <v>73</v>
      </c>
      <c r="H431" s="63" t="s">
        <v>111</v>
      </c>
      <c r="I431" s="67" t="n">
        <v>800</v>
      </c>
      <c r="J431" s="33" t="s">
        <v>313</v>
      </c>
      <c r="K431" s="99" t="s">
        <v>76</v>
      </c>
      <c r="L431" s="130" t="n">
        <v>2</v>
      </c>
      <c r="M431" s="130" t="n">
        <v>2</v>
      </c>
      <c r="N431" s="130" t="n">
        <f aca="false">I431*M431</f>
        <v>1600</v>
      </c>
      <c r="O431" s="33" t="n">
        <f aca="false">I431*M431</f>
        <v>1600</v>
      </c>
      <c r="P431" s="33"/>
    </row>
    <row r="432" customFormat="false" ht="14.25" hidden="false" customHeight="false" outlineLevel="0" collapsed="false">
      <c r="A432" s="61" t="s">
        <v>819</v>
      </c>
      <c r="B432" s="129" t="n">
        <v>93</v>
      </c>
      <c r="C432" s="63" t="s">
        <v>1014</v>
      </c>
      <c r="D432" s="98" t="s">
        <v>78</v>
      </c>
      <c r="E432" s="64" t="s">
        <v>1015</v>
      </c>
      <c r="F432" s="65" t="n">
        <v>55</v>
      </c>
      <c r="G432" s="63" t="s">
        <v>73</v>
      </c>
      <c r="H432" s="63" t="s">
        <v>619</v>
      </c>
      <c r="I432" s="115" t="n">
        <v>800</v>
      </c>
      <c r="J432" s="33" t="s">
        <v>974</v>
      </c>
      <c r="K432" s="99" t="s">
        <v>76</v>
      </c>
      <c r="L432" s="130" t="n">
        <v>2</v>
      </c>
      <c r="M432" s="130" t="n">
        <v>2</v>
      </c>
      <c r="N432" s="130" t="n">
        <f aca="false">I432*M432</f>
        <v>1600</v>
      </c>
      <c r="O432" s="33" t="n">
        <f aca="false">I432*M432</f>
        <v>1600</v>
      </c>
      <c r="P432" s="33"/>
    </row>
    <row r="433" customFormat="false" ht="14.25" hidden="false" customHeight="false" outlineLevel="0" collapsed="false">
      <c r="A433" s="61" t="s">
        <v>819</v>
      </c>
      <c r="B433" s="129" t="n">
        <v>94</v>
      </c>
      <c r="C433" s="63" t="s">
        <v>1016</v>
      </c>
      <c r="D433" s="98" t="s">
        <v>78</v>
      </c>
      <c r="E433" s="64" t="s">
        <v>1017</v>
      </c>
      <c r="F433" s="65" t="n">
        <v>57</v>
      </c>
      <c r="G433" s="63" t="s">
        <v>73</v>
      </c>
      <c r="H433" s="63" t="s">
        <v>619</v>
      </c>
      <c r="I433" s="115" t="n">
        <v>800</v>
      </c>
      <c r="J433" s="33" t="s">
        <v>983</v>
      </c>
      <c r="K433" s="99" t="s">
        <v>76</v>
      </c>
      <c r="L433" s="130" t="n">
        <v>2</v>
      </c>
      <c r="M433" s="130" t="n">
        <v>2</v>
      </c>
      <c r="N433" s="130" t="n">
        <f aca="false">I433*M433</f>
        <v>1600</v>
      </c>
      <c r="O433" s="33" t="n">
        <f aca="false">I433*M433</f>
        <v>1600</v>
      </c>
      <c r="P433" s="33"/>
    </row>
    <row r="434" customFormat="false" ht="14.25" hidden="false" customHeight="false" outlineLevel="0" collapsed="false">
      <c r="A434" s="61" t="s">
        <v>819</v>
      </c>
      <c r="B434" s="129" t="n">
        <v>95</v>
      </c>
      <c r="C434" s="63" t="s">
        <v>1018</v>
      </c>
      <c r="D434" s="98" t="s">
        <v>78</v>
      </c>
      <c r="E434" s="64" t="s">
        <v>1019</v>
      </c>
      <c r="F434" s="65" t="n">
        <v>57</v>
      </c>
      <c r="G434" s="63" t="s">
        <v>73</v>
      </c>
      <c r="H434" s="63" t="s">
        <v>619</v>
      </c>
      <c r="I434" s="115" t="n">
        <v>800</v>
      </c>
      <c r="J434" s="33" t="s">
        <v>83</v>
      </c>
      <c r="K434" s="99" t="s">
        <v>76</v>
      </c>
      <c r="L434" s="130" t="n">
        <v>2</v>
      </c>
      <c r="M434" s="130" t="n">
        <v>2</v>
      </c>
      <c r="N434" s="130" t="n">
        <f aca="false">I434*M434</f>
        <v>1600</v>
      </c>
      <c r="O434" s="33" t="n">
        <f aca="false">I434*M434</f>
        <v>1600</v>
      </c>
      <c r="P434" s="33"/>
    </row>
    <row r="435" customFormat="false" ht="14.25" hidden="false" customHeight="false" outlineLevel="0" collapsed="false">
      <c r="A435" s="61" t="s">
        <v>819</v>
      </c>
      <c r="B435" s="129" t="n">
        <v>96</v>
      </c>
      <c r="C435" s="141" t="s">
        <v>1020</v>
      </c>
      <c r="D435" s="98" t="s">
        <v>78</v>
      </c>
      <c r="E435" s="100" t="s">
        <v>1021</v>
      </c>
      <c r="F435" s="65" t="n">
        <v>67</v>
      </c>
      <c r="G435" s="63" t="s">
        <v>73</v>
      </c>
      <c r="H435" s="63" t="s">
        <v>74</v>
      </c>
      <c r="I435" s="115" t="n">
        <v>800</v>
      </c>
      <c r="J435" s="33" t="s">
        <v>1022</v>
      </c>
      <c r="K435" s="99" t="s">
        <v>76</v>
      </c>
      <c r="L435" s="130" t="n">
        <v>2</v>
      </c>
      <c r="M435" s="130" t="n">
        <v>2</v>
      </c>
      <c r="N435" s="130" t="n">
        <f aca="false">I435*M435</f>
        <v>1600</v>
      </c>
      <c r="O435" s="33" t="n">
        <f aca="false">I435*M435</f>
        <v>1600</v>
      </c>
      <c r="P435" s="33"/>
    </row>
    <row r="436" customFormat="false" ht="14.25" hidden="false" customHeight="false" outlineLevel="0" collapsed="false">
      <c r="A436" s="61" t="s">
        <v>819</v>
      </c>
      <c r="B436" s="129" t="n">
        <v>97</v>
      </c>
      <c r="C436" s="69" t="s">
        <v>1023</v>
      </c>
      <c r="D436" s="98" t="s">
        <v>71</v>
      </c>
      <c r="E436" s="80" t="s">
        <v>1024</v>
      </c>
      <c r="F436" s="65" t="n">
        <v>55</v>
      </c>
      <c r="G436" s="63" t="s">
        <v>73</v>
      </c>
      <c r="H436" s="63" t="s">
        <v>74</v>
      </c>
      <c r="I436" s="115" t="n">
        <v>800</v>
      </c>
      <c r="J436" s="33" t="s">
        <v>852</v>
      </c>
      <c r="K436" s="99" t="s">
        <v>76</v>
      </c>
      <c r="L436" s="130" t="n">
        <v>2</v>
      </c>
      <c r="M436" s="130" t="n">
        <v>2</v>
      </c>
      <c r="N436" s="130" t="n">
        <f aca="false">I436*M436</f>
        <v>1600</v>
      </c>
      <c r="O436" s="33" t="n">
        <f aca="false">I436*M436</f>
        <v>1600</v>
      </c>
      <c r="P436" s="33"/>
    </row>
    <row r="437" customFormat="false" ht="14.25" hidden="false" customHeight="false" outlineLevel="0" collapsed="false">
      <c r="A437" s="61" t="s">
        <v>819</v>
      </c>
      <c r="B437" s="129" t="n">
        <v>98</v>
      </c>
      <c r="C437" s="63" t="s">
        <v>1025</v>
      </c>
      <c r="D437" s="98" t="s">
        <v>78</v>
      </c>
      <c r="E437" s="64" t="s">
        <v>1026</v>
      </c>
      <c r="F437" s="65" t="n">
        <v>40</v>
      </c>
      <c r="G437" s="63" t="s">
        <v>73</v>
      </c>
      <c r="H437" s="63" t="s">
        <v>74</v>
      </c>
      <c r="I437" s="115" t="n">
        <v>800</v>
      </c>
      <c r="J437" s="33" t="s">
        <v>180</v>
      </c>
      <c r="K437" s="99" t="s">
        <v>76</v>
      </c>
      <c r="L437" s="130" t="n">
        <v>2</v>
      </c>
      <c r="M437" s="130" t="n">
        <v>2</v>
      </c>
      <c r="N437" s="130" t="n">
        <f aca="false">I437*M437</f>
        <v>1600</v>
      </c>
      <c r="O437" s="33" t="n">
        <f aca="false">I437*M437</f>
        <v>1600</v>
      </c>
      <c r="P437" s="33"/>
    </row>
    <row r="438" customFormat="false" ht="14.25" hidden="false" customHeight="false" outlineLevel="0" collapsed="false">
      <c r="A438" s="61" t="s">
        <v>819</v>
      </c>
      <c r="B438" s="129" t="n">
        <v>99</v>
      </c>
      <c r="C438" s="63" t="s">
        <v>1027</v>
      </c>
      <c r="D438" s="98" t="s">
        <v>78</v>
      </c>
      <c r="E438" s="64" t="s">
        <v>1028</v>
      </c>
      <c r="F438" s="65" t="n">
        <v>53</v>
      </c>
      <c r="G438" s="63" t="s">
        <v>73</v>
      </c>
      <c r="H438" s="63" t="s">
        <v>74</v>
      </c>
      <c r="I438" s="115" t="n">
        <v>800</v>
      </c>
      <c r="J438" s="33" t="s">
        <v>180</v>
      </c>
      <c r="K438" s="99" t="s">
        <v>76</v>
      </c>
      <c r="L438" s="130" t="n">
        <v>2</v>
      </c>
      <c r="M438" s="130" t="n">
        <v>2</v>
      </c>
      <c r="N438" s="130" t="n">
        <f aca="false">I438*M438</f>
        <v>1600</v>
      </c>
      <c r="O438" s="33" t="n">
        <f aca="false">I438*M438</f>
        <v>1600</v>
      </c>
      <c r="P438" s="33"/>
    </row>
    <row r="439" customFormat="false" ht="14.25" hidden="false" customHeight="false" outlineLevel="0" collapsed="false">
      <c r="A439" s="61" t="s">
        <v>819</v>
      </c>
      <c r="B439" s="129" t="n">
        <v>100</v>
      </c>
      <c r="C439" s="84" t="s">
        <v>1029</v>
      </c>
      <c r="D439" s="98" t="s">
        <v>78</v>
      </c>
      <c r="E439" s="127" t="s">
        <v>1030</v>
      </c>
      <c r="F439" s="65" t="n">
        <v>36</v>
      </c>
      <c r="G439" s="69" t="s">
        <v>1031</v>
      </c>
      <c r="H439" s="63" t="s">
        <v>74</v>
      </c>
      <c r="I439" s="115" t="n">
        <v>800</v>
      </c>
      <c r="J439" s="33" t="s">
        <v>1032</v>
      </c>
      <c r="K439" s="99" t="s">
        <v>76</v>
      </c>
      <c r="L439" s="130" t="n">
        <v>2</v>
      </c>
      <c r="M439" s="130" t="n">
        <v>2</v>
      </c>
      <c r="N439" s="130" t="n">
        <f aca="false">I439*M439</f>
        <v>1600</v>
      </c>
      <c r="O439" s="33" t="n">
        <f aca="false">I439*M439</f>
        <v>1600</v>
      </c>
      <c r="P439" s="33"/>
    </row>
    <row r="440" customFormat="false" ht="14.25" hidden="false" customHeight="false" outlineLevel="0" collapsed="false">
      <c r="A440" s="61" t="s">
        <v>819</v>
      </c>
      <c r="B440" s="129" t="n">
        <v>101</v>
      </c>
      <c r="C440" s="135" t="s">
        <v>1033</v>
      </c>
      <c r="D440" s="98" t="s">
        <v>71</v>
      </c>
      <c r="E440" s="81" t="s">
        <v>1034</v>
      </c>
      <c r="F440" s="65" t="n">
        <v>57</v>
      </c>
      <c r="G440" s="63" t="s">
        <v>73</v>
      </c>
      <c r="H440" s="63" t="s">
        <v>74</v>
      </c>
      <c r="I440" s="115" t="n">
        <v>800</v>
      </c>
      <c r="J440" s="102" t="s">
        <v>215</v>
      </c>
      <c r="K440" s="99" t="s">
        <v>76</v>
      </c>
      <c r="L440" s="130" t="n">
        <v>2</v>
      </c>
      <c r="M440" s="130" t="n">
        <v>2</v>
      </c>
      <c r="N440" s="130" t="n">
        <f aca="false">I440*M440</f>
        <v>1600</v>
      </c>
      <c r="O440" s="33" t="n">
        <f aca="false">I440*M440</f>
        <v>1600</v>
      </c>
      <c r="P440" s="33"/>
    </row>
    <row r="441" customFormat="false" ht="14.25" hidden="false" customHeight="false" outlineLevel="0" collapsed="false">
      <c r="A441" s="61" t="s">
        <v>819</v>
      </c>
      <c r="B441" s="129" t="n">
        <v>102</v>
      </c>
      <c r="C441" s="69" t="s">
        <v>1035</v>
      </c>
      <c r="D441" s="98" t="s">
        <v>78</v>
      </c>
      <c r="E441" s="64" t="s">
        <v>1036</v>
      </c>
      <c r="F441" s="65" t="n">
        <v>47</v>
      </c>
      <c r="G441" s="63" t="s">
        <v>73</v>
      </c>
      <c r="H441" s="63" t="s">
        <v>74</v>
      </c>
      <c r="I441" s="115" t="n">
        <v>800</v>
      </c>
      <c r="J441" s="80" t="s">
        <v>250</v>
      </c>
      <c r="K441" s="99" t="s">
        <v>76</v>
      </c>
      <c r="L441" s="130" t="n">
        <v>2</v>
      </c>
      <c r="M441" s="130" t="n">
        <v>2</v>
      </c>
      <c r="N441" s="130" t="n">
        <f aca="false">I441*M441</f>
        <v>1600</v>
      </c>
      <c r="O441" s="33" t="n">
        <f aca="false">I441*M441</f>
        <v>1600</v>
      </c>
      <c r="P441" s="33"/>
    </row>
    <row r="442" customFormat="false" ht="14.25" hidden="false" customHeight="false" outlineLevel="0" collapsed="false">
      <c r="A442" s="61" t="s">
        <v>819</v>
      </c>
      <c r="B442" s="129" t="n">
        <v>103</v>
      </c>
      <c r="C442" s="132" t="s">
        <v>1037</v>
      </c>
      <c r="D442" s="98" t="s">
        <v>71</v>
      </c>
      <c r="E442" s="118" t="s">
        <v>1038</v>
      </c>
      <c r="F442" s="65" t="n">
        <v>54</v>
      </c>
      <c r="G442" s="63" t="s">
        <v>73</v>
      </c>
      <c r="H442" s="63" t="s">
        <v>74</v>
      </c>
      <c r="I442" s="115" t="n">
        <v>800</v>
      </c>
      <c r="J442" s="33" t="s">
        <v>159</v>
      </c>
      <c r="K442" s="99" t="s">
        <v>76</v>
      </c>
      <c r="L442" s="130" t="n">
        <v>2</v>
      </c>
      <c r="M442" s="130" t="n">
        <v>2</v>
      </c>
      <c r="N442" s="130" t="n">
        <f aca="false">I442*M442</f>
        <v>1600</v>
      </c>
      <c r="O442" s="33" t="n">
        <f aca="false">I442*M442</f>
        <v>1600</v>
      </c>
      <c r="P442" s="33"/>
    </row>
    <row r="443" customFormat="false" ht="14.25" hidden="false" customHeight="false" outlineLevel="0" collapsed="false">
      <c r="A443" s="61" t="s">
        <v>819</v>
      </c>
      <c r="B443" s="129" t="n">
        <v>104</v>
      </c>
      <c r="C443" s="69" t="s">
        <v>1039</v>
      </c>
      <c r="D443" s="98" t="s">
        <v>78</v>
      </c>
      <c r="E443" s="80" t="s">
        <v>1040</v>
      </c>
      <c r="F443" s="65" t="n">
        <v>58</v>
      </c>
      <c r="G443" s="63" t="s">
        <v>73</v>
      </c>
      <c r="H443" s="63" t="s">
        <v>111</v>
      </c>
      <c r="I443" s="115" t="n">
        <v>800</v>
      </c>
      <c r="J443" s="80" t="s">
        <v>1041</v>
      </c>
      <c r="K443" s="99" t="s">
        <v>76</v>
      </c>
      <c r="L443" s="130" t="n">
        <v>2</v>
      </c>
      <c r="M443" s="130" t="n">
        <v>2</v>
      </c>
      <c r="N443" s="130" t="n">
        <f aca="false">I443*M443</f>
        <v>1600</v>
      </c>
      <c r="O443" s="33" t="n">
        <f aca="false">I443*M443</f>
        <v>1600</v>
      </c>
      <c r="P443" s="33"/>
    </row>
    <row r="444" customFormat="false" ht="14.25" hidden="false" customHeight="false" outlineLevel="0" collapsed="false">
      <c r="A444" s="61" t="s">
        <v>819</v>
      </c>
      <c r="B444" s="129" t="n">
        <v>105</v>
      </c>
      <c r="C444" s="69" t="s">
        <v>1042</v>
      </c>
      <c r="D444" s="98" t="s">
        <v>78</v>
      </c>
      <c r="E444" s="80" t="s">
        <v>1043</v>
      </c>
      <c r="F444" s="65" t="n">
        <v>53</v>
      </c>
      <c r="G444" s="63" t="s">
        <v>73</v>
      </c>
      <c r="H444" s="63" t="s">
        <v>111</v>
      </c>
      <c r="I444" s="115" t="n">
        <v>800</v>
      </c>
      <c r="J444" s="80" t="s">
        <v>1041</v>
      </c>
      <c r="K444" s="99" t="s">
        <v>76</v>
      </c>
      <c r="L444" s="130" t="n">
        <v>2</v>
      </c>
      <c r="M444" s="130" t="n">
        <v>2</v>
      </c>
      <c r="N444" s="130" t="n">
        <f aca="false">I444*M444</f>
        <v>1600</v>
      </c>
      <c r="O444" s="33" t="n">
        <f aca="false">I444*M444</f>
        <v>1600</v>
      </c>
      <c r="P444" s="33"/>
    </row>
    <row r="445" customFormat="false" ht="14.25" hidden="false" customHeight="false" outlineLevel="0" collapsed="false">
      <c r="A445" s="61" t="s">
        <v>819</v>
      </c>
      <c r="B445" s="129" t="n">
        <v>106</v>
      </c>
      <c r="C445" s="69" t="s">
        <v>1044</v>
      </c>
      <c r="D445" s="98" t="s">
        <v>78</v>
      </c>
      <c r="E445" s="64" t="s">
        <v>1045</v>
      </c>
      <c r="F445" s="65" t="n">
        <v>52</v>
      </c>
      <c r="G445" s="63" t="s">
        <v>73</v>
      </c>
      <c r="H445" s="63" t="s">
        <v>111</v>
      </c>
      <c r="I445" s="115" t="n">
        <v>800</v>
      </c>
      <c r="J445" s="80" t="s">
        <v>402</v>
      </c>
      <c r="K445" s="99" t="s">
        <v>76</v>
      </c>
      <c r="L445" s="130" t="n">
        <v>2</v>
      </c>
      <c r="M445" s="130" t="n">
        <v>2</v>
      </c>
      <c r="N445" s="130" t="n">
        <f aca="false">I445*M445</f>
        <v>1600</v>
      </c>
      <c r="O445" s="33" t="n">
        <f aca="false">I445*M445</f>
        <v>1600</v>
      </c>
      <c r="P445" s="33"/>
    </row>
    <row r="446" customFormat="false" ht="14.25" hidden="false" customHeight="false" outlineLevel="0" collapsed="false">
      <c r="A446" s="61" t="s">
        <v>819</v>
      </c>
      <c r="B446" s="129" t="n">
        <v>107</v>
      </c>
      <c r="C446" s="69" t="s">
        <v>1046</v>
      </c>
      <c r="D446" s="98" t="s">
        <v>71</v>
      </c>
      <c r="E446" s="64" t="s">
        <v>1047</v>
      </c>
      <c r="F446" s="65" t="n">
        <v>60</v>
      </c>
      <c r="G446" s="63" t="s">
        <v>73</v>
      </c>
      <c r="H446" s="63" t="s">
        <v>74</v>
      </c>
      <c r="I446" s="115" t="n">
        <v>800</v>
      </c>
      <c r="J446" s="80" t="s">
        <v>325</v>
      </c>
      <c r="K446" s="99" t="s">
        <v>76</v>
      </c>
      <c r="L446" s="130" t="n">
        <v>2</v>
      </c>
      <c r="M446" s="130" t="n">
        <v>2</v>
      </c>
      <c r="N446" s="130" t="n">
        <f aca="false">I446*M446</f>
        <v>1600</v>
      </c>
      <c r="O446" s="33" t="n">
        <f aca="false">I446*M446</f>
        <v>1600</v>
      </c>
      <c r="P446" s="33"/>
    </row>
    <row r="447" customFormat="false" ht="14.25" hidden="false" customHeight="false" outlineLevel="0" collapsed="false">
      <c r="A447" s="61" t="s">
        <v>819</v>
      </c>
      <c r="B447" s="129" t="n">
        <v>108</v>
      </c>
      <c r="C447" s="69" t="s">
        <v>1048</v>
      </c>
      <c r="D447" s="98" t="s">
        <v>71</v>
      </c>
      <c r="E447" s="64" t="s">
        <v>1049</v>
      </c>
      <c r="F447" s="65" t="n">
        <v>47</v>
      </c>
      <c r="G447" s="63" t="s">
        <v>73</v>
      </c>
      <c r="H447" s="63" t="s">
        <v>74</v>
      </c>
      <c r="I447" s="115" t="n">
        <v>800</v>
      </c>
      <c r="J447" s="80" t="s">
        <v>325</v>
      </c>
      <c r="K447" s="99" t="s">
        <v>76</v>
      </c>
      <c r="L447" s="130" t="n">
        <v>2</v>
      </c>
      <c r="M447" s="130" t="n">
        <v>2</v>
      </c>
      <c r="N447" s="130" t="n">
        <f aca="false">I447*M447</f>
        <v>1600</v>
      </c>
      <c r="O447" s="33" t="n">
        <f aca="false">I447*M447</f>
        <v>1600</v>
      </c>
      <c r="P447" s="33"/>
    </row>
    <row r="448" customFormat="false" ht="14.25" hidden="false" customHeight="false" outlineLevel="0" collapsed="false">
      <c r="A448" s="61" t="s">
        <v>819</v>
      </c>
      <c r="B448" s="129" t="n">
        <v>109</v>
      </c>
      <c r="C448" s="69" t="s">
        <v>1050</v>
      </c>
      <c r="D448" s="98" t="s">
        <v>78</v>
      </c>
      <c r="E448" s="64" t="s">
        <v>1051</v>
      </c>
      <c r="F448" s="65" t="n">
        <v>58</v>
      </c>
      <c r="G448" s="63" t="s">
        <v>73</v>
      </c>
      <c r="H448" s="63" t="s">
        <v>74</v>
      </c>
      <c r="I448" s="115" t="n">
        <v>800</v>
      </c>
      <c r="J448" s="80" t="s">
        <v>325</v>
      </c>
      <c r="K448" s="99" t="s">
        <v>76</v>
      </c>
      <c r="L448" s="130" t="n">
        <v>2</v>
      </c>
      <c r="M448" s="130" t="n">
        <v>2</v>
      </c>
      <c r="N448" s="130" t="n">
        <f aca="false">I448*M448</f>
        <v>1600</v>
      </c>
      <c r="O448" s="33" t="n">
        <f aca="false">I448*M448</f>
        <v>1600</v>
      </c>
      <c r="P448" s="33"/>
    </row>
    <row r="449" customFormat="false" ht="14.25" hidden="false" customHeight="false" outlineLevel="0" collapsed="false">
      <c r="A449" s="142" t="s">
        <v>1052</v>
      </c>
      <c r="B449" s="107" t="n">
        <v>1</v>
      </c>
      <c r="C449" s="107" t="s">
        <v>1053</v>
      </c>
      <c r="D449" s="143" t="s">
        <v>78</v>
      </c>
      <c r="E449" s="144" t="s">
        <v>1054</v>
      </c>
      <c r="F449" s="65" t="n">
        <v>57</v>
      </c>
      <c r="G449" s="143" t="s">
        <v>73</v>
      </c>
      <c r="H449" s="107" t="s">
        <v>1055</v>
      </c>
      <c r="I449" s="144" t="n">
        <v>800</v>
      </c>
      <c r="J449" s="145" t="s">
        <v>437</v>
      </c>
      <c r="K449" s="144" t="s">
        <v>1056</v>
      </c>
      <c r="L449" s="144" t="n">
        <v>1</v>
      </c>
      <c r="M449" s="145" t="n">
        <v>3</v>
      </c>
      <c r="N449" s="144" t="n">
        <v>2400</v>
      </c>
      <c r="O449" s="144" t="n">
        <v>2400</v>
      </c>
      <c r="P449" s="146"/>
    </row>
    <row r="450" customFormat="false" ht="14.25" hidden="false" customHeight="false" outlineLevel="0" collapsed="false">
      <c r="A450" s="142" t="s">
        <v>1052</v>
      </c>
      <c r="B450" s="144" t="n">
        <v>2</v>
      </c>
      <c r="C450" s="107" t="s">
        <v>1057</v>
      </c>
      <c r="D450" s="143" t="s">
        <v>78</v>
      </c>
      <c r="E450" s="144" t="s">
        <v>1058</v>
      </c>
      <c r="F450" s="65" t="n">
        <v>57</v>
      </c>
      <c r="G450" s="143" t="s">
        <v>73</v>
      </c>
      <c r="H450" s="107" t="s">
        <v>1055</v>
      </c>
      <c r="I450" s="144" t="n">
        <v>800</v>
      </c>
      <c r="J450" s="145" t="s">
        <v>1059</v>
      </c>
      <c r="K450" s="144" t="s">
        <v>1056</v>
      </c>
      <c r="L450" s="144" t="n">
        <v>1</v>
      </c>
      <c r="M450" s="145" t="n">
        <v>3</v>
      </c>
      <c r="N450" s="144" t="n">
        <v>2400</v>
      </c>
      <c r="O450" s="144" t="n">
        <v>2400</v>
      </c>
      <c r="P450" s="146"/>
    </row>
    <row r="451" customFormat="false" ht="14.25" hidden="false" customHeight="false" outlineLevel="0" collapsed="false">
      <c r="A451" s="65" t="str">
        <f aca="false">A450</f>
        <v>云锦镇 </v>
      </c>
      <c r="B451" s="144" t="n">
        <v>3</v>
      </c>
      <c r="C451" s="107" t="s">
        <v>1060</v>
      </c>
      <c r="D451" s="143" t="s">
        <v>78</v>
      </c>
      <c r="E451" s="144" t="s">
        <v>1061</v>
      </c>
      <c r="F451" s="65" t="n">
        <v>59</v>
      </c>
      <c r="G451" s="143" t="s">
        <v>73</v>
      </c>
      <c r="H451" s="107" t="s">
        <v>74</v>
      </c>
      <c r="I451" s="144" t="n">
        <v>800</v>
      </c>
      <c r="J451" s="145" t="s">
        <v>190</v>
      </c>
      <c r="K451" s="144" t="s">
        <v>1056</v>
      </c>
      <c r="L451" s="144" t="n">
        <v>1</v>
      </c>
      <c r="M451" s="145" t="n">
        <v>3</v>
      </c>
      <c r="N451" s="144" t="n">
        <v>2400</v>
      </c>
      <c r="O451" s="144" t="n">
        <v>2400</v>
      </c>
      <c r="P451" s="146"/>
    </row>
    <row r="452" customFormat="false" ht="14.25" hidden="false" customHeight="false" outlineLevel="0" collapsed="false">
      <c r="A452" s="65" t="str">
        <f aca="false">A451</f>
        <v>云锦镇 </v>
      </c>
      <c r="B452" s="144" t="n">
        <v>4</v>
      </c>
      <c r="C452" s="107" t="s">
        <v>1062</v>
      </c>
      <c r="D452" s="143" t="s">
        <v>71</v>
      </c>
      <c r="E452" s="144" t="s">
        <v>1063</v>
      </c>
      <c r="F452" s="65" t="n">
        <v>58</v>
      </c>
      <c r="G452" s="143" t="s">
        <v>73</v>
      </c>
      <c r="H452" s="107" t="s">
        <v>74</v>
      </c>
      <c r="I452" s="144" t="n">
        <v>800</v>
      </c>
      <c r="J452" s="145" t="s">
        <v>1064</v>
      </c>
      <c r="K452" s="144" t="s">
        <v>1056</v>
      </c>
      <c r="L452" s="144" t="n">
        <v>1</v>
      </c>
      <c r="M452" s="145" t="n">
        <v>3</v>
      </c>
      <c r="N452" s="144" t="n">
        <v>2400</v>
      </c>
      <c r="O452" s="144" t="n">
        <v>2400</v>
      </c>
      <c r="P452" s="146"/>
    </row>
    <row r="453" customFormat="false" ht="14.25" hidden="false" customHeight="false" outlineLevel="0" collapsed="false">
      <c r="A453" s="65" t="str">
        <f aca="false">A452</f>
        <v>云锦镇 </v>
      </c>
      <c r="B453" s="144" t="n">
        <v>5</v>
      </c>
      <c r="C453" s="107" t="s">
        <v>1065</v>
      </c>
      <c r="D453" s="143" t="s">
        <v>71</v>
      </c>
      <c r="E453" s="144" t="s">
        <v>1066</v>
      </c>
      <c r="F453" s="65" t="n">
        <v>58</v>
      </c>
      <c r="G453" s="143" t="s">
        <v>73</v>
      </c>
      <c r="H453" s="107" t="s">
        <v>74</v>
      </c>
      <c r="I453" s="144" t="n">
        <v>800</v>
      </c>
      <c r="J453" s="145" t="s">
        <v>1064</v>
      </c>
      <c r="K453" s="144" t="s">
        <v>1056</v>
      </c>
      <c r="L453" s="144" t="n">
        <v>1</v>
      </c>
      <c r="M453" s="145" t="n">
        <v>3</v>
      </c>
      <c r="N453" s="144" t="n">
        <v>2400</v>
      </c>
      <c r="O453" s="144" t="n">
        <v>2400</v>
      </c>
      <c r="P453" s="146"/>
    </row>
    <row r="454" customFormat="false" ht="14.25" hidden="false" customHeight="false" outlineLevel="0" collapsed="false">
      <c r="A454" s="65" t="str">
        <f aca="false">A453</f>
        <v>云锦镇 </v>
      </c>
      <c r="B454" s="144" t="n">
        <v>6</v>
      </c>
      <c r="C454" s="107" t="s">
        <v>1067</v>
      </c>
      <c r="D454" s="143" t="s">
        <v>78</v>
      </c>
      <c r="E454" s="144" t="s">
        <v>1068</v>
      </c>
      <c r="F454" s="65" t="n">
        <v>56</v>
      </c>
      <c r="G454" s="143" t="s">
        <v>73</v>
      </c>
      <c r="H454" s="107" t="s">
        <v>74</v>
      </c>
      <c r="I454" s="144" t="n">
        <v>800</v>
      </c>
      <c r="J454" s="145" t="s">
        <v>1064</v>
      </c>
      <c r="K454" s="144" t="s">
        <v>1056</v>
      </c>
      <c r="L454" s="144" t="n">
        <v>1</v>
      </c>
      <c r="M454" s="145" t="n">
        <v>3</v>
      </c>
      <c r="N454" s="144" t="n">
        <v>2400</v>
      </c>
      <c r="O454" s="144" t="n">
        <v>2400</v>
      </c>
      <c r="P454" s="146"/>
    </row>
    <row r="455" customFormat="false" ht="14.25" hidden="false" customHeight="false" outlineLevel="0" collapsed="false">
      <c r="A455" s="65" t="str">
        <f aca="false">A454</f>
        <v>云锦镇 </v>
      </c>
      <c r="B455" s="144" t="n">
        <v>7</v>
      </c>
      <c r="C455" s="107" t="s">
        <v>1069</v>
      </c>
      <c r="D455" s="143" t="s">
        <v>78</v>
      </c>
      <c r="E455" s="144" t="s">
        <v>1070</v>
      </c>
      <c r="F455" s="65" t="n">
        <v>67</v>
      </c>
      <c r="G455" s="143" t="s">
        <v>73</v>
      </c>
      <c r="H455" s="107" t="s">
        <v>74</v>
      </c>
      <c r="I455" s="144" t="n">
        <v>800</v>
      </c>
      <c r="J455" s="145" t="s">
        <v>1064</v>
      </c>
      <c r="K455" s="144" t="s">
        <v>1056</v>
      </c>
      <c r="L455" s="144" t="n">
        <v>1</v>
      </c>
      <c r="M455" s="145" t="n">
        <v>3</v>
      </c>
      <c r="N455" s="144" t="n">
        <v>2400</v>
      </c>
      <c r="O455" s="144" t="n">
        <v>2400</v>
      </c>
      <c r="P455" s="146"/>
    </row>
    <row r="456" customFormat="false" ht="14.25" hidden="false" customHeight="false" outlineLevel="0" collapsed="false">
      <c r="A456" s="65" t="str">
        <f aca="false">A455</f>
        <v>云锦镇 </v>
      </c>
      <c r="B456" s="144" t="n">
        <v>8</v>
      </c>
      <c r="C456" s="107" t="s">
        <v>1071</v>
      </c>
      <c r="D456" s="143" t="s">
        <v>78</v>
      </c>
      <c r="E456" s="144" t="s">
        <v>1072</v>
      </c>
      <c r="F456" s="65" t="n">
        <v>67</v>
      </c>
      <c r="G456" s="143" t="s">
        <v>73</v>
      </c>
      <c r="H456" s="107" t="s">
        <v>74</v>
      </c>
      <c r="I456" s="144" t="n">
        <v>800</v>
      </c>
      <c r="J456" s="145" t="s">
        <v>1064</v>
      </c>
      <c r="K456" s="144" t="s">
        <v>1056</v>
      </c>
      <c r="L456" s="144" t="n">
        <v>1</v>
      </c>
      <c r="M456" s="145" t="n">
        <v>3</v>
      </c>
      <c r="N456" s="144" t="n">
        <v>2400</v>
      </c>
      <c r="O456" s="144" t="n">
        <v>2400</v>
      </c>
      <c r="P456" s="146"/>
    </row>
    <row r="457" customFormat="false" ht="14.25" hidden="false" customHeight="false" outlineLevel="0" collapsed="false">
      <c r="A457" s="65" t="str">
        <f aca="false">A456</f>
        <v>云锦镇 </v>
      </c>
      <c r="B457" s="144" t="n">
        <v>9</v>
      </c>
      <c r="C457" s="107" t="s">
        <v>1073</v>
      </c>
      <c r="D457" s="143" t="s">
        <v>78</v>
      </c>
      <c r="E457" s="144" t="s">
        <v>1074</v>
      </c>
      <c r="F457" s="65" t="n">
        <v>56</v>
      </c>
      <c r="G457" s="143" t="s">
        <v>73</v>
      </c>
      <c r="H457" s="107" t="s">
        <v>1075</v>
      </c>
      <c r="I457" s="144" t="n">
        <v>800</v>
      </c>
      <c r="J457" s="145" t="s">
        <v>974</v>
      </c>
      <c r="K457" s="144" t="s">
        <v>1056</v>
      </c>
      <c r="L457" s="144" t="n">
        <v>1</v>
      </c>
      <c r="M457" s="145" t="n">
        <v>3</v>
      </c>
      <c r="N457" s="144" t="n">
        <v>2400</v>
      </c>
      <c r="O457" s="144" t="n">
        <v>2400</v>
      </c>
      <c r="P457" s="146"/>
    </row>
    <row r="458" customFormat="false" ht="14.25" hidden="false" customHeight="false" outlineLevel="0" collapsed="false">
      <c r="A458" s="65" t="str">
        <f aca="false">A457</f>
        <v>云锦镇 </v>
      </c>
      <c r="B458" s="144" t="n">
        <v>10</v>
      </c>
      <c r="C458" s="107" t="s">
        <v>1076</v>
      </c>
      <c r="D458" s="143" t="s">
        <v>78</v>
      </c>
      <c r="E458" s="144" t="s">
        <v>1077</v>
      </c>
      <c r="F458" s="65" t="n">
        <v>53</v>
      </c>
      <c r="G458" s="143" t="s">
        <v>73</v>
      </c>
      <c r="H458" s="107" t="s">
        <v>1078</v>
      </c>
      <c r="I458" s="144" t="n">
        <v>800</v>
      </c>
      <c r="J458" s="145" t="s">
        <v>1079</v>
      </c>
      <c r="K458" s="144" t="s">
        <v>1056</v>
      </c>
      <c r="L458" s="144" t="n">
        <v>1</v>
      </c>
      <c r="M458" s="145" t="n">
        <v>3</v>
      </c>
      <c r="N458" s="144" t="n">
        <v>2400</v>
      </c>
      <c r="O458" s="144" t="n">
        <v>2400</v>
      </c>
      <c r="P458" s="146"/>
    </row>
    <row r="459" customFormat="false" ht="14.25" hidden="false" customHeight="false" outlineLevel="0" collapsed="false">
      <c r="A459" s="65" t="str">
        <f aca="false">A458</f>
        <v>云锦镇 </v>
      </c>
      <c r="B459" s="144" t="n">
        <v>11</v>
      </c>
      <c r="C459" s="107" t="s">
        <v>1080</v>
      </c>
      <c r="D459" s="143" t="s">
        <v>78</v>
      </c>
      <c r="E459" s="144" t="s">
        <v>1081</v>
      </c>
      <c r="F459" s="65" t="n">
        <v>58</v>
      </c>
      <c r="G459" s="143" t="s">
        <v>73</v>
      </c>
      <c r="H459" s="107" t="s">
        <v>74</v>
      </c>
      <c r="I459" s="144" t="n">
        <v>800</v>
      </c>
      <c r="J459" s="145" t="s">
        <v>94</v>
      </c>
      <c r="K459" s="144" t="s">
        <v>1056</v>
      </c>
      <c r="L459" s="144" t="n">
        <v>1</v>
      </c>
      <c r="M459" s="145" t="n">
        <v>3</v>
      </c>
      <c r="N459" s="144" t="n">
        <v>2400</v>
      </c>
      <c r="O459" s="144" t="n">
        <v>2400</v>
      </c>
      <c r="P459" s="146"/>
    </row>
    <row r="460" customFormat="false" ht="14.25" hidden="false" customHeight="false" outlineLevel="0" collapsed="false">
      <c r="A460" s="65" t="str">
        <f aca="false">A459</f>
        <v>云锦镇 </v>
      </c>
      <c r="B460" s="144" t="n">
        <v>12</v>
      </c>
      <c r="C460" s="107" t="s">
        <v>1082</v>
      </c>
      <c r="D460" s="143" t="s">
        <v>71</v>
      </c>
      <c r="E460" s="144" t="s">
        <v>1083</v>
      </c>
      <c r="F460" s="65" t="n">
        <v>47</v>
      </c>
      <c r="G460" s="143" t="s">
        <v>73</v>
      </c>
      <c r="H460" s="107" t="s">
        <v>74</v>
      </c>
      <c r="I460" s="144" t="n">
        <v>800</v>
      </c>
      <c r="J460" s="145" t="s">
        <v>1079</v>
      </c>
      <c r="K460" s="144" t="s">
        <v>1056</v>
      </c>
      <c r="L460" s="144" t="n">
        <v>1</v>
      </c>
      <c r="M460" s="145" t="n">
        <v>3</v>
      </c>
      <c r="N460" s="144" t="n">
        <v>2400</v>
      </c>
      <c r="O460" s="144" t="n">
        <v>2400</v>
      </c>
      <c r="P460" s="146"/>
    </row>
    <row r="461" customFormat="false" ht="14.25" hidden="false" customHeight="false" outlineLevel="0" collapsed="false">
      <c r="A461" s="65" t="str">
        <f aca="false">A460</f>
        <v>云锦镇 </v>
      </c>
      <c r="B461" s="144" t="n">
        <v>13</v>
      </c>
      <c r="C461" s="107" t="s">
        <v>1084</v>
      </c>
      <c r="D461" s="143" t="s">
        <v>78</v>
      </c>
      <c r="E461" s="144" t="s">
        <v>1085</v>
      </c>
      <c r="F461" s="65" t="n">
        <v>46</v>
      </c>
      <c r="G461" s="143" t="s">
        <v>73</v>
      </c>
      <c r="H461" s="107" t="s">
        <v>1086</v>
      </c>
      <c r="I461" s="144" t="n">
        <v>800</v>
      </c>
      <c r="J461" s="145" t="s">
        <v>1079</v>
      </c>
      <c r="K461" s="144" t="s">
        <v>1056</v>
      </c>
      <c r="L461" s="144" t="n">
        <v>1</v>
      </c>
      <c r="M461" s="145" t="n">
        <v>3</v>
      </c>
      <c r="N461" s="144" t="n">
        <v>2400</v>
      </c>
      <c r="O461" s="144" t="n">
        <v>2400</v>
      </c>
      <c r="P461" s="146"/>
    </row>
    <row r="462" customFormat="false" ht="14.25" hidden="false" customHeight="false" outlineLevel="0" collapsed="false">
      <c r="A462" s="65" t="str">
        <f aca="false">A461</f>
        <v>云锦镇 </v>
      </c>
      <c r="B462" s="144" t="n">
        <v>14</v>
      </c>
      <c r="C462" s="107" t="s">
        <v>1087</v>
      </c>
      <c r="D462" s="143" t="s">
        <v>78</v>
      </c>
      <c r="E462" s="144" t="s">
        <v>1088</v>
      </c>
      <c r="F462" s="65" t="n">
        <v>41</v>
      </c>
      <c r="G462" s="143" t="s">
        <v>73</v>
      </c>
      <c r="H462" s="107" t="s">
        <v>1086</v>
      </c>
      <c r="I462" s="144" t="n">
        <v>800</v>
      </c>
      <c r="J462" s="145" t="s">
        <v>1089</v>
      </c>
      <c r="K462" s="144" t="s">
        <v>1056</v>
      </c>
      <c r="L462" s="144" t="n">
        <v>1</v>
      </c>
      <c r="M462" s="145" t="n">
        <v>3</v>
      </c>
      <c r="N462" s="144" t="n">
        <v>2400</v>
      </c>
      <c r="O462" s="144" t="n">
        <v>2400</v>
      </c>
      <c r="P462" s="146"/>
    </row>
    <row r="463" customFormat="false" ht="14.25" hidden="false" customHeight="false" outlineLevel="0" collapsed="false">
      <c r="A463" s="65" t="str">
        <f aca="false">A462</f>
        <v>云锦镇 </v>
      </c>
      <c r="B463" s="144" t="n">
        <v>15</v>
      </c>
      <c r="C463" s="107" t="s">
        <v>1090</v>
      </c>
      <c r="D463" s="143" t="s">
        <v>78</v>
      </c>
      <c r="E463" s="144" t="s">
        <v>1091</v>
      </c>
      <c r="F463" s="65" t="n">
        <v>56</v>
      </c>
      <c r="G463" s="143" t="s">
        <v>73</v>
      </c>
      <c r="H463" s="107" t="s">
        <v>74</v>
      </c>
      <c r="I463" s="144" t="n">
        <v>800</v>
      </c>
      <c r="J463" s="145" t="s">
        <v>1092</v>
      </c>
      <c r="K463" s="144" t="s">
        <v>1056</v>
      </c>
      <c r="L463" s="144" t="n">
        <v>1</v>
      </c>
      <c r="M463" s="145" t="n">
        <v>3</v>
      </c>
      <c r="N463" s="144" t="n">
        <v>2400</v>
      </c>
      <c r="O463" s="144" t="n">
        <v>2400</v>
      </c>
      <c r="P463" s="146"/>
    </row>
    <row r="464" customFormat="false" ht="14.25" hidden="false" customHeight="false" outlineLevel="0" collapsed="false">
      <c r="A464" s="65" t="str">
        <f aca="false">A463</f>
        <v>云锦镇 </v>
      </c>
      <c r="B464" s="144" t="n">
        <v>16</v>
      </c>
      <c r="C464" s="107" t="s">
        <v>1093</v>
      </c>
      <c r="D464" s="143" t="s">
        <v>71</v>
      </c>
      <c r="E464" s="144" t="s">
        <v>1094</v>
      </c>
      <c r="F464" s="65" t="n">
        <v>54</v>
      </c>
      <c r="G464" s="143" t="s">
        <v>73</v>
      </c>
      <c r="H464" s="107" t="s">
        <v>74</v>
      </c>
      <c r="I464" s="144" t="n">
        <v>800</v>
      </c>
      <c r="J464" s="145" t="s">
        <v>190</v>
      </c>
      <c r="K464" s="144" t="s">
        <v>1056</v>
      </c>
      <c r="L464" s="144" t="n">
        <v>1</v>
      </c>
      <c r="M464" s="145" t="n">
        <v>3</v>
      </c>
      <c r="N464" s="144" t="n">
        <v>2400</v>
      </c>
      <c r="O464" s="144" t="n">
        <v>2400</v>
      </c>
      <c r="P464" s="146"/>
    </row>
    <row r="465" customFormat="false" ht="14.25" hidden="false" customHeight="false" outlineLevel="0" collapsed="false">
      <c r="A465" s="65" t="str">
        <f aca="false">A464</f>
        <v>云锦镇 </v>
      </c>
      <c r="B465" s="144" t="n">
        <v>17</v>
      </c>
      <c r="C465" s="107" t="s">
        <v>1095</v>
      </c>
      <c r="D465" s="143" t="s">
        <v>71</v>
      </c>
      <c r="E465" s="144" t="s">
        <v>1096</v>
      </c>
      <c r="F465" s="65" t="n">
        <v>47</v>
      </c>
      <c r="G465" s="143" t="s">
        <v>73</v>
      </c>
      <c r="H465" s="107" t="s">
        <v>74</v>
      </c>
      <c r="I465" s="144" t="n">
        <v>800</v>
      </c>
      <c r="J465" s="145" t="s">
        <v>1064</v>
      </c>
      <c r="K465" s="144" t="s">
        <v>1056</v>
      </c>
      <c r="L465" s="144" t="n">
        <v>1</v>
      </c>
      <c r="M465" s="145" t="n">
        <v>3</v>
      </c>
      <c r="N465" s="144" t="n">
        <v>2400</v>
      </c>
      <c r="O465" s="144" t="n">
        <v>2400</v>
      </c>
      <c r="P465" s="146"/>
    </row>
    <row r="466" customFormat="false" ht="14.25" hidden="false" customHeight="false" outlineLevel="0" collapsed="false">
      <c r="A466" s="65" t="str">
        <f aca="false">A465</f>
        <v>云锦镇 </v>
      </c>
      <c r="B466" s="144" t="n">
        <v>18</v>
      </c>
      <c r="C466" s="107" t="s">
        <v>1097</v>
      </c>
      <c r="D466" s="143" t="s">
        <v>78</v>
      </c>
      <c r="E466" s="144" t="s">
        <v>1098</v>
      </c>
      <c r="F466" s="65" t="n">
        <v>52</v>
      </c>
      <c r="G466" s="143" t="s">
        <v>73</v>
      </c>
      <c r="H466" s="107" t="s">
        <v>74</v>
      </c>
      <c r="I466" s="144" t="n">
        <v>800</v>
      </c>
      <c r="J466" s="145" t="s">
        <v>91</v>
      </c>
      <c r="K466" s="144" t="s">
        <v>1056</v>
      </c>
      <c r="L466" s="144" t="n">
        <v>1</v>
      </c>
      <c r="M466" s="145" t="n">
        <v>3</v>
      </c>
      <c r="N466" s="144" t="n">
        <v>2400</v>
      </c>
      <c r="O466" s="144" t="n">
        <v>2400</v>
      </c>
      <c r="P466" s="146"/>
    </row>
    <row r="467" customFormat="false" ht="14.25" hidden="false" customHeight="false" outlineLevel="0" collapsed="false">
      <c r="A467" s="65" t="str">
        <f aca="false">A466</f>
        <v>云锦镇 </v>
      </c>
      <c r="B467" s="144" t="n">
        <v>19</v>
      </c>
      <c r="C467" s="107" t="s">
        <v>1099</v>
      </c>
      <c r="D467" s="143" t="s">
        <v>71</v>
      </c>
      <c r="E467" s="144" t="s">
        <v>1100</v>
      </c>
      <c r="F467" s="65" t="n">
        <v>55</v>
      </c>
      <c r="G467" s="143" t="s">
        <v>73</v>
      </c>
      <c r="H467" s="107" t="s">
        <v>74</v>
      </c>
      <c r="I467" s="144" t="n">
        <v>800</v>
      </c>
      <c r="J467" s="145" t="s">
        <v>190</v>
      </c>
      <c r="K467" s="144" t="s">
        <v>1056</v>
      </c>
      <c r="L467" s="144" t="n">
        <v>1</v>
      </c>
      <c r="M467" s="145" t="n">
        <v>3</v>
      </c>
      <c r="N467" s="144" t="n">
        <v>2400</v>
      </c>
      <c r="O467" s="144" t="n">
        <v>2400</v>
      </c>
      <c r="P467" s="146"/>
    </row>
    <row r="468" customFormat="false" ht="14.25" hidden="false" customHeight="false" outlineLevel="0" collapsed="false">
      <c r="A468" s="65" t="str">
        <f aca="false">A467</f>
        <v>云锦镇 </v>
      </c>
      <c r="B468" s="144" t="n">
        <v>20</v>
      </c>
      <c r="C468" s="107" t="s">
        <v>1101</v>
      </c>
      <c r="D468" s="143" t="s">
        <v>71</v>
      </c>
      <c r="E468" s="144" t="s">
        <v>1102</v>
      </c>
      <c r="F468" s="65" t="n">
        <v>52</v>
      </c>
      <c r="G468" s="143" t="s">
        <v>73</v>
      </c>
      <c r="H468" s="107" t="s">
        <v>74</v>
      </c>
      <c r="I468" s="144" t="n">
        <v>800</v>
      </c>
      <c r="J468" s="145" t="s">
        <v>1092</v>
      </c>
      <c r="K468" s="144" t="s">
        <v>1056</v>
      </c>
      <c r="L468" s="144" t="n">
        <v>1</v>
      </c>
      <c r="M468" s="145" t="n">
        <v>3</v>
      </c>
      <c r="N468" s="144" t="n">
        <v>2400</v>
      </c>
      <c r="O468" s="144" t="n">
        <v>2400</v>
      </c>
      <c r="P468" s="146"/>
    </row>
    <row r="469" customFormat="false" ht="14.25" hidden="false" customHeight="false" outlineLevel="0" collapsed="false">
      <c r="A469" s="65" t="str">
        <f aca="false">A468</f>
        <v>云锦镇 </v>
      </c>
      <c r="B469" s="144" t="n">
        <v>21</v>
      </c>
      <c r="C469" s="107" t="s">
        <v>1103</v>
      </c>
      <c r="D469" s="143" t="s">
        <v>78</v>
      </c>
      <c r="E469" s="144" t="s">
        <v>1104</v>
      </c>
      <c r="F469" s="65" t="n">
        <v>50</v>
      </c>
      <c r="G469" s="143" t="s">
        <v>73</v>
      </c>
      <c r="H469" s="107" t="s">
        <v>74</v>
      </c>
      <c r="I469" s="144" t="n">
        <v>800</v>
      </c>
      <c r="J469" s="145" t="s">
        <v>1092</v>
      </c>
      <c r="K469" s="144" t="s">
        <v>1056</v>
      </c>
      <c r="L469" s="144" t="n">
        <v>1</v>
      </c>
      <c r="M469" s="145" t="n">
        <v>3</v>
      </c>
      <c r="N469" s="144" t="n">
        <v>2400</v>
      </c>
      <c r="O469" s="144" t="n">
        <v>2400</v>
      </c>
      <c r="P469" s="146"/>
    </row>
    <row r="470" customFormat="false" ht="14.25" hidden="false" customHeight="false" outlineLevel="0" collapsed="false">
      <c r="A470" s="65" t="str">
        <f aca="false">A469</f>
        <v>云锦镇 </v>
      </c>
      <c r="B470" s="144" t="n">
        <v>22</v>
      </c>
      <c r="C470" s="107" t="s">
        <v>1105</v>
      </c>
      <c r="D470" s="143" t="s">
        <v>71</v>
      </c>
      <c r="E470" s="144" t="s">
        <v>1106</v>
      </c>
      <c r="F470" s="65" t="n">
        <v>50</v>
      </c>
      <c r="G470" s="143" t="s">
        <v>73</v>
      </c>
      <c r="H470" s="107" t="s">
        <v>74</v>
      </c>
      <c r="I470" s="144" t="n">
        <v>800</v>
      </c>
      <c r="J470" s="145" t="s">
        <v>1059</v>
      </c>
      <c r="K470" s="144" t="s">
        <v>1056</v>
      </c>
      <c r="L470" s="144" t="n">
        <v>1</v>
      </c>
      <c r="M470" s="145" t="n">
        <v>3</v>
      </c>
      <c r="N470" s="144" t="n">
        <v>2400</v>
      </c>
      <c r="O470" s="144" t="n">
        <v>2400</v>
      </c>
      <c r="P470" s="146"/>
    </row>
    <row r="471" customFormat="false" ht="14.25" hidden="false" customHeight="false" outlineLevel="0" collapsed="false">
      <c r="A471" s="65" t="str">
        <f aca="false">A470</f>
        <v>云锦镇 </v>
      </c>
      <c r="B471" s="144" t="n">
        <v>23</v>
      </c>
      <c r="C471" s="107" t="s">
        <v>1107</v>
      </c>
      <c r="D471" s="143" t="s">
        <v>78</v>
      </c>
      <c r="E471" s="144" t="s">
        <v>1108</v>
      </c>
      <c r="F471" s="65" t="n">
        <v>35</v>
      </c>
      <c r="G471" s="143" t="s">
        <v>73</v>
      </c>
      <c r="H471" s="107" t="s">
        <v>74</v>
      </c>
      <c r="I471" s="144" t="n">
        <v>800</v>
      </c>
      <c r="J471" s="145" t="s">
        <v>310</v>
      </c>
      <c r="K471" s="144" t="s">
        <v>1056</v>
      </c>
      <c r="L471" s="144" t="n">
        <v>1</v>
      </c>
      <c r="M471" s="145" t="n">
        <v>3</v>
      </c>
      <c r="N471" s="144" t="n">
        <v>2400</v>
      </c>
      <c r="O471" s="144" t="n">
        <v>2400</v>
      </c>
      <c r="P471" s="146"/>
    </row>
    <row r="472" customFormat="false" ht="14.25" hidden="false" customHeight="false" outlineLevel="0" collapsed="false">
      <c r="A472" s="65" t="str">
        <f aca="false">A471</f>
        <v>云锦镇 </v>
      </c>
      <c r="B472" s="144" t="n">
        <v>24</v>
      </c>
      <c r="C472" s="107" t="s">
        <v>1109</v>
      </c>
      <c r="D472" s="143" t="s">
        <v>71</v>
      </c>
      <c r="E472" s="144" t="s">
        <v>1110</v>
      </c>
      <c r="F472" s="65" t="n">
        <v>55</v>
      </c>
      <c r="G472" s="143" t="s">
        <v>73</v>
      </c>
      <c r="H472" s="107" t="s">
        <v>74</v>
      </c>
      <c r="I472" s="144" t="n">
        <v>800</v>
      </c>
      <c r="J472" s="145" t="s">
        <v>91</v>
      </c>
      <c r="K472" s="144" t="s">
        <v>1056</v>
      </c>
      <c r="L472" s="144" t="n">
        <v>1</v>
      </c>
      <c r="M472" s="145" t="n">
        <v>3</v>
      </c>
      <c r="N472" s="144" t="n">
        <v>2400</v>
      </c>
      <c r="O472" s="144" t="n">
        <v>2400</v>
      </c>
      <c r="P472" s="146"/>
    </row>
    <row r="473" customFormat="false" ht="14.25" hidden="false" customHeight="false" outlineLevel="0" collapsed="false">
      <c r="A473" s="65" t="str">
        <f aca="false">A472</f>
        <v>云锦镇 </v>
      </c>
      <c r="B473" s="144" t="n">
        <v>25</v>
      </c>
      <c r="C473" s="107" t="s">
        <v>1111</v>
      </c>
      <c r="D473" s="143" t="s">
        <v>71</v>
      </c>
      <c r="E473" s="144" t="s">
        <v>1112</v>
      </c>
      <c r="F473" s="65" t="n">
        <v>32</v>
      </c>
      <c r="G473" s="143" t="s">
        <v>73</v>
      </c>
      <c r="H473" s="107" t="s">
        <v>74</v>
      </c>
      <c r="I473" s="144" t="n">
        <v>800</v>
      </c>
      <c r="J473" s="145" t="s">
        <v>1064</v>
      </c>
      <c r="K473" s="144" t="s">
        <v>1056</v>
      </c>
      <c r="L473" s="144" t="n">
        <v>1</v>
      </c>
      <c r="M473" s="145" t="n">
        <v>3</v>
      </c>
      <c r="N473" s="144" t="n">
        <v>2400</v>
      </c>
      <c r="O473" s="144" t="n">
        <v>2400</v>
      </c>
      <c r="P473" s="146"/>
    </row>
    <row r="474" customFormat="false" ht="14.25" hidden="false" customHeight="false" outlineLevel="0" collapsed="false">
      <c r="A474" s="65" t="str">
        <f aca="false">A473</f>
        <v>云锦镇 </v>
      </c>
      <c r="B474" s="144" t="n">
        <v>26</v>
      </c>
      <c r="C474" s="107" t="s">
        <v>1113</v>
      </c>
      <c r="D474" s="143" t="s">
        <v>71</v>
      </c>
      <c r="E474" s="144" t="s">
        <v>1114</v>
      </c>
      <c r="F474" s="65" t="n">
        <v>48</v>
      </c>
      <c r="G474" s="143" t="s">
        <v>73</v>
      </c>
      <c r="H474" s="107" t="s">
        <v>74</v>
      </c>
      <c r="I474" s="144" t="n">
        <v>800</v>
      </c>
      <c r="J474" s="145" t="s">
        <v>1064</v>
      </c>
      <c r="K474" s="144" t="s">
        <v>1056</v>
      </c>
      <c r="L474" s="144" t="n">
        <v>1</v>
      </c>
      <c r="M474" s="145" t="n">
        <v>3</v>
      </c>
      <c r="N474" s="144" t="n">
        <v>2400</v>
      </c>
      <c r="O474" s="144" t="n">
        <v>2400</v>
      </c>
      <c r="P474" s="146"/>
    </row>
    <row r="475" customFormat="false" ht="14.25" hidden="false" customHeight="false" outlineLevel="0" collapsed="false">
      <c r="A475" s="65" t="str">
        <f aca="false">A474</f>
        <v>云锦镇 </v>
      </c>
      <c r="B475" s="144" t="n">
        <v>27</v>
      </c>
      <c r="C475" s="107" t="s">
        <v>1115</v>
      </c>
      <c r="D475" s="143" t="s">
        <v>78</v>
      </c>
      <c r="E475" s="144" t="s">
        <v>1116</v>
      </c>
      <c r="F475" s="65" t="n">
        <v>46</v>
      </c>
      <c r="G475" s="143" t="s">
        <v>73</v>
      </c>
      <c r="H475" s="107" t="s">
        <v>74</v>
      </c>
      <c r="I475" s="144" t="n">
        <v>800</v>
      </c>
      <c r="J475" s="145" t="s">
        <v>1092</v>
      </c>
      <c r="K475" s="144" t="s">
        <v>1056</v>
      </c>
      <c r="L475" s="144" t="n">
        <v>1</v>
      </c>
      <c r="M475" s="145" t="n">
        <v>3</v>
      </c>
      <c r="N475" s="144" t="n">
        <v>2400</v>
      </c>
      <c r="O475" s="144" t="n">
        <v>2400</v>
      </c>
      <c r="P475" s="146"/>
    </row>
    <row r="476" customFormat="false" ht="14.25" hidden="false" customHeight="false" outlineLevel="0" collapsed="false">
      <c r="A476" s="65" t="str">
        <f aca="false">A475</f>
        <v>云锦镇 </v>
      </c>
      <c r="B476" s="144" t="n">
        <v>28</v>
      </c>
      <c r="C476" s="107" t="s">
        <v>1117</v>
      </c>
      <c r="D476" s="143" t="s">
        <v>78</v>
      </c>
      <c r="E476" s="144" t="s">
        <v>1118</v>
      </c>
      <c r="F476" s="65" t="n">
        <v>61</v>
      </c>
      <c r="G476" s="143" t="s">
        <v>73</v>
      </c>
      <c r="H476" s="107" t="s">
        <v>74</v>
      </c>
      <c r="I476" s="144" t="n">
        <v>800</v>
      </c>
      <c r="J476" s="145" t="s">
        <v>1064</v>
      </c>
      <c r="K476" s="144" t="s">
        <v>1056</v>
      </c>
      <c r="L476" s="144" t="n">
        <v>1</v>
      </c>
      <c r="M476" s="145" t="n">
        <v>3</v>
      </c>
      <c r="N476" s="144" t="n">
        <v>2400</v>
      </c>
      <c r="O476" s="144" t="n">
        <v>2400</v>
      </c>
      <c r="P476" s="146"/>
    </row>
    <row r="477" customFormat="false" ht="14.25" hidden="false" customHeight="false" outlineLevel="0" collapsed="false">
      <c r="A477" s="65" t="str">
        <f aca="false">A476</f>
        <v>云锦镇 </v>
      </c>
      <c r="B477" s="144" t="n">
        <v>29</v>
      </c>
      <c r="C477" s="107" t="s">
        <v>1119</v>
      </c>
      <c r="D477" s="143" t="s">
        <v>78</v>
      </c>
      <c r="E477" s="144" t="s">
        <v>1120</v>
      </c>
      <c r="F477" s="65" t="n">
        <v>52</v>
      </c>
      <c r="G477" s="143" t="s">
        <v>73</v>
      </c>
      <c r="H477" s="107" t="s">
        <v>1121</v>
      </c>
      <c r="I477" s="144" t="n">
        <v>800</v>
      </c>
      <c r="J477" s="145" t="s">
        <v>974</v>
      </c>
      <c r="K477" s="144" t="s">
        <v>1056</v>
      </c>
      <c r="L477" s="144" t="n">
        <v>1</v>
      </c>
      <c r="M477" s="145" t="n">
        <v>3</v>
      </c>
      <c r="N477" s="144" t="n">
        <v>2400</v>
      </c>
      <c r="O477" s="144" t="n">
        <v>2400</v>
      </c>
      <c r="P477" s="146"/>
    </row>
    <row r="478" customFormat="false" ht="14.25" hidden="false" customHeight="false" outlineLevel="0" collapsed="false">
      <c r="A478" s="65" t="str">
        <f aca="false">A477</f>
        <v>云锦镇 </v>
      </c>
      <c r="B478" s="144" t="n">
        <v>30</v>
      </c>
      <c r="C478" s="107" t="s">
        <v>1122</v>
      </c>
      <c r="D478" s="143" t="s">
        <v>71</v>
      </c>
      <c r="E478" s="144" t="s">
        <v>1123</v>
      </c>
      <c r="F478" s="65" t="n">
        <v>22</v>
      </c>
      <c r="G478" s="143" t="s">
        <v>73</v>
      </c>
      <c r="H478" s="107" t="s">
        <v>1121</v>
      </c>
      <c r="I478" s="144" t="n">
        <v>800</v>
      </c>
      <c r="J478" s="145" t="s">
        <v>1059</v>
      </c>
      <c r="K478" s="144" t="s">
        <v>1056</v>
      </c>
      <c r="L478" s="144" t="n">
        <v>1</v>
      </c>
      <c r="M478" s="145" t="n">
        <v>3</v>
      </c>
      <c r="N478" s="144" t="n">
        <v>2400</v>
      </c>
      <c r="O478" s="144" t="n">
        <v>2400</v>
      </c>
      <c r="P478" s="146"/>
    </row>
    <row r="479" customFormat="false" ht="14.25" hidden="false" customHeight="false" outlineLevel="0" collapsed="false">
      <c r="A479" s="65" t="str">
        <f aca="false">A478</f>
        <v>云锦镇 </v>
      </c>
      <c r="B479" s="144" t="n">
        <v>31</v>
      </c>
      <c r="C479" s="107" t="s">
        <v>1124</v>
      </c>
      <c r="D479" s="143" t="s">
        <v>71</v>
      </c>
      <c r="E479" s="144" t="s">
        <v>1125</v>
      </c>
      <c r="F479" s="65" t="n">
        <v>54</v>
      </c>
      <c r="G479" s="143" t="s">
        <v>73</v>
      </c>
      <c r="H479" s="107" t="s">
        <v>74</v>
      </c>
      <c r="I479" s="144" t="n">
        <v>800</v>
      </c>
      <c r="J479" s="145" t="s">
        <v>313</v>
      </c>
      <c r="K479" s="144" t="s">
        <v>1056</v>
      </c>
      <c r="L479" s="144" t="n">
        <v>1</v>
      </c>
      <c r="M479" s="145" t="n">
        <v>3</v>
      </c>
      <c r="N479" s="144" t="n">
        <v>2400</v>
      </c>
      <c r="O479" s="144" t="n">
        <v>2400</v>
      </c>
      <c r="P479" s="146"/>
    </row>
    <row r="480" customFormat="false" ht="14.25" hidden="false" customHeight="false" outlineLevel="0" collapsed="false">
      <c r="A480" s="65" t="str">
        <f aca="false">A479</f>
        <v>云锦镇 </v>
      </c>
      <c r="B480" s="144" t="n">
        <v>32</v>
      </c>
      <c r="C480" s="107" t="s">
        <v>1126</v>
      </c>
      <c r="D480" s="143" t="s">
        <v>78</v>
      </c>
      <c r="E480" s="144" t="s">
        <v>1127</v>
      </c>
      <c r="F480" s="65" t="n">
        <v>54</v>
      </c>
      <c r="G480" s="143" t="s">
        <v>73</v>
      </c>
      <c r="H480" s="107" t="s">
        <v>74</v>
      </c>
      <c r="I480" s="144" t="n">
        <v>800</v>
      </c>
      <c r="J480" s="145" t="s">
        <v>190</v>
      </c>
      <c r="K480" s="144" t="s">
        <v>1056</v>
      </c>
      <c r="L480" s="144" t="n">
        <v>1</v>
      </c>
      <c r="M480" s="145" t="n">
        <v>3</v>
      </c>
      <c r="N480" s="144" t="n">
        <v>2400</v>
      </c>
      <c r="O480" s="144" t="n">
        <v>2400</v>
      </c>
      <c r="P480" s="146"/>
    </row>
    <row r="481" customFormat="false" ht="14.25" hidden="false" customHeight="false" outlineLevel="0" collapsed="false">
      <c r="A481" s="65" t="str">
        <f aca="false">A480</f>
        <v>云锦镇 </v>
      </c>
      <c r="B481" s="144" t="n">
        <v>33</v>
      </c>
      <c r="C481" s="107" t="s">
        <v>1128</v>
      </c>
      <c r="D481" s="143" t="s">
        <v>78</v>
      </c>
      <c r="E481" s="144" t="s">
        <v>1129</v>
      </c>
      <c r="F481" s="65" t="n">
        <v>49</v>
      </c>
      <c r="G481" s="143" t="s">
        <v>73</v>
      </c>
      <c r="H481" s="107" t="s">
        <v>74</v>
      </c>
      <c r="I481" s="144" t="n">
        <v>800</v>
      </c>
      <c r="J481" s="145" t="s">
        <v>313</v>
      </c>
      <c r="K481" s="144" t="s">
        <v>1056</v>
      </c>
      <c r="L481" s="144" t="n">
        <v>1</v>
      </c>
      <c r="M481" s="145" t="n">
        <v>3</v>
      </c>
      <c r="N481" s="144" t="n">
        <v>2400</v>
      </c>
      <c r="O481" s="144" t="n">
        <v>2400</v>
      </c>
      <c r="P481" s="146"/>
    </row>
    <row r="482" customFormat="false" ht="14.25" hidden="false" customHeight="false" outlineLevel="0" collapsed="false">
      <c r="A482" s="65" t="str">
        <f aca="false">A481</f>
        <v>云锦镇 </v>
      </c>
      <c r="B482" s="144" t="n">
        <v>34</v>
      </c>
      <c r="C482" s="107" t="s">
        <v>1130</v>
      </c>
      <c r="D482" s="143" t="s">
        <v>78</v>
      </c>
      <c r="E482" s="144" t="s">
        <v>1131</v>
      </c>
      <c r="F482" s="65" t="n">
        <v>58</v>
      </c>
      <c r="G482" s="143" t="s">
        <v>73</v>
      </c>
      <c r="H482" s="107" t="s">
        <v>74</v>
      </c>
      <c r="I482" s="144" t="n">
        <v>800</v>
      </c>
      <c r="J482" s="145" t="s">
        <v>1092</v>
      </c>
      <c r="K482" s="144" t="s">
        <v>1056</v>
      </c>
      <c r="L482" s="144" t="n">
        <v>1</v>
      </c>
      <c r="M482" s="145" t="n">
        <v>3</v>
      </c>
      <c r="N482" s="144" t="n">
        <v>2400</v>
      </c>
      <c r="O482" s="144" t="n">
        <v>2400</v>
      </c>
      <c r="P482" s="146"/>
    </row>
    <row r="483" customFormat="false" ht="14.25" hidden="false" customHeight="false" outlineLevel="0" collapsed="false">
      <c r="A483" s="65" t="str">
        <f aca="false">A482</f>
        <v>云锦镇 </v>
      </c>
      <c r="B483" s="144" t="n">
        <v>35</v>
      </c>
      <c r="C483" s="107" t="s">
        <v>1132</v>
      </c>
      <c r="D483" s="143" t="s">
        <v>78</v>
      </c>
      <c r="E483" s="144" t="s">
        <v>1133</v>
      </c>
      <c r="F483" s="65" t="n">
        <v>55</v>
      </c>
      <c r="G483" s="143" t="s">
        <v>73</v>
      </c>
      <c r="H483" s="107" t="s">
        <v>74</v>
      </c>
      <c r="I483" s="144" t="n">
        <v>800</v>
      </c>
      <c r="J483" s="145" t="s">
        <v>1092</v>
      </c>
      <c r="K483" s="144" t="s">
        <v>1056</v>
      </c>
      <c r="L483" s="144" t="n">
        <v>1</v>
      </c>
      <c r="M483" s="145" t="n">
        <v>3</v>
      </c>
      <c r="N483" s="144" t="n">
        <v>2400</v>
      </c>
      <c r="O483" s="144" t="n">
        <v>2400</v>
      </c>
      <c r="P483" s="146"/>
    </row>
    <row r="484" customFormat="false" ht="14.25" hidden="false" customHeight="false" outlineLevel="0" collapsed="false">
      <c r="A484" s="65" t="str">
        <f aca="false">A483</f>
        <v>云锦镇 </v>
      </c>
      <c r="B484" s="144" t="n">
        <v>36</v>
      </c>
      <c r="C484" s="107" t="s">
        <v>1134</v>
      </c>
      <c r="D484" s="143" t="s">
        <v>78</v>
      </c>
      <c r="E484" s="144" t="s">
        <v>1135</v>
      </c>
      <c r="F484" s="65" t="n">
        <v>60</v>
      </c>
      <c r="G484" s="143" t="s">
        <v>73</v>
      </c>
      <c r="H484" s="107" t="s">
        <v>1086</v>
      </c>
      <c r="I484" s="144" t="n">
        <v>800</v>
      </c>
      <c r="J484" s="145" t="s">
        <v>437</v>
      </c>
      <c r="K484" s="144" t="s">
        <v>1056</v>
      </c>
      <c r="L484" s="144" t="n">
        <v>1</v>
      </c>
      <c r="M484" s="145" t="n">
        <v>3</v>
      </c>
      <c r="N484" s="144" t="n">
        <v>2400</v>
      </c>
      <c r="O484" s="144" t="n">
        <v>2400</v>
      </c>
      <c r="P484" s="146"/>
    </row>
    <row r="485" customFormat="false" ht="14.25" hidden="false" customHeight="false" outlineLevel="0" collapsed="false">
      <c r="A485" s="65" t="str">
        <f aca="false">A484</f>
        <v>云锦镇 </v>
      </c>
      <c r="B485" s="144" t="n">
        <v>37</v>
      </c>
      <c r="C485" s="107" t="s">
        <v>1136</v>
      </c>
      <c r="D485" s="143" t="s">
        <v>78</v>
      </c>
      <c r="E485" s="144" t="s">
        <v>1137</v>
      </c>
      <c r="F485" s="65" t="n">
        <v>61</v>
      </c>
      <c r="G485" s="143" t="s">
        <v>73</v>
      </c>
      <c r="H485" s="107" t="s">
        <v>1086</v>
      </c>
      <c r="I485" s="144" t="n">
        <v>800</v>
      </c>
      <c r="J485" s="145" t="s">
        <v>437</v>
      </c>
      <c r="K485" s="144" t="s">
        <v>1056</v>
      </c>
      <c r="L485" s="144" t="n">
        <v>1</v>
      </c>
      <c r="M485" s="145" t="n">
        <v>3</v>
      </c>
      <c r="N485" s="144" t="n">
        <v>2400</v>
      </c>
      <c r="O485" s="144" t="n">
        <v>2400</v>
      </c>
      <c r="P485" s="146"/>
    </row>
    <row r="486" customFormat="false" ht="14.25" hidden="false" customHeight="false" outlineLevel="0" collapsed="false">
      <c r="A486" s="65" t="str">
        <f aca="false">A485</f>
        <v>云锦镇 </v>
      </c>
      <c r="B486" s="144" t="n">
        <v>38</v>
      </c>
      <c r="C486" s="107" t="s">
        <v>1138</v>
      </c>
      <c r="D486" s="143" t="s">
        <v>78</v>
      </c>
      <c r="E486" s="144" t="s">
        <v>1139</v>
      </c>
      <c r="F486" s="65" t="n">
        <v>59</v>
      </c>
      <c r="G486" s="143" t="s">
        <v>73</v>
      </c>
      <c r="H486" s="107" t="s">
        <v>1140</v>
      </c>
      <c r="I486" s="144" t="n">
        <v>800</v>
      </c>
      <c r="J486" s="145" t="s">
        <v>437</v>
      </c>
      <c r="K486" s="144" t="s">
        <v>1056</v>
      </c>
      <c r="L486" s="144" t="n">
        <v>1</v>
      </c>
      <c r="M486" s="145" t="n">
        <v>3</v>
      </c>
      <c r="N486" s="144" t="n">
        <v>2400</v>
      </c>
      <c r="O486" s="144" t="n">
        <v>2400</v>
      </c>
      <c r="P486" s="146"/>
    </row>
    <row r="487" customFormat="false" ht="14.25" hidden="false" customHeight="false" outlineLevel="0" collapsed="false">
      <c r="A487" s="65" t="str">
        <f aca="false">A486</f>
        <v>云锦镇 </v>
      </c>
      <c r="B487" s="144" t="n">
        <v>39</v>
      </c>
      <c r="C487" s="107" t="s">
        <v>1141</v>
      </c>
      <c r="D487" s="143" t="s">
        <v>78</v>
      </c>
      <c r="E487" s="144" t="s">
        <v>1142</v>
      </c>
      <c r="F487" s="65" t="n">
        <v>47</v>
      </c>
      <c r="G487" s="143" t="s">
        <v>73</v>
      </c>
      <c r="H487" s="107" t="s">
        <v>1140</v>
      </c>
      <c r="I487" s="144" t="n">
        <v>800</v>
      </c>
      <c r="J487" s="145" t="s">
        <v>91</v>
      </c>
      <c r="K487" s="144" t="s">
        <v>1056</v>
      </c>
      <c r="L487" s="144" t="n">
        <v>1</v>
      </c>
      <c r="M487" s="145" t="n">
        <v>3</v>
      </c>
      <c r="N487" s="144" t="n">
        <v>2400</v>
      </c>
      <c r="O487" s="144" t="n">
        <v>2400</v>
      </c>
      <c r="P487" s="146"/>
    </row>
    <row r="488" customFormat="false" ht="14.25" hidden="false" customHeight="false" outlineLevel="0" collapsed="false">
      <c r="A488" s="65" t="str">
        <f aca="false">A487</f>
        <v>云锦镇 </v>
      </c>
      <c r="B488" s="144" t="n">
        <v>40</v>
      </c>
      <c r="C488" s="107" t="s">
        <v>1143</v>
      </c>
      <c r="D488" s="143" t="s">
        <v>71</v>
      </c>
      <c r="E488" s="144" t="s">
        <v>1144</v>
      </c>
      <c r="F488" s="65" t="n">
        <v>58</v>
      </c>
      <c r="G488" s="143" t="s">
        <v>73</v>
      </c>
      <c r="H488" s="107" t="s">
        <v>74</v>
      </c>
      <c r="I488" s="144" t="n">
        <v>800</v>
      </c>
      <c r="J488" s="145" t="s">
        <v>91</v>
      </c>
      <c r="K488" s="144" t="s">
        <v>1056</v>
      </c>
      <c r="L488" s="144" t="n">
        <v>1</v>
      </c>
      <c r="M488" s="145" t="n">
        <v>3</v>
      </c>
      <c r="N488" s="144" t="n">
        <v>2400</v>
      </c>
      <c r="O488" s="144" t="n">
        <v>2400</v>
      </c>
      <c r="P488" s="146"/>
    </row>
    <row r="489" customFormat="false" ht="14.25" hidden="false" customHeight="false" outlineLevel="0" collapsed="false">
      <c r="A489" s="65" t="str">
        <f aca="false">A488</f>
        <v>云锦镇 </v>
      </c>
      <c r="B489" s="144" t="n">
        <v>41</v>
      </c>
      <c r="C489" s="107" t="s">
        <v>1145</v>
      </c>
      <c r="D489" s="143" t="s">
        <v>78</v>
      </c>
      <c r="E489" s="144" t="s">
        <v>1146</v>
      </c>
      <c r="F489" s="65" t="n">
        <v>49</v>
      </c>
      <c r="G489" s="143" t="s">
        <v>73</v>
      </c>
      <c r="H489" s="107" t="s">
        <v>74</v>
      </c>
      <c r="I489" s="144" t="n">
        <v>800</v>
      </c>
      <c r="J489" s="145" t="s">
        <v>1064</v>
      </c>
      <c r="K489" s="144" t="s">
        <v>1056</v>
      </c>
      <c r="L489" s="144" t="n">
        <v>1</v>
      </c>
      <c r="M489" s="145" t="n">
        <v>3</v>
      </c>
      <c r="N489" s="144" t="n">
        <v>2400</v>
      </c>
      <c r="O489" s="144" t="n">
        <v>2400</v>
      </c>
      <c r="P489" s="146"/>
    </row>
    <row r="490" customFormat="false" ht="14.25" hidden="false" customHeight="false" outlineLevel="0" collapsed="false">
      <c r="A490" s="65" t="str">
        <f aca="false">A489</f>
        <v>云锦镇 </v>
      </c>
      <c r="B490" s="144" t="n">
        <v>42</v>
      </c>
      <c r="C490" s="107" t="s">
        <v>1147</v>
      </c>
      <c r="D490" s="143" t="s">
        <v>71</v>
      </c>
      <c r="E490" s="144" t="s">
        <v>1148</v>
      </c>
      <c r="F490" s="65" t="n">
        <v>40</v>
      </c>
      <c r="G490" s="143" t="s">
        <v>73</v>
      </c>
      <c r="H490" s="107" t="s">
        <v>74</v>
      </c>
      <c r="I490" s="144" t="n">
        <v>800</v>
      </c>
      <c r="J490" s="145" t="s">
        <v>1092</v>
      </c>
      <c r="K490" s="144" t="s">
        <v>1056</v>
      </c>
      <c r="L490" s="144" t="n">
        <v>1</v>
      </c>
      <c r="M490" s="145" t="n">
        <v>3</v>
      </c>
      <c r="N490" s="144" t="n">
        <v>2400</v>
      </c>
      <c r="O490" s="144" t="n">
        <v>2400</v>
      </c>
      <c r="P490" s="146"/>
    </row>
    <row r="491" customFormat="false" ht="14.25" hidden="false" customHeight="false" outlineLevel="0" collapsed="false">
      <c r="A491" s="65" t="str">
        <f aca="false">A490</f>
        <v>云锦镇 </v>
      </c>
      <c r="B491" s="144" t="n">
        <v>43</v>
      </c>
      <c r="C491" s="107" t="s">
        <v>1149</v>
      </c>
      <c r="D491" s="143" t="s">
        <v>78</v>
      </c>
      <c r="E491" s="144" t="s">
        <v>1150</v>
      </c>
      <c r="F491" s="65" t="n">
        <v>55</v>
      </c>
      <c r="G491" s="143" t="s">
        <v>73</v>
      </c>
      <c r="H491" s="107" t="s">
        <v>74</v>
      </c>
      <c r="I491" s="144" t="n">
        <v>800</v>
      </c>
      <c r="J491" s="145" t="s">
        <v>1092</v>
      </c>
      <c r="K491" s="144" t="s">
        <v>1056</v>
      </c>
      <c r="L491" s="144" t="n">
        <v>1</v>
      </c>
      <c r="M491" s="145" t="n">
        <v>3</v>
      </c>
      <c r="N491" s="144" t="n">
        <v>2400</v>
      </c>
      <c r="O491" s="144" t="n">
        <v>2400</v>
      </c>
      <c r="P491" s="146"/>
    </row>
    <row r="492" customFormat="false" ht="14.25" hidden="false" customHeight="false" outlineLevel="0" collapsed="false">
      <c r="A492" s="65" t="str">
        <f aca="false">A491</f>
        <v>云锦镇 </v>
      </c>
      <c r="B492" s="144" t="n">
        <v>44</v>
      </c>
      <c r="C492" s="107" t="s">
        <v>1151</v>
      </c>
      <c r="D492" s="143" t="s">
        <v>78</v>
      </c>
      <c r="E492" s="144" t="s">
        <v>1152</v>
      </c>
      <c r="F492" s="65" t="n">
        <v>51</v>
      </c>
      <c r="G492" s="143" t="s">
        <v>73</v>
      </c>
      <c r="H492" s="107" t="s">
        <v>1078</v>
      </c>
      <c r="I492" s="144" t="n">
        <v>800</v>
      </c>
      <c r="J492" s="145" t="s">
        <v>1153</v>
      </c>
      <c r="K492" s="144" t="s">
        <v>1056</v>
      </c>
      <c r="L492" s="144" t="n">
        <v>1</v>
      </c>
      <c r="M492" s="145" t="n">
        <v>3</v>
      </c>
      <c r="N492" s="144" t="n">
        <v>2400</v>
      </c>
      <c r="O492" s="144" t="n">
        <v>2400</v>
      </c>
      <c r="P492" s="146"/>
    </row>
    <row r="493" customFormat="false" ht="14.25" hidden="false" customHeight="false" outlineLevel="0" collapsed="false">
      <c r="A493" s="65" t="str">
        <f aca="false">A492</f>
        <v>云锦镇 </v>
      </c>
      <c r="B493" s="144" t="n">
        <v>45</v>
      </c>
      <c r="C493" s="107" t="s">
        <v>1154</v>
      </c>
      <c r="D493" s="143" t="s">
        <v>78</v>
      </c>
      <c r="E493" s="144" t="s">
        <v>1155</v>
      </c>
      <c r="F493" s="65" t="n">
        <v>58</v>
      </c>
      <c r="G493" s="143" t="s">
        <v>73</v>
      </c>
      <c r="H493" s="107" t="s">
        <v>74</v>
      </c>
      <c r="I493" s="144" t="n">
        <v>800</v>
      </c>
      <c r="J493" s="145" t="s">
        <v>91</v>
      </c>
      <c r="K493" s="144" t="s">
        <v>1056</v>
      </c>
      <c r="L493" s="144" t="n">
        <v>1</v>
      </c>
      <c r="M493" s="145" t="n">
        <v>3</v>
      </c>
      <c r="N493" s="144" t="n">
        <v>2400</v>
      </c>
      <c r="O493" s="144" t="n">
        <v>2400</v>
      </c>
      <c r="P493" s="146"/>
    </row>
    <row r="494" customFormat="false" ht="14.25" hidden="false" customHeight="false" outlineLevel="0" collapsed="false">
      <c r="A494" s="65" t="str">
        <f aca="false">A493</f>
        <v>云锦镇 </v>
      </c>
      <c r="B494" s="144" t="n">
        <v>46</v>
      </c>
      <c r="C494" s="107" t="s">
        <v>1156</v>
      </c>
      <c r="D494" s="143" t="s">
        <v>78</v>
      </c>
      <c r="E494" s="144" t="s">
        <v>1157</v>
      </c>
      <c r="F494" s="65" t="n">
        <v>56</v>
      </c>
      <c r="G494" s="143" t="s">
        <v>73</v>
      </c>
      <c r="H494" s="107" t="s">
        <v>74</v>
      </c>
      <c r="I494" s="144" t="n">
        <v>800</v>
      </c>
      <c r="J494" s="145" t="s">
        <v>1092</v>
      </c>
      <c r="K494" s="144" t="s">
        <v>1056</v>
      </c>
      <c r="L494" s="144" t="n">
        <v>1</v>
      </c>
      <c r="M494" s="145" t="n">
        <v>3</v>
      </c>
      <c r="N494" s="144" t="n">
        <v>2400</v>
      </c>
      <c r="O494" s="144" t="n">
        <v>2400</v>
      </c>
      <c r="P494" s="146"/>
    </row>
    <row r="495" customFormat="false" ht="14.25" hidden="false" customHeight="false" outlineLevel="0" collapsed="false">
      <c r="A495" s="65" t="str">
        <f aca="false">A494</f>
        <v>云锦镇 </v>
      </c>
      <c r="B495" s="144" t="n">
        <v>47</v>
      </c>
      <c r="C495" s="88" t="s">
        <v>1158</v>
      </c>
      <c r="D495" s="147" t="s">
        <v>78</v>
      </c>
      <c r="E495" s="148" t="s">
        <v>1159</v>
      </c>
      <c r="F495" s="65" t="n">
        <v>52</v>
      </c>
      <c r="G495" s="147" t="s">
        <v>73</v>
      </c>
      <c r="H495" s="107" t="s">
        <v>1160</v>
      </c>
      <c r="I495" s="144" t="n">
        <v>800</v>
      </c>
      <c r="J495" s="145" t="s">
        <v>723</v>
      </c>
      <c r="K495" s="144" t="s">
        <v>1056</v>
      </c>
      <c r="L495" s="144" t="n">
        <v>1</v>
      </c>
      <c r="M495" s="145" t="n">
        <v>3</v>
      </c>
      <c r="N495" s="144" t="n">
        <v>2400</v>
      </c>
      <c r="O495" s="144" t="n">
        <v>2400</v>
      </c>
      <c r="P495" s="146"/>
    </row>
    <row r="496" customFormat="false" ht="14.25" hidden="false" customHeight="false" outlineLevel="0" collapsed="false">
      <c r="A496" s="65" t="str">
        <f aca="false">A495</f>
        <v>云锦镇 </v>
      </c>
      <c r="B496" s="144" t="n">
        <v>48</v>
      </c>
      <c r="C496" s="107" t="s">
        <v>1161</v>
      </c>
      <c r="D496" s="143" t="s">
        <v>78</v>
      </c>
      <c r="E496" s="144" t="s">
        <v>1162</v>
      </c>
      <c r="F496" s="65" t="n">
        <v>35</v>
      </c>
      <c r="G496" s="143" t="s">
        <v>73</v>
      </c>
      <c r="H496" s="107" t="s">
        <v>74</v>
      </c>
      <c r="I496" s="144" t="n">
        <v>800</v>
      </c>
      <c r="J496" s="145" t="s">
        <v>1092</v>
      </c>
      <c r="K496" s="144" t="s">
        <v>1056</v>
      </c>
      <c r="L496" s="144" t="n">
        <v>1</v>
      </c>
      <c r="M496" s="145" t="n">
        <v>3</v>
      </c>
      <c r="N496" s="144" t="n">
        <v>2400</v>
      </c>
      <c r="O496" s="144" t="n">
        <v>2400</v>
      </c>
      <c r="P496" s="146"/>
    </row>
    <row r="497" customFormat="false" ht="14.25" hidden="false" customHeight="false" outlineLevel="0" collapsed="false">
      <c r="A497" s="65" t="str">
        <f aca="false">A496</f>
        <v>云锦镇 </v>
      </c>
      <c r="B497" s="144" t="n">
        <v>49</v>
      </c>
      <c r="C497" s="107" t="s">
        <v>1163</v>
      </c>
      <c r="D497" s="143" t="s">
        <v>71</v>
      </c>
      <c r="E497" s="144" t="s">
        <v>1164</v>
      </c>
      <c r="F497" s="65" t="n">
        <v>53</v>
      </c>
      <c r="G497" s="143" t="s">
        <v>73</v>
      </c>
      <c r="H497" s="107" t="s">
        <v>74</v>
      </c>
      <c r="I497" s="144" t="n">
        <v>800</v>
      </c>
      <c r="J497" s="145" t="s">
        <v>1064</v>
      </c>
      <c r="K497" s="144" t="s">
        <v>1056</v>
      </c>
      <c r="L497" s="144" t="n">
        <v>1</v>
      </c>
      <c r="M497" s="145" t="n">
        <v>3</v>
      </c>
      <c r="N497" s="144" t="n">
        <v>2400</v>
      </c>
      <c r="O497" s="144" t="n">
        <v>2400</v>
      </c>
      <c r="P497" s="146"/>
    </row>
    <row r="498" customFormat="false" ht="14.25" hidden="false" customHeight="false" outlineLevel="0" collapsed="false">
      <c r="A498" s="65" t="str">
        <f aca="false">A497</f>
        <v>云锦镇 </v>
      </c>
      <c r="B498" s="144" t="n">
        <v>50</v>
      </c>
      <c r="C498" s="107" t="s">
        <v>1165</v>
      </c>
      <c r="D498" s="143" t="s">
        <v>78</v>
      </c>
      <c r="E498" s="144" t="s">
        <v>1166</v>
      </c>
      <c r="F498" s="65" t="n">
        <v>48</v>
      </c>
      <c r="G498" s="143" t="s">
        <v>73</v>
      </c>
      <c r="H498" s="107" t="s">
        <v>1086</v>
      </c>
      <c r="I498" s="144" t="n">
        <v>800</v>
      </c>
      <c r="J498" s="145" t="s">
        <v>437</v>
      </c>
      <c r="K498" s="144" t="s">
        <v>1056</v>
      </c>
      <c r="L498" s="144" t="n">
        <v>1</v>
      </c>
      <c r="M498" s="145" t="n">
        <v>3</v>
      </c>
      <c r="N498" s="144" t="n">
        <v>2400</v>
      </c>
      <c r="O498" s="144" t="n">
        <v>2400</v>
      </c>
      <c r="P498" s="146"/>
    </row>
    <row r="499" customFormat="false" ht="14.25" hidden="false" customHeight="false" outlineLevel="0" collapsed="false">
      <c r="A499" s="65" t="str">
        <f aca="false">A498</f>
        <v>云锦镇 </v>
      </c>
      <c r="B499" s="144" t="n">
        <v>51</v>
      </c>
      <c r="C499" s="107" t="s">
        <v>1167</v>
      </c>
      <c r="D499" s="143" t="s">
        <v>71</v>
      </c>
      <c r="E499" s="144" t="s">
        <v>1168</v>
      </c>
      <c r="F499" s="65" t="n">
        <v>56</v>
      </c>
      <c r="G499" s="143" t="s">
        <v>73</v>
      </c>
      <c r="H499" s="107" t="s">
        <v>74</v>
      </c>
      <c r="I499" s="144" t="n">
        <v>800</v>
      </c>
      <c r="J499" s="145" t="s">
        <v>1064</v>
      </c>
      <c r="K499" s="144" t="s">
        <v>1056</v>
      </c>
      <c r="L499" s="144" t="n">
        <v>1</v>
      </c>
      <c r="M499" s="145" t="n">
        <v>3</v>
      </c>
      <c r="N499" s="144" t="n">
        <v>2400</v>
      </c>
      <c r="O499" s="144" t="n">
        <v>2400</v>
      </c>
      <c r="P499" s="146"/>
    </row>
    <row r="500" customFormat="false" ht="14.25" hidden="false" customHeight="false" outlineLevel="0" collapsed="false">
      <c r="A500" s="65" t="str">
        <f aca="false">A499</f>
        <v>云锦镇 </v>
      </c>
      <c r="B500" s="144" t="n">
        <v>52</v>
      </c>
      <c r="C500" s="107" t="s">
        <v>1169</v>
      </c>
      <c r="D500" s="143" t="s">
        <v>71</v>
      </c>
      <c r="E500" s="144" t="s">
        <v>1170</v>
      </c>
      <c r="F500" s="65" t="n">
        <v>57</v>
      </c>
      <c r="G500" s="143" t="s">
        <v>73</v>
      </c>
      <c r="H500" s="107" t="s">
        <v>74</v>
      </c>
      <c r="I500" s="144" t="n">
        <v>800</v>
      </c>
      <c r="J500" s="145" t="s">
        <v>1064</v>
      </c>
      <c r="K500" s="144" t="s">
        <v>1056</v>
      </c>
      <c r="L500" s="144" t="n">
        <v>1</v>
      </c>
      <c r="M500" s="145" t="n">
        <v>3</v>
      </c>
      <c r="N500" s="144" t="n">
        <v>2400</v>
      </c>
      <c r="O500" s="144" t="n">
        <v>2400</v>
      </c>
      <c r="P500" s="146"/>
    </row>
    <row r="501" customFormat="false" ht="14.25" hidden="false" customHeight="false" outlineLevel="0" collapsed="false">
      <c r="A501" s="65" t="str">
        <f aca="false">A500</f>
        <v>云锦镇 </v>
      </c>
      <c r="B501" s="144" t="n">
        <v>53</v>
      </c>
      <c r="C501" s="107" t="s">
        <v>1171</v>
      </c>
      <c r="D501" s="143" t="s">
        <v>78</v>
      </c>
      <c r="E501" s="144" t="s">
        <v>1172</v>
      </c>
      <c r="F501" s="65" t="n">
        <v>39</v>
      </c>
      <c r="G501" s="143" t="s">
        <v>73</v>
      </c>
      <c r="H501" s="107" t="s">
        <v>74</v>
      </c>
      <c r="I501" s="144" t="n">
        <v>800</v>
      </c>
      <c r="J501" s="145" t="s">
        <v>1064</v>
      </c>
      <c r="K501" s="144" t="s">
        <v>1056</v>
      </c>
      <c r="L501" s="144" t="n">
        <v>1</v>
      </c>
      <c r="M501" s="145" t="n">
        <v>3</v>
      </c>
      <c r="N501" s="144" t="n">
        <v>2400</v>
      </c>
      <c r="O501" s="144" t="n">
        <v>2400</v>
      </c>
      <c r="P501" s="146"/>
    </row>
    <row r="502" customFormat="false" ht="14.25" hidden="false" customHeight="false" outlineLevel="0" collapsed="false">
      <c r="A502" s="65" t="str">
        <f aca="false">A501</f>
        <v>云锦镇 </v>
      </c>
      <c r="B502" s="144" t="n">
        <v>54</v>
      </c>
      <c r="C502" s="107" t="s">
        <v>1173</v>
      </c>
      <c r="D502" s="143" t="s">
        <v>78</v>
      </c>
      <c r="E502" s="144" t="s">
        <v>1174</v>
      </c>
      <c r="F502" s="65" t="n">
        <v>57</v>
      </c>
      <c r="G502" s="143" t="s">
        <v>73</v>
      </c>
      <c r="H502" s="107" t="s">
        <v>74</v>
      </c>
      <c r="I502" s="144" t="n">
        <v>800</v>
      </c>
      <c r="J502" s="145" t="s">
        <v>1064</v>
      </c>
      <c r="K502" s="144" t="s">
        <v>1056</v>
      </c>
      <c r="L502" s="144" t="n">
        <v>1</v>
      </c>
      <c r="M502" s="145" t="n">
        <v>3</v>
      </c>
      <c r="N502" s="144" t="n">
        <v>2400</v>
      </c>
      <c r="O502" s="144" t="n">
        <v>2400</v>
      </c>
      <c r="P502" s="146"/>
    </row>
    <row r="503" customFormat="false" ht="14.25" hidden="false" customHeight="false" outlineLevel="0" collapsed="false">
      <c r="A503" s="65" t="str">
        <f aca="false">A502</f>
        <v>云锦镇 </v>
      </c>
      <c r="B503" s="144" t="n">
        <v>55</v>
      </c>
      <c r="C503" s="107" t="s">
        <v>1175</v>
      </c>
      <c r="D503" s="143" t="s">
        <v>78</v>
      </c>
      <c r="E503" s="144" t="s">
        <v>1176</v>
      </c>
      <c r="F503" s="65" t="n">
        <v>57</v>
      </c>
      <c r="G503" s="143" t="s">
        <v>73</v>
      </c>
      <c r="H503" s="107" t="s">
        <v>1075</v>
      </c>
      <c r="I503" s="144" t="n">
        <v>800</v>
      </c>
      <c r="J503" s="145" t="s">
        <v>1079</v>
      </c>
      <c r="K503" s="144" t="s">
        <v>1056</v>
      </c>
      <c r="L503" s="144" t="n">
        <v>1</v>
      </c>
      <c r="M503" s="145" t="n">
        <v>3</v>
      </c>
      <c r="N503" s="144" t="n">
        <v>2400</v>
      </c>
      <c r="O503" s="144" t="n">
        <v>2400</v>
      </c>
      <c r="P503" s="146"/>
    </row>
    <row r="504" customFormat="false" ht="14.25" hidden="false" customHeight="false" outlineLevel="0" collapsed="false">
      <c r="A504" s="65" t="str">
        <f aca="false">A503</f>
        <v>云锦镇 </v>
      </c>
      <c r="B504" s="144" t="n">
        <v>56</v>
      </c>
      <c r="C504" s="107" t="s">
        <v>1177</v>
      </c>
      <c r="D504" s="143" t="s">
        <v>71</v>
      </c>
      <c r="E504" s="144" t="s">
        <v>1178</v>
      </c>
      <c r="F504" s="65" t="n">
        <v>38</v>
      </c>
      <c r="G504" s="143" t="s">
        <v>73</v>
      </c>
      <c r="H504" s="107" t="s">
        <v>1086</v>
      </c>
      <c r="I504" s="144" t="n">
        <v>800</v>
      </c>
      <c r="J504" s="145" t="s">
        <v>1079</v>
      </c>
      <c r="K504" s="144" t="s">
        <v>1179</v>
      </c>
      <c r="L504" s="144" t="n">
        <v>1</v>
      </c>
      <c r="M504" s="145" t="s">
        <v>1180</v>
      </c>
      <c r="N504" s="144" t="n">
        <v>1600</v>
      </c>
      <c r="O504" s="144" t="n">
        <v>1600</v>
      </c>
      <c r="P504" s="146"/>
    </row>
    <row r="505" customFormat="false" ht="14.25" hidden="false" customHeight="false" outlineLevel="0" collapsed="false">
      <c r="A505" s="65" t="str">
        <f aca="false">A504</f>
        <v>云锦镇 </v>
      </c>
      <c r="B505" s="144" t="n">
        <v>57</v>
      </c>
      <c r="C505" s="107" t="s">
        <v>1181</v>
      </c>
      <c r="D505" s="143" t="s">
        <v>71</v>
      </c>
      <c r="E505" s="144" t="s">
        <v>1182</v>
      </c>
      <c r="F505" s="65" t="n">
        <v>41</v>
      </c>
      <c r="G505" s="143" t="s">
        <v>73</v>
      </c>
      <c r="H505" s="107" t="s">
        <v>1140</v>
      </c>
      <c r="I505" s="144" t="n">
        <v>800</v>
      </c>
      <c r="J505" s="145" t="s">
        <v>1079</v>
      </c>
      <c r="K505" s="144" t="s">
        <v>1056</v>
      </c>
      <c r="L505" s="144" t="n">
        <v>1</v>
      </c>
      <c r="M505" s="145" t="n">
        <v>3</v>
      </c>
      <c r="N505" s="144" t="n">
        <v>2400</v>
      </c>
      <c r="O505" s="144" t="n">
        <v>2400</v>
      </c>
      <c r="P505" s="146"/>
    </row>
    <row r="506" customFormat="false" ht="14.25" hidden="false" customHeight="false" outlineLevel="0" collapsed="false">
      <c r="A506" s="65" t="str">
        <f aca="false">A505</f>
        <v>云锦镇 </v>
      </c>
      <c r="B506" s="144" t="n">
        <v>58</v>
      </c>
      <c r="C506" s="107" t="s">
        <v>1183</v>
      </c>
      <c r="D506" s="143" t="s">
        <v>78</v>
      </c>
      <c r="E506" s="144" t="s">
        <v>1184</v>
      </c>
      <c r="F506" s="65" t="n">
        <v>50</v>
      </c>
      <c r="G506" s="143" t="s">
        <v>73</v>
      </c>
      <c r="H506" s="107" t="s">
        <v>1185</v>
      </c>
      <c r="I506" s="144" t="n">
        <v>800</v>
      </c>
      <c r="J506" s="145" t="s">
        <v>437</v>
      </c>
      <c r="K506" s="144" t="s">
        <v>1056</v>
      </c>
      <c r="L506" s="144" t="n">
        <v>1</v>
      </c>
      <c r="M506" s="145" t="n">
        <v>3</v>
      </c>
      <c r="N506" s="144" t="n">
        <v>2400</v>
      </c>
      <c r="O506" s="144" t="n">
        <v>2400</v>
      </c>
      <c r="P506" s="146"/>
    </row>
    <row r="507" customFormat="false" ht="14.25" hidden="false" customHeight="false" outlineLevel="0" collapsed="false">
      <c r="A507" s="65" t="str">
        <f aca="false">A506</f>
        <v>云锦镇 </v>
      </c>
      <c r="B507" s="144" t="n">
        <v>59</v>
      </c>
      <c r="C507" s="107" t="s">
        <v>1186</v>
      </c>
      <c r="D507" s="143" t="s">
        <v>78</v>
      </c>
      <c r="E507" s="144" t="s">
        <v>1187</v>
      </c>
      <c r="F507" s="65" t="n">
        <v>52</v>
      </c>
      <c r="G507" s="143" t="s">
        <v>73</v>
      </c>
      <c r="H507" s="107" t="s">
        <v>74</v>
      </c>
      <c r="I507" s="144" t="n">
        <v>800</v>
      </c>
      <c r="J507" s="145" t="s">
        <v>1188</v>
      </c>
      <c r="K507" s="144" t="s">
        <v>1056</v>
      </c>
      <c r="L507" s="144" t="n">
        <v>1</v>
      </c>
      <c r="M507" s="145" t="n">
        <v>3</v>
      </c>
      <c r="N507" s="144" t="n">
        <v>2400</v>
      </c>
      <c r="O507" s="144" t="n">
        <v>2400</v>
      </c>
      <c r="P507" s="146"/>
    </row>
    <row r="508" customFormat="false" ht="14.25" hidden="false" customHeight="false" outlineLevel="0" collapsed="false">
      <c r="A508" s="65" t="str">
        <f aca="false">A507</f>
        <v>云锦镇 </v>
      </c>
      <c r="B508" s="144" t="n">
        <v>60</v>
      </c>
      <c r="C508" s="107" t="s">
        <v>1189</v>
      </c>
      <c r="D508" s="143" t="s">
        <v>78</v>
      </c>
      <c r="E508" s="144" t="s">
        <v>1190</v>
      </c>
      <c r="F508" s="65" t="n">
        <v>68</v>
      </c>
      <c r="G508" s="143" t="s">
        <v>73</v>
      </c>
      <c r="H508" s="107" t="s">
        <v>74</v>
      </c>
      <c r="I508" s="144" t="n">
        <v>800</v>
      </c>
      <c r="J508" s="145" t="s">
        <v>1191</v>
      </c>
      <c r="K508" s="144" t="s">
        <v>1056</v>
      </c>
      <c r="L508" s="144" t="n">
        <v>1</v>
      </c>
      <c r="M508" s="145" t="n">
        <v>3</v>
      </c>
      <c r="N508" s="144" t="n">
        <v>2400</v>
      </c>
      <c r="O508" s="144" t="n">
        <v>2400</v>
      </c>
      <c r="P508" s="146"/>
    </row>
    <row r="509" customFormat="false" ht="14.25" hidden="false" customHeight="false" outlineLevel="0" collapsed="false">
      <c r="A509" s="65" t="str">
        <f aca="false">A508</f>
        <v>云锦镇 </v>
      </c>
      <c r="B509" s="144" t="n">
        <v>61</v>
      </c>
      <c r="C509" s="107" t="s">
        <v>1192</v>
      </c>
      <c r="D509" s="143" t="s">
        <v>78</v>
      </c>
      <c r="E509" s="144" t="s">
        <v>1193</v>
      </c>
      <c r="F509" s="65" t="n">
        <v>48</v>
      </c>
      <c r="G509" s="143" t="s">
        <v>73</v>
      </c>
      <c r="H509" s="107" t="s">
        <v>74</v>
      </c>
      <c r="I509" s="144" t="n">
        <v>800</v>
      </c>
      <c r="J509" s="145" t="s">
        <v>1191</v>
      </c>
      <c r="K509" s="144" t="s">
        <v>1056</v>
      </c>
      <c r="L509" s="144" t="n">
        <v>1</v>
      </c>
      <c r="M509" s="145" t="n">
        <v>3</v>
      </c>
      <c r="N509" s="144" t="n">
        <v>2400</v>
      </c>
      <c r="O509" s="144" t="n">
        <v>2400</v>
      </c>
      <c r="P509" s="146"/>
    </row>
    <row r="510" customFormat="false" ht="14.25" hidden="false" customHeight="false" outlineLevel="0" collapsed="false">
      <c r="A510" s="65" t="str">
        <f aca="false">A509</f>
        <v>云锦镇 </v>
      </c>
      <c r="B510" s="144" t="n">
        <v>62</v>
      </c>
      <c r="C510" s="107" t="s">
        <v>1194</v>
      </c>
      <c r="D510" s="143" t="s">
        <v>71</v>
      </c>
      <c r="E510" s="144" t="s">
        <v>1195</v>
      </c>
      <c r="F510" s="65" t="n">
        <v>50</v>
      </c>
      <c r="G510" s="143" t="s">
        <v>73</v>
      </c>
      <c r="H510" s="107" t="s">
        <v>74</v>
      </c>
      <c r="I510" s="144" t="n">
        <v>800</v>
      </c>
      <c r="J510" s="145" t="s">
        <v>1059</v>
      </c>
      <c r="K510" s="144" t="s">
        <v>1056</v>
      </c>
      <c r="L510" s="144" t="n">
        <v>1</v>
      </c>
      <c r="M510" s="145" t="n">
        <v>3</v>
      </c>
      <c r="N510" s="144" t="n">
        <v>2400</v>
      </c>
      <c r="O510" s="144" t="n">
        <v>2400</v>
      </c>
      <c r="P510" s="146"/>
    </row>
    <row r="511" customFormat="false" ht="14.25" hidden="false" customHeight="false" outlineLevel="0" collapsed="false">
      <c r="A511" s="65" t="str">
        <f aca="false">A510</f>
        <v>云锦镇 </v>
      </c>
      <c r="B511" s="144" t="n">
        <v>63</v>
      </c>
      <c r="C511" s="107" t="s">
        <v>1196</v>
      </c>
      <c r="D511" s="143" t="s">
        <v>78</v>
      </c>
      <c r="E511" s="144" t="s">
        <v>1197</v>
      </c>
      <c r="F511" s="65" t="n">
        <v>50</v>
      </c>
      <c r="G511" s="143" t="s">
        <v>73</v>
      </c>
      <c r="H511" s="107" t="s">
        <v>1140</v>
      </c>
      <c r="I511" s="144" t="n">
        <v>800</v>
      </c>
      <c r="J511" s="145" t="s">
        <v>723</v>
      </c>
      <c r="K511" s="144" t="s">
        <v>1056</v>
      </c>
      <c r="L511" s="144" t="n">
        <v>1</v>
      </c>
      <c r="M511" s="145" t="n">
        <v>3</v>
      </c>
      <c r="N511" s="144" t="n">
        <v>2400</v>
      </c>
      <c r="O511" s="144" t="n">
        <v>2400</v>
      </c>
      <c r="P511" s="146"/>
    </row>
    <row r="512" customFormat="false" ht="14.25" hidden="false" customHeight="false" outlineLevel="0" collapsed="false">
      <c r="A512" s="65" t="str">
        <f aca="false">A511</f>
        <v>云锦镇 </v>
      </c>
      <c r="B512" s="144" t="n">
        <v>64</v>
      </c>
      <c r="C512" s="107" t="s">
        <v>1198</v>
      </c>
      <c r="D512" s="143" t="s">
        <v>71</v>
      </c>
      <c r="E512" s="144" t="s">
        <v>1199</v>
      </c>
      <c r="F512" s="65" t="n">
        <v>38</v>
      </c>
      <c r="G512" s="143" t="s">
        <v>73</v>
      </c>
      <c r="H512" s="107" t="s">
        <v>74</v>
      </c>
      <c r="I512" s="144" t="n">
        <v>800</v>
      </c>
      <c r="J512" s="145" t="s">
        <v>206</v>
      </c>
      <c r="K512" s="144" t="s">
        <v>1056</v>
      </c>
      <c r="L512" s="144" t="n">
        <v>1</v>
      </c>
      <c r="M512" s="145" t="n">
        <v>3</v>
      </c>
      <c r="N512" s="144" t="n">
        <v>2400</v>
      </c>
      <c r="O512" s="144" t="n">
        <v>2400</v>
      </c>
      <c r="P512" s="146"/>
    </row>
    <row r="513" customFormat="false" ht="14.25" hidden="false" customHeight="false" outlineLevel="0" collapsed="false">
      <c r="A513" s="65" t="str">
        <f aca="false">A512</f>
        <v>云锦镇 </v>
      </c>
      <c r="B513" s="144" t="n">
        <v>65</v>
      </c>
      <c r="C513" s="107" t="s">
        <v>1200</v>
      </c>
      <c r="D513" s="143" t="s">
        <v>78</v>
      </c>
      <c r="E513" s="144" t="s">
        <v>1201</v>
      </c>
      <c r="F513" s="65" t="n">
        <v>46</v>
      </c>
      <c r="G513" s="143" t="s">
        <v>73</v>
      </c>
      <c r="H513" s="107" t="s">
        <v>74</v>
      </c>
      <c r="I513" s="144" t="n">
        <v>800</v>
      </c>
      <c r="J513" s="145" t="s">
        <v>91</v>
      </c>
      <c r="K513" s="144" t="s">
        <v>1056</v>
      </c>
      <c r="L513" s="144" t="n">
        <v>1</v>
      </c>
      <c r="M513" s="145" t="n">
        <v>3</v>
      </c>
      <c r="N513" s="144" t="n">
        <v>2400</v>
      </c>
      <c r="O513" s="144" t="n">
        <v>2400</v>
      </c>
      <c r="P513" s="146"/>
    </row>
    <row r="514" customFormat="false" ht="14.25" hidden="false" customHeight="false" outlineLevel="0" collapsed="false">
      <c r="A514" s="65" t="str">
        <f aca="false">A513</f>
        <v>云锦镇 </v>
      </c>
      <c r="B514" s="144" t="n">
        <v>66</v>
      </c>
      <c r="C514" s="107" t="s">
        <v>1202</v>
      </c>
      <c r="D514" s="143" t="s">
        <v>71</v>
      </c>
      <c r="E514" s="144" t="s">
        <v>1203</v>
      </c>
      <c r="F514" s="65" t="n">
        <v>39</v>
      </c>
      <c r="G514" s="143" t="s">
        <v>73</v>
      </c>
      <c r="H514" s="107" t="s">
        <v>74</v>
      </c>
      <c r="I514" s="144" t="n">
        <v>800</v>
      </c>
      <c r="J514" s="145" t="s">
        <v>1064</v>
      </c>
      <c r="K514" s="144" t="s">
        <v>1056</v>
      </c>
      <c r="L514" s="144" t="n">
        <v>1</v>
      </c>
      <c r="M514" s="145" t="n">
        <v>3</v>
      </c>
      <c r="N514" s="144" t="n">
        <v>2400</v>
      </c>
      <c r="O514" s="144" t="n">
        <v>2400</v>
      </c>
      <c r="P514" s="146"/>
    </row>
    <row r="515" customFormat="false" ht="14.25" hidden="false" customHeight="false" outlineLevel="0" collapsed="false">
      <c r="A515" s="65" t="str">
        <f aca="false">A514</f>
        <v>云锦镇 </v>
      </c>
      <c r="B515" s="144" t="n">
        <v>67</v>
      </c>
      <c r="C515" s="107" t="s">
        <v>1204</v>
      </c>
      <c r="D515" s="143" t="s">
        <v>78</v>
      </c>
      <c r="E515" s="144" t="s">
        <v>1205</v>
      </c>
      <c r="F515" s="65" t="n">
        <v>56</v>
      </c>
      <c r="G515" s="143" t="s">
        <v>73</v>
      </c>
      <c r="H515" s="107" t="s">
        <v>74</v>
      </c>
      <c r="I515" s="144" t="n">
        <v>800</v>
      </c>
      <c r="J515" s="145" t="s">
        <v>1092</v>
      </c>
      <c r="K515" s="144" t="s">
        <v>1056</v>
      </c>
      <c r="L515" s="144" t="n">
        <v>1</v>
      </c>
      <c r="M515" s="145" t="n">
        <v>3</v>
      </c>
      <c r="N515" s="144" t="n">
        <v>2400</v>
      </c>
      <c r="O515" s="144" t="n">
        <v>2400</v>
      </c>
      <c r="P515" s="146"/>
    </row>
    <row r="516" customFormat="false" ht="14.25" hidden="false" customHeight="false" outlineLevel="0" collapsed="false">
      <c r="A516" s="65" t="str">
        <f aca="false">A515</f>
        <v>云锦镇 </v>
      </c>
      <c r="B516" s="144" t="n">
        <v>68</v>
      </c>
      <c r="C516" s="107" t="s">
        <v>1206</v>
      </c>
      <c r="D516" s="143" t="s">
        <v>78</v>
      </c>
      <c r="E516" s="144" t="s">
        <v>1207</v>
      </c>
      <c r="F516" s="65" t="n">
        <v>46</v>
      </c>
      <c r="G516" s="143" t="s">
        <v>73</v>
      </c>
      <c r="H516" s="107" t="s">
        <v>74</v>
      </c>
      <c r="I516" s="144" t="n">
        <v>800</v>
      </c>
      <c r="J516" s="145" t="s">
        <v>108</v>
      </c>
      <c r="K516" s="144" t="s">
        <v>1056</v>
      </c>
      <c r="L516" s="144" t="n">
        <v>1</v>
      </c>
      <c r="M516" s="145" t="n">
        <v>3</v>
      </c>
      <c r="N516" s="144" t="n">
        <v>2400</v>
      </c>
      <c r="O516" s="144" t="n">
        <v>2400</v>
      </c>
      <c r="P516" s="146"/>
    </row>
    <row r="517" customFormat="false" ht="14.25" hidden="false" customHeight="false" outlineLevel="0" collapsed="false">
      <c r="A517" s="65" t="str">
        <f aca="false">A516</f>
        <v>云锦镇 </v>
      </c>
      <c r="B517" s="144" t="n">
        <v>69</v>
      </c>
      <c r="C517" s="107" t="s">
        <v>1208</v>
      </c>
      <c r="D517" s="143" t="s">
        <v>78</v>
      </c>
      <c r="E517" s="144" t="s">
        <v>1209</v>
      </c>
      <c r="F517" s="65" t="n">
        <v>51</v>
      </c>
      <c r="G517" s="143" t="s">
        <v>73</v>
      </c>
      <c r="H517" s="107" t="s">
        <v>1086</v>
      </c>
      <c r="I517" s="144" t="n">
        <v>800</v>
      </c>
      <c r="J517" s="145" t="s">
        <v>437</v>
      </c>
      <c r="K517" s="144" t="s">
        <v>1056</v>
      </c>
      <c r="L517" s="144" t="n">
        <v>1</v>
      </c>
      <c r="M517" s="145" t="n">
        <v>3</v>
      </c>
      <c r="N517" s="144" t="n">
        <v>2400</v>
      </c>
      <c r="O517" s="144" t="n">
        <v>2400</v>
      </c>
      <c r="P517" s="146"/>
    </row>
    <row r="518" customFormat="false" ht="14.25" hidden="false" customHeight="false" outlineLevel="0" collapsed="false">
      <c r="A518" s="65" t="str">
        <f aca="false">A517</f>
        <v>云锦镇 </v>
      </c>
      <c r="B518" s="144" t="n">
        <v>70</v>
      </c>
      <c r="C518" s="107" t="s">
        <v>1210</v>
      </c>
      <c r="D518" s="143" t="s">
        <v>71</v>
      </c>
      <c r="E518" s="144" t="s">
        <v>1211</v>
      </c>
      <c r="F518" s="65" t="n">
        <v>51</v>
      </c>
      <c r="G518" s="143" t="s">
        <v>73</v>
      </c>
      <c r="H518" s="107" t="s">
        <v>1078</v>
      </c>
      <c r="I518" s="144" t="n">
        <v>800</v>
      </c>
      <c r="J518" s="145" t="s">
        <v>1079</v>
      </c>
      <c r="K518" s="144" t="s">
        <v>1056</v>
      </c>
      <c r="L518" s="144" t="n">
        <v>1</v>
      </c>
      <c r="M518" s="145" t="n">
        <v>3</v>
      </c>
      <c r="N518" s="144" t="n">
        <v>2400</v>
      </c>
      <c r="O518" s="144" t="n">
        <v>2400</v>
      </c>
      <c r="P518" s="146"/>
    </row>
    <row r="519" customFormat="false" ht="14.25" hidden="false" customHeight="false" outlineLevel="0" collapsed="false">
      <c r="A519" s="65" t="str">
        <f aca="false">A518</f>
        <v>云锦镇 </v>
      </c>
      <c r="B519" s="144" t="n">
        <v>71</v>
      </c>
      <c r="C519" s="107" t="s">
        <v>1212</v>
      </c>
      <c r="D519" s="143" t="s">
        <v>78</v>
      </c>
      <c r="E519" s="144" t="s">
        <v>1213</v>
      </c>
      <c r="F519" s="65" t="n">
        <v>58</v>
      </c>
      <c r="G519" s="143" t="s">
        <v>73</v>
      </c>
      <c r="H519" s="107" t="s">
        <v>1160</v>
      </c>
      <c r="I519" s="144" t="n">
        <v>800</v>
      </c>
      <c r="J519" s="145" t="s">
        <v>974</v>
      </c>
      <c r="K519" s="144" t="s">
        <v>1056</v>
      </c>
      <c r="L519" s="144" t="n">
        <v>1</v>
      </c>
      <c r="M519" s="145" t="n">
        <v>3</v>
      </c>
      <c r="N519" s="144" t="n">
        <v>2400</v>
      </c>
      <c r="O519" s="144" t="n">
        <v>2400</v>
      </c>
      <c r="P519" s="146"/>
    </row>
    <row r="520" customFormat="false" ht="14.25" hidden="false" customHeight="false" outlineLevel="0" collapsed="false">
      <c r="A520" s="65" t="str">
        <f aca="false">A519</f>
        <v>云锦镇 </v>
      </c>
      <c r="B520" s="144" t="n">
        <v>72</v>
      </c>
      <c r="C520" s="107" t="s">
        <v>1214</v>
      </c>
      <c r="D520" s="143" t="s">
        <v>78</v>
      </c>
      <c r="E520" s="144" t="s">
        <v>1215</v>
      </c>
      <c r="F520" s="65" t="n">
        <v>58</v>
      </c>
      <c r="G520" s="143" t="s">
        <v>73</v>
      </c>
      <c r="H520" s="107" t="s">
        <v>1160</v>
      </c>
      <c r="I520" s="144" t="n">
        <v>800</v>
      </c>
      <c r="J520" s="145" t="s">
        <v>1079</v>
      </c>
      <c r="K520" s="144" t="s">
        <v>1056</v>
      </c>
      <c r="L520" s="144" t="n">
        <v>1</v>
      </c>
      <c r="M520" s="145" t="n">
        <v>3</v>
      </c>
      <c r="N520" s="144" t="n">
        <v>2400</v>
      </c>
      <c r="O520" s="144" t="n">
        <v>2400</v>
      </c>
      <c r="P520" s="146"/>
    </row>
    <row r="521" customFormat="false" ht="14.25" hidden="false" customHeight="false" outlineLevel="0" collapsed="false">
      <c r="A521" s="65" t="str">
        <f aca="false">A520</f>
        <v>云锦镇 </v>
      </c>
      <c r="B521" s="144" t="n">
        <v>73</v>
      </c>
      <c r="C521" s="107" t="s">
        <v>1216</v>
      </c>
      <c r="D521" s="143" t="s">
        <v>71</v>
      </c>
      <c r="E521" s="144" t="s">
        <v>1217</v>
      </c>
      <c r="F521" s="65" t="n">
        <v>58</v>
      </c>
      <c r="G521" s="143" t="s">
        <v>73</v>
      </c>
      <c r="H521" s="107" t="s">
        <v>74</v>
      </c>
      <c r="I521" s="144" t="n">
        <v>800</v>
      </c>
      <c r="J521" s="145" t="s">
        <v>190</v>
      </c>
      <c r="K521" s="144" t="s">
        <v>1056</v>
      </c>
      <c r="L521" s="144" t="n">
        <v>1</v>
      </c>
      <c r="M521" s="145" t="n">
        <v>3</v>
      </c>
      <c r="N521" s="144" t="n">
        <v>2400</v>
      </c>
      <c r="O521" s="144" t="n">
        <v>2400</v>
      </c>
      <c r="P521" s="146"/>
    </row>
    <row r="522" customFormat="false" ht="14.25" hidden="false" customHeight="false" outlineLevel="0" collapsed="false">
      <c r="A522" s="65" t="str">
        <f aca="false">A521</f>
        <v>云锦镇 </v>
      </c>
      <c r="B522" s="144" t="n">
        <v>74</v>
      </c>
      <c r="C522" s="107" t="s">
        <v>1218</v>
      </c>
      <c r="D522" s="143" t="s">
        <v>78</v>
      </c>
      <c r="E522" s="144" t="s">
        <v>1219</v>
      </c>
      <c r="F522" s="65" t="n">
        <v>33</v>
      </c>
      <c r="G522" s="143" t="s">
        <v>73</v>
      </c>
      <c r="H522" s="107" t="s">
        <v>74</v>
      </c>
      <c r="I522" s="144" t="n">
        <v>800</v>
      </c>
      <c r="J522" s="145" t="s">
        <v>1064</v>
      </c>
      <c r="K522" s="144" t="s">
        <v>1056</v>
      </c>
      <c r="L522" s="144" t="n">
        <v>1</v>
      </c>
      <c r="M522" s="145" t="n">
        <v>3</v>
      </c>
      <c r="N522" s="144" t="n">
        <v>2400</v>
      </c>
      <c r="O522" s="144" t="n">
        <v>2400</v>
      </c>
      <c r="P522" s="146"/>
    </row>
    <row r="523" customFormat="false" ht="14.25" hidden="false" customHeight="false" outlineLevel="0" collapsed="false">
      <c r="A523" s="65" t="str">
        <f aca="false">A522</f>
        <v>云锦镇 </v>
      </c>
      <c r="B523" s="144" t="n">
        <v>75</v>
      </c>
      <c r="C523" s="107" t="s">
        <v>1220</v>
      </c>
      <c r="D523" s="143" t="s">
        <v>78</v>
      </c>
      <c r="E523" s="144" t="s">
        <v>1221</v>
      </c>
      <c r="F523" s="65" t="n">
        <v>53</v>
      </c>
      <c r="G523" s="143" t="s">
        <v>73</v>
      </c>
      <c r="H523" s="107" t="s">
        <v>1160</v>
      </c>
      <c r="I523" s="144" t="n">
        <v>800</v>
      </c>
      <c r="J523" s="145" t="s">
        <v>974</v>
      </c>
      <c r="K523" s="144" t="s">
        <v>1056</v>
      </c>
      <c r="L523" s="144" t="n">
        <v>1</v>
      </c>
      <c r="M523" s="145" t="n">
        <v>3</v>
      </c>
      <c r="N523" s="144" t="n">
        <v>2400</v>
      </c>
      <c r="O523" s="144" t="n">
        <v>2400</v>
      </c>
      <c r="P523" s="146"/>
    </row>
    <row r="524" customFormat="false" ht="14.25" hidden="false" customHeight="false" outlineLevel="0" collapsed="false">
      <c r="A524" s="65" t="str">
        <f aca="false">A523</f>
        <v>云锦镇 </v>
      </c>
      <c r="B524" s="144" t="n">
        <v>76</v>
      </c>
      <c r="C524" s="107" t="s">
        <v>1222</v>
      </c>
      <c r="D524" s="143" t="s">
        <v>78</v>
      </c>
      <c r="E524" s="144" t="s">
        <v>1223</v>
      </c>
      <c r="F524" s="65" t="n">
        <v>62</v>
      </c>
      <c r="G524" s="143" t="s">
        <v>73</v>
      </c>
      <c r="H524" s="107" t="s">
        <v>74</v>
      </c>
      <c r="I524" s="144" t="n">
        <v>800</v>
      </c>
      <c r="J524" s="145" t="s">
        <v>974</v>
      </c>
      <c r="K524" s="144" t="s">
        <v>1056</v>
      </c>
      <c r="L524" s="144" t="n">
        <v>1</v>
      </c>
      <c r="M524" s="145" t="n">
        <v>3</v>
      </c>
      <c r="N524" s="144" t="n">
        <v>2400</v>
      </c>
      <c r="O524" s="144" t="n">
        <v>2400</v>
      </c>
      <c r="P524" s="146"/>
    </row>
    <row r="525" customFormat="false" ht="14.25" hidden="false" customHeight="false" outlineLevel="0" collapsed="false">
      <c r="A525" s="65" t="str">
        <f aca="false">A524</f>
        <v>云锦镇 </v>
      </c>
      <c r="B525" s="144" t="n">
        <v>77</v>
      </c>
      <c r="C525" s="107" t="s">
        <v>1224</v>
      </c>
      <c r="D525" s="143" t="s">
        <v>78</v>
      </c>
      <c r="E525" s="144" t="s">
        <v>1225</v>
      </c>
      <c r="F525" s="65" t="n">
        <v>55</v>
      </c>
      <c r="G525" s="143" t="s">
        <v>73</v>
      </c>
      <c r="H525" s="107" t="s">
        <v>1078</v>
      </c>
      <c r="I525" s="144" t="n">
        <v>800</v>
      </c>
      <c r="J525" s="145" t="s">
        <v>974</v>
      </c>
      <c r="K525" s="144" t="s">
        <v>1056</v>
      </c>
      <c r="L525" s="144" t="n">
        <v>1</v>
      </c>
      <c r="M525" s="145" t="n">
        <v>3</v>
      </c>
      <c r="N525" s="144" t="n">
        <v>2400</v>
      </c>
      <c r="O525" s="144" t="n">
        <v>2400</v>
      </c>
      <c r="P525" s="146"/>
    </row>
    <row r="526" customFormat="false" ht="14.25" hidden="false" customHeight="false" outlineLevel="0" collapsed="false">
      <c r="A526" s="65" t="str">
        <f aca="false">A525</f>
        <v>云锦镇 </v>
      </c>
      <c r="B526" s="144" t="n">
        <v>78</v>
      </c>
      <c r="C526" s="107" t="s">
        <v>1226</v>
      </c>
      <c r="D526" s="143" t="s">
        <v>71</v>
      </c>
      <c r="E526" s="144" t="s">
        <v>1227</v>
      </c>
      <c r="F526" s="65" t="n">
        <v>52</v>
      </c>
      <c r="G526" s="143" t="s">
        <v>73</v>
      </c>
      <c r="H526" s="107" t="s">
        <v>74</v>
      </c>
      <c r="I526" s="144" t="n">
        <v>800</v>
      </c>
      <c r="J526" s="145" t="s">
        <v>1228</v>
      </c>
      <c r="K526" s="144" t="s">
        <v>1056</v>
      </c>
      <c r="L526" s="144" t="n">
        <v>1</v>
      </c>
      <c r="M526" s="145" t="n">
        <v>3</v>
      </c>
      <c r="N526" s="144" t="n">
        <v>2400</v>
      </c>
      <c r="O526" s="144" t="n">
        <v>2400</v>
      </c>
      <c r="P526" s="146"/>
    </row>
    <row r="527" customFormat="false" ht="14.25" hidden="false" customHeight="false" outlineLevel="0" collapsed="false">
      <c r="A527" s="65" t="str">
        <f aca="false">A526</f>
        <v>云锦镇 </v>
      </c>
      <c r="B527" s="144" t="n">
        <v>79</v>
      </c>
      <c r="C527" s="107" t="s">
        <v>1229</v>
      </c>
      <c r="D527" s="143" t="s">
        <v>71</v>
      </c>
      <c r="E527" s="144" t="s">
        <v>1230</v>
      </c>
      <c r="F527" s="65" t="n">
        <v>49</v>
      </c>
      <c r="G527" s="143" t="s">
        <v>73</v>
      </c>
      <c r="H527" s="107" t="s">
        <v>74</v>
      </c>
      <c r="I527" s="144" t="n">
        <v>800</v>
      </c>
      <c r="J527" s="145" t="s">
        <v>190</v>
      </c>
      <c r="K527" s="144" t="s">
        <v>1056</v>
      </c>
      <c r="L527" s="144" t="n">
        <v>1</v>
      </c>
      <c r="M527" s="145" t="n">
        <v>3</v>
      </c>
      <c r="N527" s="144" t="n">
        <v>2400</v>
      </c>
      <c r="O527" s="144" t="n">
        <v>2400</v>
      </c>
      <c r="P527" s="146"/>
    </row>
    <row r="528" customFormat="false" ht="14.25" hidden="false" customHeight="false" outlineLevel="0" collapsed="false">
      <c r="A528" s="65" t="str">
        <f aca="false">A527</f>
        <v>云锦镇 </v>
      </c>
      <c r="B528" s="144" t="n">
        <v>80</v>
      </c>
      <c r="C528" s="107" t="s">
        <v>1231</v>
      </c>
      <c r="D528" s="143" t="s">
        <v>78</v>
      </c>
      <c r="E528" s="144" t="s">
        <v>1232</v>
      </c>
      <c r="F528" s="65" t="n">
        <v>58</v>
      </c>
      <c r="G528" s="143" t="s">
        <v>73</v>
      </c>
      <c r="H528" s="107" t="s">
        <v>74</v>
      </c>
      <c r="I528" s="144" t="n">
        <v>800</v>
      </c>
      <c r="J528" s="145" t="s">
        <v>91</v>
      </c>
      <c r="K528" s="144" t="s">
        <v>1056</v>
      </c>
      <c r="L528" s="144" t="n">
        <v>1</v>
      </c>
      <c r="M528" s="145" t="n">
        <v>3</v>
      </c>
      <c r="N528" s="144" t="n">
        <v>2400</v>
      </c>
      <c r="O528" s="144" t="n">
        <v>2400</v>
      </c>
      <c r="P528" s="146"/>
    </row>
    <row r="529" customFormat="false" ht="14.25" hidden="false" customHeight="false" outlineLevel="0" collapsed="false">
      <c r="A529" s="65" t="str">
        <f aca="false">A528</f>
        <v>云锦镇 </v>
      </c>
      <c r="B529" s="144" t="n">
        <v>81</v>
      </c>
      <c r="C529" s="107" t="s">
        <v>1233</v>
      </c>
      <c r="D529" s="143" t="s">
        <v>78</v>
      </c>
      <c r="E529" s="144" t="s">
        <v>1234</v>
      </c>
      <c r="F529" s="65" t="n">
        <v>53</v>
      </c>
      <c r="G529" s="143" t="s">
        <v>73</v>
      </c>
      <c r="H529" s="107" t="s">
        <v>74</v>
      </c>
      <c r="I529" s="144" t="n">
        <v>800</v>
      </c>
      <c r="J529" s="145" t="s">
        <v>1153</v>
      </c>
      <c r="K529" s="144" t="s">
        <v>1056</v>
      </c>
      <c r="L529" s="144" t="n">
        <v>1</v>
      </c>
      <c r="M529" s="145" t="n">
        <v>3</v>
      </c>
      <c r="N529" s="144" t="n">
        <v>2400</v>
      </c>
      <c r="O529" s="144" t="n">
        <v>2400</v>
      </c>
      <c r="P529" s="146"/>
    </row>
    <row r="530" customFormat="false" ht="14.25" hidden="false" customHeight="false" outlineLevel="0" collapsed="false">
      <c r="A530" s="65" t="str">
        <f aca="false">A529</f>
        <v>云锦镇 </v>
      </c>
      <c r="B530" s="144" t="n">
        <v>82</v>
      </c>
      <c r="C530" s="107" t="s">
        <v>1235</v>
      </c>
      <c r="D530" s="143" t="s">
        <v>78</v>
      </c>
      <c r="E530" s="144" t="s">
        <v>1236</v>
      </c>
      <c r="F530" s="65" t="n">
        <v>52</v>
      </c>
      <c r="G530" s="143" t="s">
        <v>73</v>
      </c>
      <c r="H530" s="107" t="s">
        <v>74</v>
      </c>
      <c r="I530" s="144" t="n">
        <v>800</v>
      </c>
      <c r="J530" s="145" t="s">
        <v>1092</v>
      </c>
      <c r="K530" s="144" t="s">
        <v>1056</v>
      </c>
      <c r="L530" s="144" t="n">
        <v>1</v>
      </c>
      <c r="M530" s="145" t="n">
        <v>3</v>
      </c>
      <c r="N530" s="144" t="n">
        <v>2400</v>
      </c>
      <c r="O530" s="144" t="n">
        <v>2400</v>
      </c>
      <c r="P530" s="146"/>
    </row>
    <row r="531" customFormat="false" ht="14.25" hidden="false" customHeight="false" outlineLevel="0" collapsed="false">
      <c r="A531" s="65" t="str">
        <f aca="false">A530</f>
        <v>云锦镇 </v>
      </c>
      <c r="B531" s="144" t="n">
        <v>83</v>
      </c>
      <c r="C531" s="107" t="s">
        <v>1237</v>
      </c>
      <c r="D531" s="143" t="s">
        <v>71</v>
      </c>
      <c r="E531" s="144" t="s">
        <v>1238</v>
      </c>
      <c r="F531" s="65" t="n">
        <v>55</v>
      </c>
      <c r="G531" s="143" t="s">
        <v>73</v>
      </c>
      <c r="H531" s="107" t="s">
        <v>74</v>
      </c>
      <c r="I531" s="144" t="n">
        <v>800</v>
      </c>
      <c r="J531" s="145" t="s">
        <v>1239</v>
      </c>
      <c r="K531" s="144" t="s">
        <v>1056</v>
      </c>
      <c r="L531" s="144" t="n">
        <v>1</v>
      </c>
      <c r="M531" s="145" t="n">
        <v>3</v>
      </c>
      <c r="N531" s="144" t="n">
        <v>2400</v>
      </c>
      <c r="O531" s="144" t="n">
        <v>2400</v>
      </c>
      <c r="P531" s="146"/>
    </row>
    <row r="532" customFormat="false" ht="14.25" hidden="false" customHeight="false" outlineLevel="0" collapsed="false">
      <c r="A532" s="65" t="str">
        <f aca="false">A531</f>
        <v>云锦镇 </v>
      </c>
      <c r="B532" s="144" t="n">
        <v>84</v>
      </c>
      <c r="C532" s="107" t="s">
        <v>1240</v>
      </c>
      <c r="D532" s="143" t="s">
        <v>78</v>
      </c>
      <c r="E532" s="144" t="s">
        <v>1241</v>
      </c>
      <c r="F532" s="65" t="n">
        <v>47</v>
      </c>
      <c r="G532" s="143" t="s">
        <v>73</v>
      </c>
      <c r="H532" s="107" t="s">
        <v>1140</v>
      </c>
      <c r="I532" s="144" t="n">
        <v>800</v>
      </c>
      <c r="J532" s="145" t="s">
        <v>1079</v>
      </c>
      <c r="K532" s="144" t="s">
        <v>1056</v>
      </c>
      <c r="L532" s="144" t="n">
        <v>1</v>
      </c>
      <c r="M532" s="145" t="n">
        <v>3</v>
      </c>
      <c r="N532" s="144" t="n">
        <v>2400</v>
      </c>
      <c r="O532" s="144" t="n">
        <v>2400</v>
      </c>
      <c r="P532" s="146"/>
    </row>
    <row r="533" customFormat="false" ht="14.25" hidden="false" customHeight="false" outlineLevel="0" collapsed="false">
      <c r="A533" s="65" t="str">
        <f aca="false">A532</f>
        <v>云锦镇 </v>
      </c>
      <c r="B533" s="144" t="n">
        <v>85</v>
      </c>
      <c r="C533" s="107" t="s">
        <v>1242</v>
      </c>
      <c r="D533" s="143" t="s">
        <v>78</v>
      </c>
      <c r="E533" s="144" t="s">
        <v>1243</v>
      </c>
      <c r="F533" s="65" t="n">
        <v>45</v>
      </c>
      <c r="G533" s="143" t="s">
        <v>73</v>
      </c>
      <c r="H533" s="107" t="s">
        <v>1055</v>
      </c>
      <c r="I533" s="144" t="n">
        <v>800</v>
      </c>
      <c r="J533" s="145" t="s">
        <v>437</v>
      </c>
      <c r="K533" s="144" t="s">
        <v>1056</v>
      </c>
      <c r="L533" s="144" t="n">
        <v>1</v>
      </c>
      <c r="M533" s="145" t="n">
        <v>3</v>
      </c>
      <c r="N533" s="144" t="n">
        <v>2400</v>
      </c>
      <c r="O533" s="144" t="n">
        <v>2400</v>
      </c>
      <c r="P533" s="146"/>
    </row>
    <row r="534" customFormat="false" ht="14.25" hidden="false" customHeight="false" outlineLevel="0" collapsed="false">
      <c r="A534" s="65" t="str">
        <f aca="false">A533</f>
        <v>云锦镇 </v>
      </c>
      <c r="B534" s="144" t="n">
        <v>86</v>
      </c>
      <c r="C534" s="107" t="s">
        <v>1244</v>
      </c>
      <c r="D534" s="143" t="s">
        <v>78</v>
      </c>
      <c r="E534" s="144" t="s">
        <v>1245</v>
      </c>
      <c r="F534" s="65" t="n">
        <v>47</v>
      </c>
      <c r="G534" s="143" t="s">
        <v>73</v>
      </c>
      <c r="H534" s="107" t="s">
        <v>1078</v>
      </c>
      <c r="I534" s="144" t="n">
        <v>800</v>
      </c>
      <c r="J534" s="145" t="s">
        <v>437</v>
      </c>
      <c r="K534" s="144" t="s">
        <v>1056</v>
      </c>
      <c r="L534" s="144" t="n">
        <v>1</v>
      </c>
      <c r="M534" s="145" t="n">
        <v>3</v>
      </c>
      <c r="N534" s="144" t="n">
        <v>2400</v>
      </c>
      <c r="O534" s="144" t="n">
        <v>2400</v>
      </c>
      <c r="P534" s="146"/>
    </row>
    <row r="535" customFormat="false" ht="14.25" hidden="false" customHeight="false" outlineLevel="0" collapsed="false">
      <c r="A535" s="65" t="str">
        <f aca="false">A534</f>
        <v>云锦镇 </v>
      </c>
      <c r="B535" s="144" t="n">
        <v>87</v>
      </c>
      <c r="C535" s="107" t="s">
        <v>1246</v>
      </c>
      <c r="D535" s="143" t="s">
        <v>78</v>
      </c>
      <c r="E535" s="144" t="s">
        <v>1247</v>
      </c>
      <c r="F535" s="65" t="n">
        <v>46</v>
      </c>
      <c r="G535" s="143" t="s">
        <v>73</v>
      </c>
      <c r="H535" s="107" t="s">
        <v>74</v>
      </c>
      <c r="I535" s="144" t="n">
        <v>800</v>
      </c>
      <c r="J535" s="145" t="s">
        <v>1079</v>
      </c>
      <c r="K535" s="144" t="s">
        <v>1056</v>
      </c>
      <c r="L535" s="144" t="n">
        <v>1</v>
      </c>
      <c r="M535" s="145" t="n">
        <v>3</v>
      </c>
      <c r="N535" s="144" t="n">
        <v>2400</v>
      </c>
      <c r="O535" s="144" t="n">
        <v>2400</v>
      </c>
      <c r="P535" s="146"/>
    </row>
    <row r="536" customFormat="false" ht="14.25" hidden="false" customHeight="false" outlineLevel="0" collapsed="false">
      <c r="A536" s="65" t="str">
        <f aca="false">A535</f>
        <v>云锦镇 </v>
      </c>
      <c r="B536" s="144" t="n">
        <v>88</v>
      </c>
      <c r="C536" s="107" t="s">
        <v>1248</v>
      </c>
      <c r="D536" s="143" t="s">
        <v>78</v>
      </c>
      <c r="E536" s="144" t="s">
        <v>1249</v>
      </c>
      <c r="F536" s="65" t="n">
        <v>32</v>
      </c>
      <c r="G536" s="143" t="s">
        <v>73</v>
      </c>
      <c r="H536" s="107" t="s">
        <v>74</v>
      </c>
      <c r="I536" s="144" t="n">
        <v>800</v>
      </c>
      <c r="J536" s="145" t="s">
        <v>310</v>
      </c>
      <c r="K536" s="144" t="s">
        <v>1056</v>
      </c>
      <c r="L536" s="144" t="n">
        <v>1</v>
      </c>
      <c r="M536" s="145" t="n">
        <v>3</v>
      </c>
      <c r="N536" s="144" t="n">
        <v>2400</v>
      </c>
      <c r="O536" s="144" t="n">
        <v>2400</v>
      </c>
      <c r="P536" s="146"/>
    </row>
    <row r="537" customFormat="false" ht="14.25" hidden="false" customHeight="false" outlineLevel="0" collapsed="false">
      <c r="A537" s="65" t="str">
        <f aca="false">A536</f>
        <v>云锦镇 </v>
      </c>
      <c r="B537" s="144" t="n">
        <v>89</v>
      </c>
      <c r="C537" s="107" t="s">
        <v>1250</v>
      </c>
      <c r="D537" s="143" t="s">
        <v>78</v>
      </c>
      <c r="E537" s="144" t="s">
        <v>1251</v>
      </c>
      <c r="F537" s="65" t="n">
        <v>51</v>
      </c>
      <c r="G537" s="143" t="s">
        <v>73</v>
      </c>
      <c r="H537" s="107" t="s">
        <v>74</v>
      </c>
      <c r="I537" s="144" t="n">
        <v>800</v>
      </c>
      <c r="J537" s="145" t="s">
        <v>91</v>
      </c>
      <c r="K537" s="144" t="s">
        <v>1056</v>
      </c>
      <c r="L537" s="144" t="n">
        <v>1</v>
      </c>
      <c r="M537" s="145" t="n">
        <v>3</v>
      </c>
      <c r="N537" s="144" t="n">
        <v>2400</v>
      </c>
      <c r="O537" s="144" t="n">
        <v>2400</v>
      </c>
      <c r="P537" s="146"/>
    </row>
    <row r="538" customFormat="false" ht="14.25" hidden="false" customHeight="false" outlineLevel="0" collapsed="false">
      <c r="A538" s="65" t="str">
        <f aca="false">A537</f>
        <v>云锦镇 </v>
      </c>
      <c r="B538" s="144" t="n">
        <v>90</v>
      </c>
      <c r="C538" s="107" t="s">
        <v>1252</v>
      </c>
      <c r="D538" s="143" t="s">
        <v>71</v>
      </c>
      <c r="E538" s="144" t="s">
        <v>1253</v>
      </c>
      <c r="F538" s="65" t="n">
        <v>51</v>
      </c>
      <c r="G538" s="143" t="s">
        <v>73</v>
      </c>
      <c r="H538" s="107" t="s">
        <v>74</v>
      </c>
      <c r="I538" s="144" t="n">
        <v>800</v>
      </c>
      <c r="J538" s="145" t="s">
        <v>1254</v>
      </c>
      <c r="K538" s="144" t="s">
        <v>1056</v>
      </c>
      <c r="L538" s="144" t="n">
        <v>1</v>
      </c>
      <c r="M538" s="145" t="n">
        <v>3</v>
      </c>
      <c r="N538" s="144" t="n">
        <v>2400</v>
      </c>
      <c r="O538" s="144" t="n">
        <v>2400</v>
      </c>
      <c r="P538" s="146"/>
    </row>
    <row r="539" customFormat="false" ht="14.25" hidden="false" customHeight="false" outlineLevel="0" collapsed="false">
      <c r="A539" s="65" t="str">
        <f aca="false">A538</f>
        <v>云锦镇 </v>
      </c>
      <c r="B539" s="144" t="n">
        <v>91</v>
      </c>
      <c r="C539" s="107" t="s">
        <v>1255</v>
      </c>
      <c r="D539" s="143" t="s">
        <v>71</v>
      </c>
      <c r="E539" s="144" t="s">
        <v>1256</v>
      </c>
      <c r="F539" s="65" t="n">
        <v>56</v>
      </c>
      <c r="G539" s="143" t="s">
        <v>73</v>
      </c>
      <c r="H539" s="107" t="s">
        <v>74</v>
      </c>
      <c r="I539" s="144" t="n">
        <v>800</v>
      </c>
      <c r="J539" s="145" t="s">
        <v>91</v>
      </c>
      <c r="K539" s="144" t="s">
        <v>1056</v>
      </c>
      <c r="L539" s="144" t="n">
        <v>1</v>
      </c>
      <c r="M539" s="145" t="n">
        <v>3</v>
      </c>
      <c r="N539" s="144" t="n">
        <v>2400</v>
      </c>
      <c r="O539" s="144" t="n">
        <v>2400</v>
      </c>
      <c r="P539" s="146"/>
    </row>
    <row r="540" customFormat="false" ht="14.25" hidden="false" customHeight="false" outlineLevel="0" collapsed="false">
      <c r="A540" s="65" t="str">
        <f aca="false">A539</f>
        <v>云锦镇 </v>
      </c>
      <c r="B540" s="144" t="n">
        <v>92</v>
      </c>
      <c r="C540" s="107" t="s">
        <v>1257</v>
      </c>
      <c r="D540" s="143" t="s">
        <v>78</v>
      </c>
      <c r="E540" s="144" t="s">
        <v>1258</v>
      </c>
      <c r="F540" s="65" t="n">
        <v>51</v>
      </c>
      <c r="G540" s="143" t="s">
        <v>73</v>
      </c>
      <c r="H540" s="107" t="s">
        <v>1078</v>
      </c>
      <c r="I540" s="144" t="n">
        <v>800</v>
      </c>
      <c r="J540" s="145" t="s">
        <v>437</v>
      </c>
      <c r="K540" s="144" t="s">
        <v>1056</v>
      </c>
      <c r="L540" s="144" t="n">
        <v>1</v>
      </c>
      <c r="M540" s="145" t="n">
        <v>3</v>
      </c>
      <c r="N540" s="144" t="n">
        <v>2400</v>
      </c>
      <c r="O540" s="144" t="n">
        <v>2400</v>
      </c>
      <c r="P540" s="146"/>
    </row>
    <row r="541" customFormat="false" ht="14.25" hidden="false" customHeight="false" outlineLevel="0" collapsed="false">
      <c r="A541" s="65" t="str">
        <f aca="false">A540</f>
        <v>云锦镇 </v>
      </c>
      <c r="B541" s="144" t="n">
        <v>93</v>
      </c>
      <c r="C541" s="107" t="s">
        <v>1259</v>
      </c>
      <c r="D541" s="143" t="s">
        <v>78</v>
      </c>
      <c r="E541" s="144" t="s">
        <v>1260</v>
      </c>
      <c r="F541" s="65" t="n">
        <v>56</v>
      </c>
      <c r="G541" s="143" t="s">
        <v>73</v>
      </c>
      <c r="H541" s="107" t="s">
        <v>74</v>
      </c>
      <c r="I541" s="144" t="n">
        <v>800</v>
      </c>
      <c r="J541" s="145" t="s">
        <v>1092</v>
      </c>
      <c r="K541" s="144" t="s">
        <v>1056</v>
      </c>
      <c r="L541" s="144" t="n">
        <v>1</v>
      </c>
      <c r="M541" s="145" t="n">
        <v>3</v>
      </c>
      <c r="N541" s="144" t="n">
        <v>2400</v>
      </c>
      <c r="O541" s="144" t="n">
        <v>2400</v>
      </c>
      <c r="P541" s="146"/>
    </row>
    <row r="542" customFormat="false" ht="14.25" hidden="false" customHeight="false" outlineLevel="0" collapsed="false">
      <c r="A542" s="65" t="str">
        <f aca="false">A541</f>
        <v>云锦镇 </v>
      </c>
      <c r="B542" s="144" t="n">
        <v>94</v>
      </c>
      <c r="C542" s="107" t="s">
        <v>1261</v>
      </c>
      <c r="D542" s="143" t="s">
        <v>78</v>
      </c>
      <c r="E542" s="144" t="s">
        <v>1262</v>
      </c>
      <c r="F542" s="65" t="n">
        <v>33</v>
      </c>
      <c r="G542" s="143" t="s">
        <v>73</v>
      </c>
      <c r="H542" s="107" t="s">
        <v>74</v>
      </c>
      <c r="I542" s="144" t="n">
        <v>800</v>
      </c>
      <c r="J542" s="145" t="s">
        <v>1092</v>
      </c>
      <c r="K542" s="144" t="s">
        <v>1056</v>
      </c>
      <c r="L542" s="144" t="n">
        <v>1</v>
      </c>
      <c r="M542" s="145" t="n">
        <v>3</v>
      </c>
      <c r="N542" s="144" t="n">
        <v>2400</v>
      </c>
      <c r="O542" s="144" t="n">
        <v>2400</v>
      </c>
      <c r="P542" s="146"/>
    </row>
    <row r="543" customFormat="false" ht="14.25" hidden="false" customHeight="false" outlineLevel="0" collapsed="false">
      <c r="A543" s="65" t="str">
        <f aca="false">A542</f>
        <v>云锦镇 </v>
      </c>
      <c r="B543" s="144" t="n">
        <v>95</v>
      </c>
      <c r="C543" s="107" t="s">
        <v>1263</v>
      </c>
      <c r="D543" s="143" t="s">
        <v>78</v>
      </c>
      <c r="E543" s="144" t="s">
        <v>1264</v>
      </c>
      <c r="F543" s="65" t="n">
        <v>53</v>
      </c>
      <c r="G543" s="143" t="s">
        <v>73</v>
      </c>
      <c r="H543" s="107" t="s">
        <v>74</v>
      </c>
      <c r="I543" s="144" t="n">
        <v>800</v>
      </c>
      <c r="J543" s="145" t="s">
        <v>190</v>
      </c>
      <c r="K543" s="144" t="s">
        <v>1056</v>
      </c>
      <c r="L543" s="144" t="n">
        <v>1</v>
      </c>
      <c r="M543" s="145" t="n">
        <v>3</v>
      </c>
      <c r="N543" s="144" t="n">
        <v>2400</v>
      </c>
      <c r="O543" s="144" t="n">
        <v>2400</v>
      </c>
      <c r="P543" s="146"/>
    </row>
    <row r="544" customFormat="false" ht="14.25" hidden="false" customHeight="false" outlineLevel="0" collapsed="false">
      <c r="A544" s="65" t="str">
        <f aca="false">A543</f>
        <v>云锦镇 </v>
      </c>
      <c r="B544" s="144" t="n">
        <v>96</v>
      </c>
      <c r="C544" s="107" t="s">
        <v>1265</v>
      </c>
      <c r="D544" s="143" t="s">
        <v>78</v>
      </c>
      <c r="E544" s="144" t="s">
        <v>1234</v>
      </c>
      <c r="F544" s="65" t="n">
        <v>53</v>
      </c>
      <c r="G544" s="143" t="s">
        <v>73</v>
      </c>
      <c r="H544" s="107" t="s">
        <v>74</v>
      </c>
      <c r="I544" s="144" t="n">
        <v>800</v>
      </c>
      <c r="J544" s="145" t="s">
        <v>1064</v>
      </c>
      <c r="K544" s="144" t="s">
        <v>1056</v>
      </c>
      <c r="L544" s="144" t="n">
        <v>1</v>
      </c>
      <c r="M544" s="145" t="n">
        <v>3</v>
      </c>
      <c r="N544" s="144" t="n">
        <v>2400</v>
      </c>
      <c r="O544" s="144" t="n">
        <v>2400</v>
      </c>
      <c r="P544" s="146"/>
    </row>
    <row r="545" customFormat="false" ht="14.25" hidden="false" customHeight="false" outlineLevel="0" collapsed="false">
      <c r="A545" s="65" t="str">
        <f aca="false">A544</f>
        <v>云锦镇 </v>
      </c>
      <c r="B545" s="144" t="n">
        <v>97</v>
      </c>
      <c r="C545" s="107" t="s">
        <v>1266</v>
      </c>
      <c r="D545" s="143" t="s">
        <v>78</v>
      </c>
      <c r="E545" s="144" t="s">
        <v>1267</v>
      </c>
      <c r="F545" s="65" t="n">
        <v>53</v>
      </c>
      <c r="G545" s="143" t="s">
        <v>73</v>
      </c>
      <c r="H545" s="107" t="s">
        <v>1268</v>
      </c>
      <c r="I545" s="144" t="n">
        <v>800</v>
      </c>
      <c r="J545" s="145" t="s">
        <v>250</v>
      </c>
      <c r="K545" s="144" t="s">
        <v>1056</v>
      </c>
      <c r="L545" s="144" t="n">
        <v>1</v>
      </c>
      <c r="M545" s="145" t="n">
        <v>3</v>
      </c>
      <c r="N545" s="144" t="n">
        <v>2400</v>
      </c>
      <c r="O545" s="144" t="n">
        <v>2400</v>
      </c>
      <c r="P545" s="146"/>
    </row>
    <row r="546" customFormat="false" ht="14.25" hidden="false" customHeight="false" outlineLevel="0" collapsed="false">
      <c r="A546" s="65" t="str">
        <f aca="false">A545</f>
        <v>云锦镇 </v>
      </c>
      <c r="B546" s="144" t="n">
        <v>98</v>
      </c>
      <c r="C546" s="107" t="s">
        <v>1269</v>
      </c>
      <c r="D546" s="143" t="s">
        <v>78</v>
      </c>
      <c r="E546" s="144" t="s">
        <v>1270</v>
      </c>
      <c r="F546" s="65" t="n">
        <v>55</v>
      </c>
      <c r="G546" s="143" t="s">
        <v>73</v>
      </c>
      <c r="H546" s="107" t="s">
        <v>74</v>
      </c>
      <c r="I546" s="144" t="n">
        <v>800</v>
      </c>
      <c r="J546" s="145" t="s">
        <v>1064</v>
      </c>
      <c r="K546" s="144" t="s">
        <v>1056</v>
      </c>
      <c r="L546" s="144" t="n">
        <v>1</v>
      </c>
      <c r="M546" s="145" t="n">
        <v>3</v>
      </c>
      <c r="N546" s="144" t="n">
        <v>2400</v>
      </c>
      <c r="O546" s="144" t="n">
        <v>2400</v>
      </c>
      <c r="P546" s="146"/>
    </row>
    <row r="547" customFormat="false" ht="14.25" hidden="false" customHeight="false" outlineLevel="0" collapsed="false">
      <c r="A547" s="65" t="str">
        <f aca="false">A546</f>
        <v>云锦镇 </v>
      </c>
      <c r="B547" s="144" t="n">
        <v>99</v>
      </c>
      <c r="C547" s="107" t="s">
        <v>1271</v>
      </c>
      <c r="D547" s="143" t="s">
        <v>71</v>
      </c>
      <c r="E547" s="144" t="s">
        <v>1272</v>
      </c>
      <c r="F547" s="65" t="n">
        <v>20</v>
      </c>
      <c r="G547" s="143" t="s">
        <v>73</v>
      </c>
      <c r="H547" s="107" t="s">
        <v>74</v>
      </c>
      <c r="I547" s="144" t="n">
        <v>800</v>
      </c>
      <c r="J547" s="145" t="s">
        <v>1273</v>
      </c>
      <c r="K547" s="144" t="s">
        <v>1056</v>
      </c>
      <c r="L547" s="144" t="n">
        <v>1</v>
      </c>
      <c r="M547" s="145" t="n">
        <v>3</v>
      </c>
      <c r="N547" s="144" t="n">
        <v>2400</v>
      </c>
      <c r="O547" s="144" t="n">
        <v>2400</v>
      </c>
      <c r="P547" s="146"/>
    </row>
    <row r="548" customFormat="false" ht="14.25" hidden="false" customHeight="false" outlineLevel="0" collapsed="false">
      <c r="A548" s="65" t="str">
        <f aca="false">A547</f>
        <v>云锦镇 </v>
      </c>
      <c r="B548" s="144" t="n">
        <v>100</v>
      </c>
      <c r="C548" s="107" t="s">
        <v>1274</v>
      </c>
      <c r="D548" s="143" t="s">
        <v>71</v>
      </c>
      <c r="E548" s="144" t="s">
        <v>1275</v>
      </c>
      <c r="F548" s="65" t="n">
        <v>27</v>
      </c>
      <c r="G548" s="143" t="s">
        <v>73</v>
      </c>
      <c r="H548" s="107" t="s">
        <v>74</v>
      </c>
      <c r="I548" s="144" t="n">
        <v>800</v>
      </c>
      <c r="J548" s="145" t="s">
        <v>1273</v>
      </c>
      <c r="K548" s="144" t="s">
        <v>1056</v>
      </c>
      <c r="L548" s="144" t="n">
        <v>1</v>
      </c>
      <c r="M548" s="145" t="n">
        <v>3</v>
      </c>
      <c r="N548" s="144" t="n">
        <v>2400</v>
      </c>
      <c r="O548" s="144" t="n">
        <v>2400</v>
      </c>
      <c r="P548" s="146"/>
    </row>
    <row r="549" customFormat="false" ht="14.25" hidden="false" customHeight="false" outlineLevel="0" collapsed="false">
      <c r="A549" s="65" t="str">
        <f aca="false">A548</f>
        <v>云锦镇 </v>
      </c>
      <c r="B549" s="144" t="n">
        <v>101</v>
      </c>
      <c r="C549" s="107" t="s">
        <v>1276</v>
      </c>
      <c r="D549" s="143" t="s">
        <v>78</v>
      </c>
      <c r="E549" s="144" t="s">
        <v>1277</v>
      </c>
      <c r="F549" s="65" t="n">
        <v>55</v>
      </c>
      <c r="G549" s="143" t="s">
        <v>73</v>
      </c>
      <c r="H549" s="107" t="s">
        <v>74</v>
      </c>
      <c r="I549" s="144" t="n">
        <v>800</v>
      </c>
      <c r="J549" s="145" t="s">
        <v>1278</v>
      </c>
      <c r="K549" s="144" t="s">
        <v>1056</v>
      </c>
      <c r="L549" s="144" t="n">
        <v>1</v>
      </c>
      <c r="M549" s="145" t="n">
        <v>3</v>
      </c>
      <c r="N549" s="144" t="n">
        <v>2400</v>
      </c>
      <c r="O549" s="144" t="n">
        <v>2400</v>
      </c>
      <c r="P549" s="146"/>
    </row>
    <row r="550" customFormat="false" ht="14.25" hidden="false" customHeight="false" outlineLevel="0" collapsed="false">
      <c r="A550" s="65" t="str">
        <f aca="false">A549</f>
        <v>云锦镇 </v>
      </c>
      <c r="B550" s="144" t="n">
        <v>102</v>
      </c>
      <c r="C550" s="107" t="s">
        <v>1279</v>
      </c>
      <c r="D550" s="143" t="s">
        <v>78</v>
      </c>
      <c r="E550" s="144" t="s">
        <v>1280</v>
      </c>
      <c r="F550" s="65" t="n">
        <v>44</v>
      </c>
      <c r="G550" s="143" t="s">
        <v>73</v>
      </c>
      <c r="H550" s="107" t="s">
        <v>74</v>
      </c>
      <c r="I550" s="144" t="n">
        <v>800</v>
      </c>
      <c r="J550" s="145" t="s">
        <v>1278</v>
      </c>
      <c r="K550" s="144" t="s">
        <v>1056</v>
      </c>
      <c r="L550" s="144" t="n">
        <v>1</v>
      </c>
      <c r="M550" s="145" t="n">
        <v>3</v>
      </c>
      <c r="N550" s="144" t="n">
        <v>2400</v>
      </c>
      <c r="O550" s="144" t="n">
        <v>2400</v>
      </c>
      <c r="P550" s="146"/>
    </row>
    <row r="551" customFormat="false" ht="14.25" hidden="false" customHeight="false" outlineLevel="0" collapsed="false">
      <c r="A551" s="65" t="str">
        <f aca="false">A550</f>
        <v>云锦镇 </v>
      </c>
      <c r="B551" s="144" t="n">
        <v>103</v>
      </c>
      <c r="C551" s="107" t="s">
        <v>1281</v>
      </c>
      <c r="D551" s="143" t="s">
        <v>71</v>
      </c>
      <c r="E551" s="144" t="s">
        <v>1282</v>
      </c>
      <c r="F551" s="65" t="n">
        <v>47</v>
      </c>
      <c r="G551" s="143" t="s">
        <v>73</v>
      </c>
      <c r="H551" s="107" t="s">
        <v>1283</v>
      </c>
      <c r="I551" s="144" t="n">
        <v>800</v>
      </c>
      <c r="J551" s="145" t="s">
        <v>1284</v>
      </c>
      <c r="K551" s="144" t="s">
        <v>1056</v>
      </c>
      <c r="L551" s="144" t="n">
        <v>1</v>
      </c>
      <c r="M551" s="145" t="s">
        <v>1285</v>
      </c>
      <c r="N551" s="144" t="n">
        <v>2400</v>
      </c>
      <c r="O551" s="144" t="n">
        <v>2400</v>
      </c>
      <c r="P551" s="146"/>
    </row>
    <row r="552" customFormat="false" ht="14.25" hidden="false" customHeight="false" outlineLevel="0" collapsed="false">
      <c r="A552" s="65" t="str">
        <f aca="false">A551</f>
        <v>云锦镇 </v>
      </c>
      <c r="B552" s="144" t="n">
        <v>104</v>
      </c>
      <c r="C552" s="107" t="s">
        <v>1286</v>
      </c>
      <c r="D552" s="143" t="s">
        <v>71</v>
      </c>
      <c r="E552" s="144" t="s">
        <v>1287</v>
      </c>
      <c r="F552" s="65" t="n">
        <v>69</v>
      </c>
      <c r="G552" s="143" t="s">
        <v>73</v>
      </c>
      <c r="H552" s="107" t="s">
        <v>74</v>
      </c>
      <c r="I552" s="144" t="n">
        <v>800</v>
      </c>
      <c r="J552" s="145" t="s">
        <v>1278</v>
      </c>
      <c r="K552" s="144" t="s">
        <v>1056</v>
      </c>
      <c r="L552" s="144" t="n">
        <v>1</v>
      </c>
      <c r="M552" s="145" t="n">
        <v>3</v>
      </c>
      <c r="N552" s="144" t="n">
        <v>2400</v>
      </c>
      <c r="O552" s="144" t="n">
        <v>2400</v>
      </c>
      <c r="P552" s="146"/>
    </row>
    <row r="553" customFormat="false" ht="14.25" hidden="false" customHeight="false" outlineLevel="0" collapsed="false">
      <c r="A553" s="65" t="str">
        <f aca="false">A552</f>
        <v>云锦镇 </v>
      </c>
      <c r="B553" s="144" t="n">
        <v>105</v>
      </c>
      <c r="C553" s="107" t="s">
        <v>1288</v>
      </c>
      <c r="D553" s="143" t="s">
        <v>71</v>
      </c>
      <c r="E553" s="144" t="s">
        <v>1289</v>
      </c>
      <c r="F553" s="65" t="n">
        <v>49</v>
      </c>
      <c r="G553" s="143" t="s">
        <v>73</v>
      </c>
      <c r="H553" s="107" t="s">
        <v>74</v>
      </c>
      <c r="I553" s="144" t="n">
        <v>800</v>
      </c>
      <c r="J553" s="145" t="s">
        <v>1278</v>
      </c>
      <c r="K553" s="144" t="s">
        <v>1056</v>
      </c>
      <c r="L553" s="144" t="n">
        <v>1</v>
      </c>
      <c r="M553" s="145" t="n">
        <v>3</v>
      </c>
      <c r="N553" s="144" t="n">
        <v>2400</v>
      </c>
      <c r="O553" s="144" t="n">
        <v>2400</v>
      </c>
      <c r="P553" s="146"/>
    </row>
    <row r="554" customFormat="false" ht="14.25" hidden="false" customHeight="false" outlineLevel="0" collapsed="false">
      <c r="A554" s="65" t="str">
        <f aca="false">A553</f>
        <v>云锦镇 </v>
      </c>
      <c r="B554" s="144" t="n">
        <v>106</v>
      </c>
      <c r="C554" s="149" t="s">
        <v>1290</v>
      </c>
      <c r="D554" s="77" t="s">
        <v>71</v>
      </c>
      <c r="E554" s="150" t="s">
        <v>1291</v>
      </c>
      <c r="F554" s="65" t="n">
        <v>61</v>
      </c>
      <c r="G554" s="143" t="s">
        <v>73</v>
      </c>
      <c r="H554" s="107" t="s">
        <v>74</v>
      </c>
      <c r="I554" s="144" t="n">
        <v>800</v>
      </c>
      <c r="J554" s="151" t="s">
        <v>1292</v>
      </c>
      <c r="K554" s="144" t="s">
        <v>1056</v>
      </c>
      <c r="L554" s="144" t="n">
        <v>1</v>
      </c>
      <c r="M554" s="33" t="n">
        <v>3</v>
      </c>
      <c r="N554" s="144" t="n">
        <v>2400</v>
      </c>
      <c r="O554" s="144" t="n">
        <v>2400</v>
      </c>
      <c r="P554" s="146"/>
    </row>
    <row r="555" customFormat="false" ht="14.25" hidden="false" customHeight="false" outlineLevel="0" collapsed="false">
      <c r="A555" s="65" t="str">
        <f aca="false">A554</f>
        <v>云锦镇 </v>
      </c>
      <c r="B555" s="144" t="n">
        <v>107</v>
      </c>
      <c r="C555" s="77" t="s">
        <v>1293</v>
      </c>
      <c r="D555" s="77" t="s">
        <v>71</v>
      </c>
      <c r="E555" s="152" t="s">
        <v>1294</v>
      </c>
      <c r="F555" s="65" t="n">
        <v>38</v>
      </c>
      <c r="G555" s="143" t="s">
        <v>73</v>
      </c>
      <c r="H555" s="107" t="s">
        <v>74</v>
      </c>
      <c r="I555" s="144" t="n">
        <v>800</v>
      </c>
      <c r="J555" s="152" t="s">
        <v>1295</v>
      </c>
      <c r="K555" s="144" t="n">
        <v>2021.9</v>
      </c>
      <c r="L555" s="144" t="n">
        <v>1</v>
      </c>
      <c r="M555" s="33" t="n">
        <v>1</v>
      </c>
      <c r="N555" s="33" t="n">
        <v>800</v>
      </c>
      <c r="O555" s="33" t="n">
        <v>800</v>
      </c>
      <c r="P555" s="146"/>
    </row>
    <row r="556" customFormat="false" ht="14.25" hidden="false" customHeight="false" outlineLevel="0" collapsed="false">
      <c r="A556" s="153" t="s">
        <v>1296</v>
      </c>
      <c r="B556" s="31" t="n">
        <v>1</v>
      </c>
      <c r="C556" s="154" t="s">
        <v>1297</v>
      </c>
      <c r="D556" s="107" t="s">
        <v>78</v>
      </c>
      <c r="E556" s="155" t="s">
        <v>1298</v>
      </c>
      <c r="F556" s="65" t="n">
        <v>35</v>
      </c>
      <c r="G556" s="107" t="s">
        <v>73</v>
      </c>
      <c r="H556" s="107" t="s">
        <v>1299</v>
      </c>
      <c r="I556" s="31" t="n">
        <v>800</v>
      </c>
      <c r="J556" s="144" t="s">
        <v>1153</v>
      </c>
      <c r="K556" s="156" t="s">
        <v>1300</v>
      </c>
      <c r="L556" s="31" t="n">
        <v>1</v>
      </c>
      <c r="M556" s="31" t="n">
        <v>2</v>
      </c>
      <c r="N556" s="31" t="n">
        <f aca="false">M556*800</f>
        <v>1600</v>
      </c>
      <c r="O556" s="31" t="n">
        <f aca="false">N556</f>
        <v>1600</v>
      </c>
      <c r="P556" s="31"/>
    </row>
    <row r="557" customFormat="false" ht="14.25" hidden="false" customHeight="false" outlineLevel="0" collapsed="false">
      <c r="A557" s="153" t="s">
        <v>1296</v>
      </c>
      <c r="B557" s="31" t="n">
        <v>2</v>
      </c>
      <c r="C557" s="154" t="s">
        <v>1301</v>
      </c>
      <c r="D557" s="107" t="s">
        <v>78</v>
      </c>
      <c r="E557" s="155" t="s">
        <v>1302</v>
      </c>
      <c r="F557" s="65" t="n">
        <v>57</v>
      </c>
      <c r="G557" s="107" t="s">
        <v>73</v>
      </c>
      <c r="H557" s="107" t="s">
        <v>1299</v>
      </c>
      <c r="I557" s="31" t="n">
        <v>800</v>
      </c>
      <c r="J557" s="144" t="s">
        <v>146</v>
      </c>
      <c r="K557" s="156" t="s">
        <v>1300</v>
      </c>
      <c r="L557" s="31" t="n">
        <v>1</v>
      </c>
      <c r="M557" s="31" t="n">
        <v>2</v>
      </c>
      <c r="N557" s="31" t="n">
        <f aca="false">M557*800</f>
        <v>1600</v>
      </c>
      <c r="O557" s="31" t="n">
        <f aca="false">N557</f>
        <v>1600</v>
      </c>
      <c r="P557" s="31"/>
    </row>
    <row r="558" customFormat="false" ht="14.25" hidden="false" customHeight="false" outlineLevel="0" collapsed="false">
      <c r="A558" s="153" t="s">
        <v>1296</v>
      </c>
      <c r="B558" s="31" t="n">
        <v>3</v>
      </c>
      <c r="C558" s="107" t="s">
        <v>1303</v>
      </c>
      <c r="D558" s="107" t="s">
        <v>71</v>
      </c>
      <c r="E558" s="145" t="s">
        <v>1304</v>
      </c>
      <c r="F558" s="65" t="n">
        <v>46</v>
      </c>
      <c r="G558" s="107" t="s">
        <v>73</v>
      </c>
      <c r="H558" s="107" t="s">
        <v>1299</v>
      </c>
      <c r="I558" s="31" t="n">
        <v>800</v>
      </c>
      <c r="J558" s="145" t="s">
        <v>167</v>
      </c>
      <c r="K558" s="156" t="s">
        <v>1300</v>
      </c>
      <c r="L558" s="31" t="n">
        <v>1</v>
      </c>
      <c r="M558" s="31" t="n">
        <v>2</v>
      </c>
      <c r="N558" s="31" t="n">
        <f aca="false">M558*800</f>
        <v>1600</v>
      </c>
      <c r="O558" s="31" t="n">
        <f aca="false">N558</f>
        <v>1600</v>
      </c>
      <c r="P558" s="31"/>
    </row>
    <row r="559" customFormat="false" ht="14.25" hidden="false" customHeight="false" outlineLevel="0" collapsed="false">
      <c r="A559" s="153" t="s">
        <v>1296</v>
      </c>
      <c r="B559" s="31" t="n">
        <v>4</v>
      </c>
      <c r="C559" s="107" t="s">
        <v>1305</v>
      </c>
      <c r="D559" s="107" t="s">
        <v>71</v>
      </c>
      <c r="E559" s="145" t="s">
        <v>1306</v>
      </c>
      <c r="F559" s="65" t="n">
        <v>59</v>
      </c>
      <c r="G559" s="107" t="s">
        <v>73</v>
      </c>
      <c r="H559" s="107" t="s">
        <v>1299</v>
      </c>
      <c r="I559" s="31" t="n">
        <v>800</v>
      </c>
      <c r="J559" s="145" t="s">
        <v>167</v>
      </c>
      <c r="K559" s="156" t="s">
        <v>1300</v>
      </c>
      <c r="L559" s="31" t="n">
        <v>1</v>
      </c>
      <c r="M559" s="31" t="n">
        <v>2</v>
      </c>
      <c r="N559" s="31" t="n">
        <f aca="false">M559*800</f>
        <v>1600</v>
      </c>
      <c r="O559" s="31" t="n">
        <f aca="false">N559</f>
        <v>1600</v>
      </c>
      <c r="P559" s="31"/>
    </row>
    <row r="560" customFormat="false" ht="14.25" hidden="false" customHeight="false" outlineLevel="0" collapsed="false">
      <c r="A560" s="153" t="s">
        <v>1296</v>
      </c>
      <c r="B560" s="31" t="n">
        <v>5</v>
      </c>
      <c r="C560" s="154" t="s">
        <v>1307</v>
      </c>
      <c r="D560" s="107" t="s">
        <v>78</v>
      </c>
      <c r="E560" s="157" t="s">
        <v>1308</v>
      </c>
      <c r="F560" s="65" t="n">
        <v>59</v>
      </c>
      <c r="G560" s="107" t="s">
        <v>73</v>
      </c>
      <c r="H560" s="158" t="s">
        <v>74</v>
      </c>
      <c r="I560" s="31" t="n">
        <v>800</v>
      </c>
      <c r="J560" s="159" t="s">
        <v>228</v>
      </c>
      <c r="K560" s="156" t="s">
        <v>1300</v>
      </c>
      <c r="L560" s="31" t="n">
        <v>1</v>
      </c>
      <c r="M560" s="31" t="n">
        <v>2</v>
      </c>
      <c r="N560" s="31" t="n">
        <f aca="false">M560*800</f>
        <v>1600</v>
      </c>
      <c r="O560" s="31" t="n">
        <f aca="false">N560</f>
        <v>1600</v>
      </c>
      <c r="P560" s="31"/>
    </row>
    <row r="561" customFormat="false" ht="14.25" hidden="false" customHeight="false" outlineLevel="0" collapsed="false">
      <c r="A561" s="153" t="s">
        <v>1296</v>
      </c>
      <c r="B561" s="31" t="n">
        <v>6</v>
      </c>
      <c r="C561" s="154" t="s">
        <v>1309</v>
      </c>
      <c r="D561" s="107" t="s">
        <v>78</v>
      </c>
      <c r="E561" s="157" t="s">
        <v>1310</v>
      </c>
      <c r="F561" s="65" t="n">
        <v>47</v>
      </c>
      <c r="G561" s="107" t="s">
        <v>73</v>
      </c>
      <c r="H561" s="158" t="s">
        <v>74</v>
      </c>
      <c r="I561" s="31" t="n">
        <v>800</v>
      </c>
      <c r="J561" s="159" t="s">
        <v>228</v>
      </c>
      <c r="K561" s="156" t="s">
        <v>1300</v>
      </c>
      <c r="L561" s="31" t="n">
        <v>1</v>
      </c>
      <c r="M561" s="31" t="n">
        <v>2</v>
      </c>
      <c r="N561" s="31" t="n">
        <f aca="false">M561*800</f>
        <v>1600</v>
      </c>
      <c r="O561" s="31" t="n">
        <f aca="false">N561</f>
        <v>1600</v>
      </c>
      <c r="P561" s="31"/>
    </row>
    <row r="562" customFormat="false" ht="14.25" hidden="false" customHeight="false" outlineLevel="0" collapsed="false">
      <c r="A562" s="153" t="s">
        <v>1296</v>
      </c>
      <c r="B562" s="31" t="n">
        <v>7</v>
      </c>
      <c r="C562" s="154" t="s">
        <v>1311</v>
      </c>
      <c r="D562" s="107" t="s">
        <v>71</v>
      </c>
      <c r="E562" s="157" t="s">
        <v>1312</v>
      </c>
      <c r="F562" s="65" t="n">
        <v>44</v>
      </c>
      <c r="G562" s="107" t="s">
        <v>73</v>
      </c>
      <c r="H562" s="158" t="s">
        <v>74</v>
      </c>
      <c r="I562" s="31" t="n">
        <v>800</v>
      </c>
      <c r="J562" s="159" t="s">
        <v>228</v>
      </c>
      <c r="K562" s="156" t="s">
        <v>1300</v>
      </c>
      <c r="L562" s="31" t="n">
        <v>1</v>
      </c>
      <c r="M562" s="31" t="n">
        <v>2</v>
      </c>
      <c r="N562" s="31" t="n">
        <f aca="false">M562*800</f>
        <v>1600</v>
      </c>
      <c r="O562" s="31" t="n">
        <f aca="false">N562</f>
        <v>1600</v>
      </c>
      <c r="P562" s="31"/>
    </row>
    <row r="563" customFormat="false" ht="14.25" hidden="false" customHeight="false" outlineLevel="0" collapsed="false">
      <c r="A563" s="153" t="s">
        <v>1296</v>
      </c>
      <c r="B563" s="31" t="n">
        <v>8</v>
      </c>
      <c r="C563" s="154" t="s">
        <v>1313</v>
      </c>
      <c r="D563" s="107" t="s">
        <v>78</v>
      </c>
      <c r="E563" s="155" t="s">
        <v>1314</v>
      </c>
      <c r="F563" s="65" t="n">
        <v>58</v>
      </c>
      <c r="G563" s="107" t="s">
        <v>73</v>
      </c>
      <c r="H563" s="107" t="s">
        <v>1299</v>
      </c>
      <c r="I563" s="31" t="n">
        <v>800</v>
      </c>
      <c r="J563" s="144" t="s">
        <v>334</v>
      </c>
      <c r="K563" s="156" t="s">
        <v>1300</v>
      </c>
      <c r="L563" s="31" t="n">
        <v>1</v>
      </c>
      <c r="M563" s="31" t="n">
        <v>2</v>
      </c>
      <c r="N563" s="31" t="n">
        <f aca="false">M563*800</f>
        <v>1600</v>
      </c>
      <c r="O563" s="31" t="n">
        <f aca="false">N563</f>
        <v>1600</v>
      </c>
      <c r="P563" s="31"/>
    </row>
    <row r="564" customFormat="false" ht="14.25" hidden="false" customHeight="false" outlineLevel="0" collapsed="false">
      <c r="A564" s="153" t="s">
        <v>1296</v>
      </c>
      <c r="B564" s="31" t="n">
        <v>9</v>
      </c>
      <c r="C564" s="154" t="s">
        <v>1315</v>
      </c>
      <c r="D564" s="107" t="s">
        <v>71</v>
      </c>
      <c r="E564" s="155" t="s">
        <v>1316</v>
      </c>
      <c r="F564" s="65" t="n">
        <v>38</v>
      </c>
      <c r="G564" s="107" t="s">
        <v>73</v>
      </c>
      <c r="H564" s="107" t="s">
        <v>1299</v>
      </c>
      <c r="I564" s="31" t="n">
        <v>800</v>
      </c>
      <c r="J564" s="144" t="s">
        <v>146</v>
      </c>
      <c r="K564" s="156" t="s">
        <v>1300</v>
      </c>
      <c r="L564" s="31" t="n">
        <v>1</v>
      </c>
      <c r="M564" s="31" t="n">
        <v>2</v>
      </c>
      <c r="N564" s="31" t="n">
        <f aca="false">M564*800</f>
        <v>1600</v>
      </c>
      <c r="O564" s="31" t="n">
        <f aca="false">N564</f>
        <v>1600</v>
      </c>
      <c r="P564" s="31"/>
    </row>
    <row r="565" customFormat="false" ht="14.25" hidden="false" customHeight="false" outlineLevel="0" collapsed="false">
      <c r="A565" s="153" t="s">
        <v>1296</v>
      </c>
      <c r="B565" s="31" t="n">
        <v>10</v>
      </c>
      <c r="C565" s="154" t="s">
        <v>1317</v>
      </c>
      <c r="D565" s="107" t="s">
        <v>78</v>
      </c>
      <c r="E565" s="155" t="s">
        <v>1318</v>
      </c>
      <c r="F565" s="65" t="n">
        <v>58</v>
      </c>
      <c r="G565" s="107" t="s">
        <v>73</v>
      </c>
      <c r="H565" s="107" t="s">
        <v>1299</v>
      </c>
      <c r="I565" s="31" t="n">
        <v>800</v>
      </c>
      <c r="J565" s="144" t="s">
        <v>1319</v>
      </c>
      <c r="K565" s="156" t="s">
        <v>1300</v>
      </c>
      <c r="L565" s="31" t="n">
        <v>1</v>
      </c>
      <c r="M565" s="31" t="n">
        <v>2</v>
      </c>
      <c r="N565" s="31" t="n">
        <f aca="false">M565*800</f>
        <v>1600</v>
      </c>
      <c r="O565" s="31" t="n">
        <f aca="false">N565</f>
        <v>1600</v>
      </c>
      <c r="P565" s="31"/>
    </row>
    <row r="566" customFormat="false" ht="14.25" hidden="false" customHeight="false" outlineLevel="0" collapsed="false">
      <c r="A566" s="153" t="s">
        <v>1296</v>
      </c>
      <c r="B566" s="31" t="n">
        <v>11</v>
      </c>
      <c r="C566" s="107" t="s">
        <v>1320</v>
      </c>
      <c r="D566" s="107" t="s">
        <v>78</v>
      </c>
      <c r="E566" s="145" t="s">
        <v>1321</v>
      </c>
      <c r="F566" s="65" t="n">
        <v>50</v>
      </c>
      <c r="G566" s="107" t="s">
        <v>73</v>
      </c>
      <c r="H566" s="107" t="s">
        <v>1299</v>
      </c>
      <c r="I566" s="31" t="n">
        <v>800</v>
      </c>
      <c r="J566" s="144" t="s">
        <v>1322</v>
      </c>
      <c r="K566" s="156" t="s">
        <v>1300</v>
      </c>
      <c r="L566" s="31" t="n">
        <v>1</v>
      </c>
      <c r="M566" s="31" t="n">
        <v>2</v>
      </c>
      <c r="N566" s="31" t="n">
        <f aca="false">M566*800</f>
        <v>1600</v>
      </c>
      <c r="O566" s="31" t="n">
        <f aca="false">N566</f>
        <v>1600</v>
      </c>
      <c r="P566" s="31"/>
    </row>
    <row r="567" customFormat="false" ht="14.25" hidden="false" customHeight="false" outlineLevel="0" collapsed="false">
      <c r="A567" s="153" t="s">
        <v>1296</v>
      </c>
      <c r="B567" s="31" t="n">
        <v>12</v>
      </c>
      <c r="C567" s="154" t="s">
        <v>1323</v>
      </c>
      <c r="D567" s="107" t="s">
        <v>71</v>
      </c>
      <c r="E567" s="155" t="s">
        <v>1324</v>
      </c>
      <c r="F567" s="65" t="n">
        <v>49</v>
      </c>
      <c r="G567" s="107" t="s">
        <v>73</v>
      </c>
      <c r="H567" s="107" t="s">
        <v>1299</v>
      </c>
      <c r="I567" s="31" t="n">
        <v>800</v>
      </c>
      <c r="J567" s="144" t="s">
        <v>80</v>
      </c>
      <c r="K567" s="156" t="s">
        <v>1300</v>
      </c>
      <c r="L567" s="31" t="n">
        <v>1</v>
      </c>
      <c r="M567" s="31" t="n">
        <v>2</v>
      </c>
      <c r="N567" s="31" t="n">
        <f aca="false">M567*800</f>
        <v>1600</v>
      </c>
      <c r="O567" s="31" t="n">
        <f aca="false">N567</f>
        <v>1600</v>
      </c>
      <c r="P567" s="31"/>
    </row>
    <row r="568" customFormat="false" ht="14.25" hidden="false" customHeight="false" outlineLevel="0" collapsed="false">
      <c r="A568" s="153" t="s">
        <v>1296</v>
      </c>
      <c r="B568" s="31" t="n">
        <v>13</v>
      </c>
      <c r="C568" s="154" t="s">
        <v>1325</v>
      </c>
      <c r="D568" s="107" t="s">
        <v>78</v>
      </c>
      <c r="E568" s="157" t="s">
        <v>1326</v>
      </c>
      <c r="F568" s="65" t="n">
        <v>47</v>
      </c>
      <c r="G568" s="107" t="s">
        <v>73</v>
      </c>
      <c r="H568" s="158" t="s">
        <v>74</v>
      </c>
      <c r="I568" s="31" t="n">
        <v>800</v>
      </c>
      <c r="J568" s="159" t="s">
        <v>228</v>
      </c>
      <c r="K568" s="156" t="s">
        <v>1300</v>
      </c>
      <c r="L568" s="31" t="n">
        <v>1</v>
      </c>
      <c r="M568" s="31" t="n">
        <v>2</v>
      </c>
      <c r="N568" s="31" t="n">
        <f aca="false">M568*800</f>
        <v>1600</v>
      </c>
      <c r="O568" s="31" t="n">
        <f aca="false">N568</f>
        <v>1600</v>
      </c>
      <c r="P568" s="31"/>
    </row>
    <row r="569" customFormat="false" ht="14.25" hidden="false" customHeight="false" outlineLevel="0" collapsed="false">
      <c r="A569" s="153" t="s">
        <v>1296</v>
      </c>
      <c r="B569" s="31" t="n">
        <v>14</v>
      </c>
      <c r="C569" s="160" t="s">
        <v>1327</v>
      </c>
      <c r="D569" s="149" t="s">
        <v>71</v>
      </c>
      <c r="E569" s="161" t="s">
        <v>1328</v>
      </c>
      <c r="F569" s="65" t="n">
        <v>57</v>
      </c>
      <c r="G569" s="107" t="s">
        <v>73</v>
      </c>
      <c r="H569" s="158" t="s">
        <v>74</v>
      </c>
      <c r="I569" s="31" t="n">
        <v>800</v>
      </c>
      <c r="J569" s="162" t="s">
        <v>325</v>
      </c>
      <c r="K569" s="156" t="s">
        <v>1300</v>
      </c>
      <c r="L569" s="31" t="n">
        <v>1</v>
      </c>
      <c r="M569" s="31" t="n">
        <v>2</v>
      </c>
      <c r="N569" s="31" t="n">
        <f aca="false">M569*800</f>
        <v>1600</v>
      </c>
      <c r="O569" s="31" t="n">
        <f aca="false">N569</f>
        <v>1600</v>
      </c>
      <c r="P569" s="31"/>
    </row>
    <row r="570" customFormat="false" ht="14.25" hidden="false" customHeight="false" outlineLevel="0" collapsed="false">
      <c r="A570" s="153" t="s">
        <v>1296</v>
      </c>
      <c r="B570" s="31" t="n">
        <v>15</v>
      </c>
      <c r="C570" s="154" t="s">
        <v>1329</v>
      </c>
      <c r="D570" s="107" t="s">
        <v>78</v>
      </c>
      <c r="E570" s="157" t="s">
        <v>1330</v>
      </c>
      <c r="F570" s="65" t="n">
        <v>57</v>
      </c>
      <c r="G570" s="107" t="s">
        <v>73</v>
      </c>
      <c r="H570" s="158" t="s">
        <v>74</v>
      </c>
      <c r="I570" s="31" t="n">
        <v>800</v>
      </c>
      <c r="J570" s="159" t="s">
        <v>228</v>
      </c>
      <c r="K570" s="156" t="s">
        <v>1300</v>
      </c>
      <c r="L570" s="31" t="n">
        <v>1</v>
      </c>
      <c r="M570" s="31" t="n">
        <v>2</v>
      </c>
      <c r="N570" s="31" t="n">
        <f aca="false">M570*800</f>
        <v>1600</v>
      </c>
      <c r="O570" s="31" t="n">
        <f aca="false">N570</f>
        <v>1600</v>
      </c>
      <c r="P570" s="31"/>
    </row>
    <row r="571" customFormat="false" ht="14.25" hidden="false" customHeight="false" outlineLevel="0" collapsed="false">
      <c r="A571" s="153" t="s">
        <v>1296</v>
      </c>
      <c r="B571" s="31" t="n">
        <v>16</v>
      </c>
      <c r="C571" s="154" t="s">
        <v>1331</v>
      </c>
      <c r="D571" s="107" t="s">
        <v>78</v>
      </c>
      <c r="E571" s="157" t="s">
        <v>1332</v>
      </c>
      <c r="F571" s="65" t="n">
        <v>53</v>
      </c>
      <c r="G571" s="107" t="s">
        <v>73</v>
      </c>
      <c r="H571" s="158" t="s">
        <v>74</v>
      </c>
      <c r="I571" s="31" t="n">
        <v>800</v>
      </c>
      <c r="J571" s="159" t="s">
        <v>228</v>
      </c>
      <c r="K571" s="156" t="s">
        <v>1300</v>
      </c>
      <c r="L571" s="31" t="n">
        <v>1</v>
      </c>
      <c r="M571" s="31" t="n">
        <v>2</v>
      </c>
      <c r="N571" s="31" t="n">
        <f aca="false">M571*800</f>
        <v>1600</v>
      </c>
      <c r="O571" s="31" t="n">
        <f aca="false">N571</f>
        <v>1600</v>
      </c>
      <c r="P571" s="31"/>
    </row>
    <row r="572" customFormat="false" ht="14.25" hidden="false" customHeight="false" outlineLevel="0" collapsed="false">
      <c r="A572" s="153" t="s">
        <v>1296</v>
      </c>
      <c r="B572" s="31" t="n">
        <v>17</v>
      </c>
      <c r="C572" s="154" t="s">
        <v>1333</v>
      </c>
      <c r="D572" s="107" t="s">
        <v>71</v>
      </c>
      <c r="E572" s="157" t="s">
        <v>1334</v>
      </c>
      <c r="F572" s="65" t="n">
        <v>35</v>
      </c>
      <c r="G572" s="107" t="s">
        <v>73</v>
      </c>
      <c r="H572" s="158" t="s">
        <v>74</v>
      </c>
      <c r="I572" s="31" t="n">
        <v>800</v>
      </c>
      <c r="J572" s="159" t="s">
        <v>228</v>
      </c>
      <c r="K572" s="156" t="s">
        <v>1300</v>
      </c>
      <c r="L572" s="31" t="n">
        <v>1</v>
      </c>
      <c r="M572" s="31" t="n">
        <v>2</v>
      </c>
      <c r="N572" s="31" t="n">
        <f aca="false">M572*800</f>
        <v>1600</v>
      </c>
      <c r="O572" s="31" t="n">
        <f aca="false">N572</f>
        <v>1600</v>
      </c>
      <c r="P572" s="31"/>
    </row>
    <row r="573" customFormat="false" ht="14.25" hidden="false" customHeight="false" outlineLevel="0" collapsed="false">
      <c r="A573" s="153" t="s">
        <v>1296</v>
      </c>
      <c r="B573" s="31" t="n">
        <v>18</v>
      </c>
      <c r="C573" s="154" t="s">
        <v>1335</v>
      </c>
      <c r="D573" s="107" t="s">
        <v>78</v>
      </c>
      <c r="E573" s="155" t="s">
        <v>1336</v>
      </c>
      <c r="F573" s="65" t="n">
        <v>50</v>
      </c>
      <c r="G573" s="107" t="s">
        <v>73</v>
      </c>
      <c r="H573" s="158" t="s">
        <v>74</v>
      </c>
      <c r="I573" s="31" t="n">
        <v>800</v>
      </c>
      <c r="J573" s="144" t="s">
        <v>426</v>
      </c>
      <c r="K573" s="156" t="s">
        <v>1300</v>
      </c>
      <c r="L573" s="31" t="n">
        <v>1</v>
      </c>
      <c r="M573" s="31" t="n">
        <v>2</v>
      </c>
      <c r="N573" s="31" t="n">
        <f aca="false">M573*800</f>
        <v>1600</v>
      </c>
      <c r="O573" s="31" t="n">
        <f aca="false">N573</f>
        <v>1600</v>
      </c>
      <c r="P573" s="31"/>
    </row>
    <row r="574" customFormat="false" ht="14.25" hidden="false" customHeight="false" outlineLevel="0" collapsed="false">
      <c r="A574" s="153" t="s">
        <v>1296</v>
      </c>
      <c r="B574" s="31" t="n">
        <v>19</v>
      </c>
      <c r="C574" s="160" t="s">
        <v>1337</v>
      </c>
      <c r="D574" s="149" t="s">
        <v>78</v>
      </c>
      <c r="E574" s="161" t="s">
        <v>1338</v>
      </c>
      <c r="F574" s="65" t="n">
        <v>50</v>
      </c>
      <c r="G574" s="107" t="s">
        <v>73</v>
      </c>
      <c r="H574" s="158" t="s">
        <v>74</v>
      </c>
      <c r="I574" s="31" t="n">
        <v>800</v>
      </c>
      <c r="J574" s="162" t="s">
        <v>325</v>
      </c>
      <c r="K574" s="156" t="s">
        <v>1300</v>
      </c>
      <c r="L574" s="31" t="n">
        <v>1</v>
      </c>
      <c r="M574" s="31" t="n">
        <v>2</v>
      </c>
      <c r="N574" s="31" t="n">
        <f aca="false">M574*800</f>
        <v>1600</v>
      </c>
      <c r="O574" s="31" t="n">
        <f aca="false">N574</f>
        <v>1600</v>
      </c>
      <c r="P574" s="31"/>
    </row>
    <row r="575" customFormat="false" ht="14.25" hidden="false" customHeight="false" outlineLevel="0" collapsed="false">
      <c r="A575" s="153" t="s">
        <v>1296</v>
      </c>
      <c r="B575" s="31" t="n">
        <v>20</v>
      </c>
      <c r="C575" s="154" t="s">
        <v>1339</v>
      </c>
      <c r="D575" s="107" t="s">
        <v>71</v>
      </c>
      <c r="E575" s="155" t="s">
        <v>1340</v>
      </c>
      <c r="F575" s="65" t="n">
        <v>53</v>
      </c>
      <c r="G575" s="107" t="s">
        <v>73</v>
      </c>
      <c r="H575" s="158" t="s">
        <v>74</v>
      </c>
      <c r="I575" s="31" t="n">
        <v>800</v>
      </c>
      <c r="J575" s="144" t="s">
        <v>426</v>
      </c>
      <c r="K575" s="156" t="s">
        <v>1300</v>
      </c>
      <c r="L575" s="31" t="n">
        <v>1</v>
      </c>
      <c r="M575" s="31" t="n">
        <v>2</v>
      </c>
      <c r="N575" s="31" t="n">
        <f aca="false">M575*800</f>
        <v>1600</v>
      </c>
      <c r="O575" s="31" t="n">
        <f aca="false">N575</f>
        <v>1600</v>
      </c>
      <c r="P575" s="31"/>
    </row>
    <row r="576" customFormat="false" ht="14.25" hidden="false" customHeight="false" outlineLevel="0" collapsed="false">
      <c r="A576" s="153" t="s">
        <v>1296</v>
      </c>
      <c r="B576" s="31" t="n">
        <v>21</v>
      </c>
      <c r="C576" s="154" t="s">
        <v>1341</v>
      </c>
      <c r="D576" s="107" t="s">
        <v>71</v>
      </c>
      <c r="E576" s="157" t="s">
        <v>1342</v>
      </c>
      <c r="F576" s="65" t="n">
        <v>52</v>
      </c>
      <c r="G576" s="107" t="s">
        <v>73</v>
      </c>
      <c r="H576" s="158" t="s">
        <v>74</v>
      </c>
      <c r="I576" s="31" t="n">
        <v>800</v>
      </c>
      <c r="J576" s="159" t="s">
        <v>228</v>
      </c>
      <c r="K576" s="156" t="s">
        <v>1300</v>
      </c>
      <c r="L576" s="31" t="n">
        <v>1</v>
      </c>
      <c r="M576" s="31" t="n">
        <v>2</v>
      </c>
      <c r="N576" s="31" t="n">
        <f aca="false">M576*800</f>
        <v>1600</v>
      </c>
      <c r="O576" s="31" t="n">
        <f aca="false">N576</f>
        <v>1600</v>
      </c>
      <c r="P576" s="31"/>
    </row>
    <row r="577" customFormat="false" ht="14.25" hidden="false" customHeight="false" outlineLevel="0" collapsed="false">
      <c r="A577" s="153" t="s">
        <v>1296</v>
      </c>
      <c r="B577" s="31" t="n">
        <v>22</v>
      </c>
      <c r="C577" s="154" t="s">
        <v>1343</v>
      </c>
      <c r="D577" s="107" t="s">
        <v>78</v>
      </c>
      <c r="E577" s="157" t="s">
        <v>1344</v>
      </c>
      <c r="F577" s="65" t="n">
        <v>46</v>
      </c>
      <c r="G577" s="107" t="s">
        <v>73</v>
      </c>
      <c r="H577" s="158" t="s">
        <v>74</v>
      </c>
      <c r="I577" s="31" t="n">
        <v>800</v>
      </c>
      <c r="J577" s="159" t="s">
        <v>228</v>
      </c>
      <c r="K577" s="156" t="s">
        <v>1300</v>
      </c>
      <c r="L577" s="31" t="n">
        <v>1</v>
      </c>
      <c r="M577" s="31" t="n">
        <v>2</v>
      </c>
      <c r="N577" s="31" t="n">
        <f aca="false">M577*800</f>
        <v>1600</v>
      </c>
      <c r="O577" s="31" t="n">
        <f aca="false">N577</f>
        <v>1600</v>
      </c>
      <c r="P577" s="31"/>
    </row>
    <row r="578" customFormat="false" ht="14.25" hidden="false" customHeight="false" outlineLevel="0" collapsed="false">
      <c r="A578" s="153" t="s">
        <v>1296</v>
      </c>
      <c r="B578" s="31" t="n">
        <v>23</v>
      </c>
      <c r="C578" s="154" t="s">
        <v>1345</v>
      </c>
      <c r="D578" s="107" t="s">
        <v>78</v>
      </c>
      <c r="E578" s="157" t="s">
        <v>1346</v>
      </c>
      <c r="F578" s="65" t="n">
        <v>48</v>
      </c>
      <c r="G578" s="107" t="s">
        <v>73</v>
      </c>
      <c r="H578" s="158" t="s">
        <v>74</v>
      </c>
      <c r="I578" s="31" t="n">
        <v>800</v>
      </c>
      <c r="J578" s="159" t="s">
        <v>228</v>
      </c>
      <c r="K578" s="156" t="s">
        <v>1300</v>
      </c>
      <c r="L578" s="31" t="n">
        <v>1</v>
      </c>
      <c r="M578" s="31" t="n">
        <v>2</v>
      </c>
      <c r="N578" s="31" t="n">
        <f aca="false">M578*800</f>
        <v>1600</v>
      </c>
      <c r="O578" s="31" t="n">
        <f aca="false">N578</f>
        <v>1600</v>
      </c>
      <c r="P578" s="31"/>
    </row>
    <row r="579" customFormat="false" ht="14.25" hidden="false" customHeight="false" outlineLevel="0" collapsed="false">
      <c r="A579" s="153" t="s">
        <v>1296</v>
      </c>
      <c r="B579" s="31" t="n">
        <v>24</v>
      </c>
      <c r="C579" s="143" t="s">
        <v>1347</v>
      </c>
      <c r="D579" s="107" t="s">
        <v>71</v>
      </c>
      <c r="E579" s="145" t="s">
        <v>1348</v>
      </c>
      <c r="F579" s="65" t="n">
        <v>55</v>
      </c>
      <c r="G579" s="107" t="s">
        <v>73</v>
      </c>
      <c r="H579" s="158" t="s">
        <v>74</v>
      </c>
      <c r="I579" s="31" t="n">
        <v>800</v>
      </c>
      <c r="J579" s="145" t="s">
        <v>167</v>
      </c>
      <c r="K579" s="156" t="s">
        <v>1300</v>
      </c>
      <c r="L579" s="31" t="n">
        <v>1</v>
      </c>
      <c r="M579" s="31" t="n">
        <v>2</v>
      </c>
      <c r="N579" s="31" t="n">
        <f aca="false">M579*800</f>
        <v>1600</v>
      </c>
      <c r="O579" s="31" t="n">
        <f aca="false">N579</f>
        <v>1600</v>
      </c>
      <c r="P579" s="31"/>
    </row>
    <row r="580" customFormat="false" ht="14.25" hidden="false" customHeight="false" outlineLevel="0" collapsed="false">
      <c r="A580" s="153" t="s">
        <v>1296</v>
      </c>
      <c r="B580" s="31" t="n">
        <v>25</v>
      </c>
      <c r="C580" s="107" t="s">
        <v>1349</v>
      </c>
      <c r="D580" s="107" t="s">
        <v>78</v>
      </c>
      <c r="E580" s="145" t="s">
        <v>1350</v>
      </c>
      <c r="F580" s="65" t="n">
        <v>50</v>
      </c>
      <c r="G580" s="107" t="s">
        <v>73</v>
      </c>
      <c r="H580" s="107" t="s">
        <v>1299</v>
      </c>
      <c r="I580" s="31" t="n">
        <v>800</v>
      </c>
      <c r="J580" s="163" t="s">
        <v>91</v>
      </c>
      <c r="K580" s="156" t="s">
        <v>1300</v>
      </c>
      <c r="L580" s="31" t="n">
        <v>1</v>
      </c>
      <c r="M580" s="31" t="n">
        <v>2</v>
      </c>
      <c r="N580" s="31" t="n">
        <f aca="false">M580*800</f>
        <v>1600</v>
      </c>
      <c r="O580" s="31" t="n">
        <f aca="false">N580</f>
        <v>1600</v>
      </c>
      <c r="P580" s="31"/>
    </row>
    <row r="581" customFormat="false" ht="14.25" hidden="false" customHeight="false" outlineLevel="0" collapsed="false">
      <c r="A581" s="153" t="s">
        <v>1296</v>
      </c>
      <c r="B581" s="31" t="n">
        <v>26</v>
      </c>
      <c r="C581" s="107" t="s">
        <v>1351</v>
      </c>
      <c r="D581" s="107" t="s">
        <v>71</v>
      </c>
      <c r="E581" s="157" t="s">
        <v>1352</v>
      </c>
      <c r="F581" s="65" t="n">
        <v>47</v>
      </c>
      <c r="G581" s="107" t="s">
        <v>73</v>
      </c>
      <c r="H581" s="158" t="s">
        <v>74</v>
      </c>
      <c r="I581" s="31" t="n">
        <v>800</v>
      </c>
      <c r="J581" s="159" t="s">
        <v>228</v>
      </c>
      <c r="K581" s="156" t="s">
        <v>1300</v>
      </c>
      <c r="L581" s="31" t="n">
        <v>1</v>
      </c>
      <c r="M581" s="31" t="n">
        <v>2</v>
      </c>
      <c r="N581" s="31" t="n">
        <f aca="false">M581*800</f>
        <v>1600</v>
      </c>
      <c r="O581" s="31" t="n">
        <f aca="false">N581</f>
        <v>1600</v>
      </c>
      <c r="P581" s="31"/>
    </row>
    <row r="582" customFormat="false" ht="14.25" hidden="false" customHeight="false" outlineLevel="0" collapsed="false">
      <c r="A582" s="153" t="s">
        <v>1296</v>
      </c>
      <c r="B582" s="31" t="n">
        <v>27</v>
      </c>
      <c r="C582" s="154" t="s">
        <v>1353</v>
      </c>
      <c r="D582" s="107" t="s">
        <v>78</v>
      </c>
      <c r="E582" s="157" t="s">
        <v>1354</v>
      </c>
      <c r="F582" s="65" t="n">
        <v>55</v>
      </c>
      <c r="G582" s="107" t="s">
        <v>73</v>
      </c>
      <c r="H582" s="158" t="s">
        <v>74</v>
      </c>
      <c r="I582" s="31" t="n">
        <v>800</v>
      </c>
      <c r="J582" s="159" t="s">
        <v>228</v>
      </c>
      <c r="K582" s="156" t="s">
        <v>1300</v>
      </c>
      <c r="L582" s="31" t="n">
        <v>1</v>
      </c>
      <c r="M582" s="31" t="n">
        <v>2</v>
      </c>
      <c r="N582" s="31" t="n">
        <f aca="false">M582*800</f>
        <v>1600</v>
      </c>
      <c r="O582" s="31" t="n">
        <f aca="false">N582</f>
        <v>1600</v>
      </c>
      <c r="P582" s="31"/>
    </row>
    <row r="583" customFormat="false" ht="14.25" hidden="false" customHeight="false" outlineLevel="0" collapsed="false">
      <c r="A583" s="153" t="s">
        <v>1296</v>
      </c>
      <c r="B583" s="31" t="n">
        <v>28</v>
      </c>
      <c r="C583" s="154" t="s">
        <v>1355</v>
      </c>
      <c r="D583" s="107" t="s">
        <v>71</v>
      </c>
      <c r="E583" s="157" t="s">
        <v>1356</v>
      </c>
      <c r="F583" s="65" t="n">
        <v>50</v>
      </c>
      <c r="G583" s="107" t="s">
        <v>73</v>
      </c>
      <c r="H583" s="158" t="s">
        <v>74</v>
      </c>
      <c r="I583" s="31" t="n">
        <v>800</v>
      </c>
      <c r="J583" s="159" t="s">
        <v>228</v>
      </c>
      <c r="K583" s="156" t="s">
        <v>1300</v>
      </c>
      <c r="L583" s="31" t="n">
        <v>1</v>
      </c>
      <c r="M583" s="31" t="n">
        <v>2</v>
      </c>
      <c r="N583" s="31" t="n">
        <f aca="false">M583*800</f>
        <v>1600</v>
      </c>
      <c r="O583" s="31" t="n">
        <f aca="false">N583</f>
        <v>1600</v>
      </c>
      <c r="P583" s="31"/>
    </row>
    <row r="584" customFormat="false" ht="14.25" hidden="false" customHeight="false" outlineLevel="0" collapsed="false">
      <c r="A584" s="153" t="s">
        <v>1296</v>
      </c>
      <c r="B584" s="31" t="n">
        <v>29</v>
      </c>
      <c r="C584" s="143" t="s">
        <v>1357</v>
      </c>
      <c r="D584" s="107" t="s">
        <v>71</v>
      </c>
      <c r="E584" s="145" t="s">
        <v>1358</v>
      </c>
      <c r="F584" s="65" t="n">
        <v>50</v>
      </c>
      <c r="G584" s="107" t="s">
        <v>73</v>
      </c>
      <c r="H584" s="158" t="s">
        <v>74</v>
      </c>
      <c r="I584" s="31" t="n">
        <v>800</v>
      </c>
      <c r="J584" s="159" t="s">
        <v>75</v>
      </c>
      <c r="K584" s="156" t="s">
        <v>1300</v>
      </c>
      <c r="L584" s="31" t="n">
        <v>1</v>
      </c>
      <c r="M584" s="31" t="n">
        <v>2</v>
      </c>
      <c r="N584" s="31" t="n">
        <f aca="false">M584*800</f>
        <v>1600</v>
      </c>
      <c r="O584" s="31" t="n">
        <f aca="false">N584</f>
        <v>1600</v>
      </c>
      <c r="P584" s="31"/>
    </row>
    <row r="585" customFormat="false" ht="14.25" hidden="false" customHeight="false" outlineLevel="0" collapsed="false">
      <c r="A585" s="153" t="s">
        <v>1296</v>
      </c>
      <c r="B585" s="31" t="n">
        <v>30</v>
      </c>
      <c r="C585" s="143" t="s">
        <v>1359</v>
      </c>
      <c r="D585" s="107" t="s">
        <v>71</v>
      </c>
      <c r="E585" s="145" t="s">
        <v>1360</v>
      </c>
      <c r="F585" s="65" t="n">
        <v>58</v>
      </c>
      <c r="G585" s="107" t="s">
        <v>73</v>
      </c>
      <c r="H585" s="158" t="s">
        <v>74</v>
      </c>
      <c r="I585" s="31" t="n">
        <v>800</v>
      </c>
      <c r="J585" s="159" t="s">
        <v>75</v>
      </c>
      <c r="K585" s="156" t="s">
        <v>1300</v>
      </c>
      <c r="L585" s="31" t="n">
        <v>1</v>
      </c>
      <c r="M585" s="31" t="n">
        <v>2</v>
      </c>
      <c r="N585" s="31" t="n">
        <f aca="false">M585*800</f>
        <v>1600</v>
      </c>
      <c r="O585" s="31" t="n">
        <f aca="false">N585</f>
        <v>1600</v>
      </c>
      <c r="P585" s="31"/>
    </row>
    <row r="586" customFormat="false" ht="14.25" hidden="false" customHeight="false" outlineLevel="0" collapsed="false">
      <c r="A586" s="153" t="s">
        <v>1296</v>
      </c>
      <c r="B586" s="31" t="n">
        <v>31</v>
      </c>
      <c r="C586" s="107" t="s">
        <v>1361</v>
      </c>
      <c r="D586" s="107" t="s">
        <v>71</v>
      </c>
      <c r="E586" s="144" t="s">
        <v>1362</v>
      </c>
      <c r="F586" s="65" t="n">
        <v>56</v>
      </c>
      <c r="G586" s="107" t="s">
        <v>73</v>
      </c>
      <c r="H586" s="158" t="s">
        <v>74</v>
      </c>
      <c r="I586" s="31" t="n">
        <v>800</v>
      </c>
      <c r="J586" s="145" t="s">
        <v>167</v>
      </c>
      <c r="K586" s="156" t="s">
        <v>1300</v>
      </c>
      <c r="L586" s="31" t="n">
        <v>1</v>
      </c>
      <c r="M586" s="31" t="n">
        <v>2</v>
      </c>
      <c r="N586" s="31" t="n">
        <f aca="false">M586*800</f>
        <v>1600</v>
      </c>
      <c r="O586" s="31" t="n">
        <f aca="false">N586</f>
        <v>1600</v>
      </c>
      <c r="P586" s="31"/>
    </row>
    <row r="587" customFormat="false" ht="14.25" hidden="false" customHeight="false" outlineLevel="0" collapsed="false">
      <c r="A587" s="153" t="s">
        <v>1296</v>
      </c>
      <c r="B587" s="31" t="n">
        <v>32</v>
      </c>
      <c r="C587" s="154" t="s">
        <v>1363</v>
      </c>
      <c r="D587" s="107" t="s">
        <v>78</v>
      </c>
      <c r="E587" s="145" t="s">
        <v>1364</v>
      </c>
      <c r="F587" s="65" t="n">
        <v>57</v>
      </c>
      <c r="G587" s="107" t="s">
        <v>73</v>
      </c>
      <c r="H587" s="158" t="s">
        <v>74</v>
      </c>
      <c r="I587" s="31" t="n">
        <v>800</v>
      </c>
      <c r="J587" s="159" t="s">
        <v>80</v>
      </c>
      <c r="K587" s="156" t="s">
        <v>1300</v>
      </c>
      <c r="L587" s="31" t="n">
        <v>1</v>
      </c>
      <c r="M587" s="31" t="n">
        <v>2</v>
      </c>
      <c r="N587" s="31" t="n">
        <f aca="false">M587*800</f>
        <v>1600</v>
      </c>
      <c r="O587" s="31" t="n">
        <f aca="false">N587</f>
        <v>1600</v>
      </c>
      <c r="P587" s="31"/>
    </row>
    <row r="588" customFormat="false" ht="14.25" hidden="false" customHeight="false" outlineLevel="0" collapsed="false">
      <c r="A588" s="153" t="s">
        <v>1296</v>
      </c>
      <c r="B588" s="31" t="n">
        <v>33</v>
      </c>
      <c r="C588" s="164" t="s">
        <v>1365</v>
      </c>
      <c r="D588" s="107" t="s">
        <v>71</v>
      </c>
      <c r="E588" s="145" t="s">
        <v>1366</v>
      </c>
      <c r="F588" s="65" t="n">
        <v>51</v>
      </c>
      <c r="G588" s="107" t="s">
        <v>73</v>
      </c>
      <c r="H588" s="158" t="s">
        <v>74</v>
      </c>
      <c r="I588" s="31" t="n">
        <v>800</v>
      </c>
      <c r="J588" s="165" t="s">
        <v>250</v>
      </c>
      <c r="K588" s="156" t="s">
        <v>1300</v>
      </c>
      <c r="L588" s="31" t="n">
        <v>1</v>
      </c>
      <c r="M588" s="31" t="n">
        <v>2</v>
      </c>
      <c r="N588" s="31" t="n">
        <f aca="false">M588*800</f>
        <v>1600</v>
      </c>
      <c r="O588" s="31" t="n">
        <f aca="false">N588</f>
        <v>1600</v>
      </c>
      <c r="P588" s="31"/>
    </row>
    <row r="589" customFormat="false" ht="14.25" hidden="false" customHeight="false" outlineLevel="0" collapsed="false">
      <c r="A589" s="153" t="s">
        <v>1296</v>
      </c>
      <c r="B589" s="31" t="n">
        <v>34</v>
      </c>
      <c r="C589" s="154" t="s">
        <v>1367</v>
      </c>
      <c r="D589" s="107" t="s">
        <v>71</v>
      </c>
      <c r="E589" s="157" t="s">
        <v>1368</v>
      </c>
      <c r="F589" s="65" t="n">
        <v>40</v>
      </c>
      <c r="G589" s="107" t="s">
        <v>73</v>
      </c>
      <c r="H589" s="158" t="s">
        <v>74</v>
      </c>
      <c r="I589" s="31" t="n">
        <v>800</v>
      </c>
      <c r="J589" s="159" t="s">
        <v>228</v>
      </c>
      <c r="K589" s="156" t="s">
        <v>1300</v>
      </c>
      <c r="L589" s="31" t="n">
        <v>1</v>
      </c>
      <c r="M589" s="31" t="n">
        <v>2</v>
      </c>
      <c r="N589" s="31" t="n">
        <f aca="false">M589*800</f>
        <v>1600</v>
      </c>
      <c r="O589" s="31" t="n">
        <f aca="false">N589</f>
        <v>1600</v>
      </c>
      <c r="P589" s="31"/>
    </row>
    <row r="590" customFormat="false" ht="14.25" hidden="false" customHeight="false" outlineLevel="0" collapsed="false">
      <c r="A590" s="153" t="s">
        <v>1296</v>
      </c>
      <c r="B590" s="31" t="n">
        <v>35</v>
      </c>
      <c r="C590" s="154" t="s">
        <v>1369</v>
      </c>
      <c r="D590" s="107" t="s">
        <v>71</v>
      </c>
      <c r="E590" s="157" t="s">
        <v>1370</v>
      </c>
      <c r="F590" s="65" t="n">
        <v>48</v>
      </c>
      <c r="G590" s="107" t="s">
        <v>73</v>
      </c>
      <c r="H590" s="158" t="s">
        <v>74</v>
      </c>
      <c r="I590" s="31" t="n">
        <v>800</v>
      </c>
      <c r="J590" s="159" t="s">
        <v>228</v>
      </c>
      <c r="K590" s="156" t="s">
        <v>1300</v>
      </c>
      <c r="L590" s="31" t="n">
        <v>1</v>
      </c>
      <c r="M590" s="31" t="n">
        <v>2</v>
      </c>
      <c r="N590" s="31" t="n">
        <f aca="false">M590*800</f>
        <v>1600</v>
      </c>
      <c r="O590" s="31" t="n">
        <f aca="false">N590</f>
        <v>1600</v>
      </c>
      <c r="P590" s="31"/>
    </row>
    <row r="591" customFormat="false" ht="14.25" hidden="false" customHeight="false" outlineLevel="0" collapsed="false">
      <c r="A591" s="153" t="s">
        <v>1296</v>
      </c>
      <c r="B591" s="31" t="n">
        <v>36</v>
      </c>
      <c r="C591" s="154" t="s">
        <v>1371</v>
      </c>
      <c r="D591" s="107" t="s">
        <v>78</v>
      </c>
      <c r="E591" s="157" t="s">
        <v>1372</v>
      </c>
      <c r="F591" s="65" t="n">
        <v>45</v>
      </c>
      <c r="G591" s="107" t="s">
        <v>73</v>
      </c>
      <c r="H591" s="158" t="s">
        <v>74</v>
      </c>
      <c r="I591" s="31" t="n">
        <v>800</v>
      </c>
      <c r="J591" s="159" t="s">
        <v>228</v>
      </c>
      <c r="K591" s="156" t="s">
        <v>1300</v>
      </c>
      <c r="L591" s="31" t="n">
        <v>1</v>
      </c>
      <c r="M591" s="31" t="n">
        <v>2</v>
      </c>
      <c r="N591" s="31" t="n">
        <f aca="false">M591*800</f>
        <v>1600</v>
      </c>
      <c r="O591" s="31" t="n">
        <f aca="false">N591</f>
        <v>1600</v>
      </c>
      <c r="P591" s="31"/>
    </row>
    <row r="592" customFormat="false" ht="14.25" hidden="false" customHeight="false" outlineLevel="0" collapsed="false">
      <c r="A592" s="153" t="s">
        <v>1296</v>
      </c>
      <c r="B592" s="31" t="n">
        <v>37</v>
      </c>
      <c r="C592" s="107" t="s">
        <v>1373</v>
      </c>
      <c r="D592" s="107" t="s">
        <v>71</v>
      </c>
      <c r="E592" s="145" t="s">
        <v>1374</v>
      </c>
      <c r="F592" s="65" t="n">
        <v>48</v>
      </c>
      <c r="G592" s="107" t="s">
        <v>73</v>
      </c>
      <c r="H592" s="158" t="s">
        <v>74</v>
      </c>
      <c r="I592" s="31" t="n">
        <v>800</v>
      </c>
      <c r="J592" s="163" t="s">
        <v>91</v>
      </c>
      <c r="K592" s="156" t="s">
        <v>1300</v>
      </c>
      <c r="L592" s="31" t="n">
        <v>1</v>
      </c>
      <c r="M592" s="31" t="n">
        <v>2</v>
      </c>
      <c r="N592" s="31" t="n">
        <f aca="false">M592*800</f>
        <v>1600</v>
      </c>
      <c r="O592" s="31" t="n">
        <f aca="false">N592</f>
        <v>1600</v>
      </c>
      <c r="P592" s="31"/>
    </row>
    <row r="593" customFormat="false" ht="14.25" hidden="false" customHeight="false" outlineLevel="0" collapsed="false">
      <c r="A593" s="153" t="s">
        <v>1296</v>
      </c>
      <c r="B593" s="31" t="n">
        <v>38</v>
      </c>
      <c r="C593" s="154" t="s">
        <v>1375</v>
      </c>
      <c r="D593" s="107" t="s">
        <v>71</v>
      </c>
      <c r="E593" s="155" t="s">
        <v>1376</v>
      </c>
      <c r="F593" s="65" t="n">
        <v>51</v>
      </c>
      <c r="G593" s="107" t="s">
        <v>73</v>
      </c>
      <c r="H593" s="107" t="s">
        <v>1299</v>
      </c>
      <c r="I593" s="31" t="n">
        <v>800</v>
      </c>
      <c r="J593" s="144" t="s">
        <v>80</v>
      </c>
      <c r="K593" s="156" t="s">
        <v>1300</v>
      </c>
      <c r="L593" s="31" t="n">
        <v>1</v>
      </c>
      <c r="M593" s="31" t="n">
        <v>2</v>
      </c>
      <c r="N593" s="31" t="n">
        <f aca="false">M593*800</f>
        <v>1600</v>
      </c>
      <c r="O593" s="31" t="n">
        <f aca="false">N593</f>
        <v>1600</v>
      </c>
      <c r="P593" s="31"/>
    </row>
    <row r="594" customFormat="false" ht="14.25" hidden="false" customHeight="false" outlineLevel="0" collapsed="false">
      <c r="A594" s="153" t="s">
        <v>1296</v>
      </c>
      <c r="B594" s="31" t="n">
        <v>39</v>
      </c>
      <c r="C594" s="154" t="s">
        <v>1377</v>
      </c>
      <c r="D594" s="107" t="s">
        <v>78</v>
      </c>
      <c r="E594" s="145" t="s">
        <v>1378</v>
      </c>
      <c r="F594" s="65" t="n">
        <v>57</v>
      </c>
      <c r="G594" s="107" t="s">
        <v>73</v>
      </c>
      <c r="H594" s="158" t="s">
        <v>74</v>
      </c>
      <c r="I594" s="31" t="n">
        <v>800</v>
      </c>
      <c r="J594" s="159" t="s">
        <v>80</v>
      </c>
      <c r="K594" s="156" t="s">
        <v>1300</v>
      </c>
      <c r="L594" s="31" t="n">
        <v>1</v>
      </c>
      <c r="M594" s="31" t="n">
        <v>2</v>
      </c>
      <c r="N594" s="31" t="n">
        <f aca="false">M594*800</f>
        <v>1600</v>
      </c>
      <c r="O594" s="31" t="n">
        <f aca="false">N594</f>
        <v>1600</v>
      </c>
      <c r="P594" s="31"/>
    </row>
    <row r="595" customFormat="false" ht="14.25" hidden="false" customHeight="false" outlineLevel="0" collapsed="false">
      <c r="A595" s="153" t="s">
        <v>1296</v>
      </c>
      <c r="B595" s="31" t="n">
        <v>40</v>
      </c>
      <c r="C595" s="107" t="s">
        <v>1379</v>
      </c>
      <c r="D595" s="107" t="s">
        <v>71</v>
      </c>
      <c r="E595" s="157" t="s">
        <v>1380</v>
      </c>
      <c r="F595" s="65" t="n">
        <v>41</v>
      </c>
      <c r="G595" s="107" t="s">
        <v>73</v>
      </c>
      <c r="H595" s="158" t="s">
        <v>74</v>
      </c>
      <c r="I595" s="31" t="n">
        <v>800</v>
      </c>
      <c r="J595" s="159" t="s">
        <v>228</v>
      </c>
      <c r="K595" s="156" t="s">
        <v>1300</v>
      </c>
      <c r="L595" s="31" t="n">
        <v>1</v>
      </c>
      <c r="M595" s="31" t="n">
        <v>2</v>
      </c>
      <c r="N595" s="31" t="n">
        <f aca="false">M595*800</f>
        <v>1600</v>
      </c>
      <c r="O595" s="31" t="n">
        <f aca="false">N595</f>
        <v>1600</v>
      </c>
      <c r="P595" s="31"/>
    </row>
    <row r="596" customFormat="false" ht="14.25" hidden="false" customHeight="false" outlineLevel="0" collapsed="false">
      <c r="A596" s="153" t="s">
        <v>1296</v>
      </c>
      <c r="B596" s="31" t="n">
        <v>41</v>
      </c>
      <c r="C596" s="166" t="s">
        <v>1381</v>
      </c>
      <c r="D596" s="107" t="s">
        <v>78</v>
      </c>
      <c r="E596" s="155" t="s">
        <v>1382</v>
      </c>
      <c r="F596" s="65" t="n">
        <v>56</v>
      </c>
      <c r="G596" s="107" t="s">
        <v>73</v>
      </c>
      <c r="H596" s="158" t="s">
        <v>74</v>
      </c>
      <c r="I596" s="31" t="n">
        <v>800</v>
      </c>
      <c r="J596" s="167" t="s">
        <v>765</v>
      </c>
      <c r="K596" s="156" t="s">
        <v>1300</v>
      </c>
      <c r="L596" s="31" t="n">
        <v>1</v>
      </c>
      <c r="M596" s="31" t="n">
        <v>2</v>
      </c>
      <c r="N596" s="31" t="n">
        <f aca="false">M596*800</f>
        <v>1600</v>
      </c>
      <c r="O596" s="31" t="n">
        <f aca="false">N596</f>
        <v>1600</v>
      </c>
      <c r="P596" s="31"/>
    </row>
    <row r="597" customFormat="false" ht="14.25" hidden="false" customHeight="false" outlineLevel="0" collapsed="false">
      <c r="A597" s="153" t="s">
        <v>1296</v>
      </c>
      <c r="B597" s="31" t="n">
        <v>42</v>
      </c>
      <c r="C597" s="166" t="s">
        <v>1383</v>
      </c>
      <c r="D597" s="107" t="s">
        <v>71</v>
      </c>
      <c r="E597" s="155" t="s">
        <v>1384</v>
      </c>
      <c r="F597" s="65" t="n">
        <v>53</v>
      </c>
      <c r="G597" s="107" t="s">
        <v>73</v>
      </c>
      <c r="H597" s="158" t="s">
        <v>74</v>
      </c>
      <c r="I597" s="31" t="n">
        <v>800</v>
      </c>
      <c r="J597" s="167" t="s">
        <v>765</v>
      </c>
      <c r="K597" s="156" t="s">
        <v>1300</v>
      </c>
      <c r="L597" s="31" t="n">
        <v>1</v>
      </c>
      <c r="M597" s="31" t="n">
        <v>2</v>
      </c>
      <c r="N597" s="31" t="n">
        <f aca="false">M597*800</f>
        <v>1600</v>
      </c>
      <c r="O597" s="31" t="n">
        <f aca="false">N597</f>
        <v>1600</v>
      </c>
      <c r="P597" s="31"/>
    </row>
    <row r="598" customFormat="false" ht="14.25" hidden="false" customHeight="false" outlineLevel="0" collapsed="false">
      <c r="A598" s="153" t="s">
        <v>1296</v>
      </c>
      <c r="B598" s="31" t="n">
        <v>43</v>
      </c>
      <c r="C598" s="168" t="s">
        <v>1385</v>
      </c>
      <c r="D598" s="77" t="s">
        <v>78</v>
      </c>
      <c r="E598" s="150" t="s">
        <v>1386</v>
      </c>
      <c r="F598" s="65" t="n">
        <v>55</v>
      </c>
      <c r="G598" s="149" t="s">
        <v>1031</v>
      </c>
      <c r="H598" s="158" t="s">
        <v>74</v>
      </c>
      <c r="I598" s="31" t="n">
        <v>800</v>
      </c>
      <c r="J598" s="161" t="s">
        <v>1295</v>
      </c>
      <c r="K598" s="156" t="n">
        <v>2021.09</v>
      </c>
      <c r="L598" s="31" t="n">
        <v>1</v>
      </c>
      <c r="M598" s="31" t="n">
        <v>1</v>
      </c>
      <c r="N598" s="31" t="n">
        <f aca="false">M598*800</f>
        <v>800</v>
      </c>
      <c r="O598" s="31" t="n">
        <f aca="false">N598</f>
        <v>800</v>
      </c>
      <c r="P598" s="31"/>
    </row>
    <row r="599" customFormat="false" ht="14.25" hidden="false" customHeight="false" outlineLevel="0" collapsed="false">
      <c r="A599" s="153" t="s">
        <v>1296</v>
      </c>
      <c r="B599" s="31" t="n">
        <v>44</v>
      </c>
      <c r="C599" s="147" t="s">
        <v>1387</v>
      </c>
      <c r="D599" s="107" t="s">
        <v>78</v>
      </c>
      <c r="E599" s="145" t="s">
        <v>1388</v>
      </c>
      <c r="F599" s="65" t="n">
        <v>60</v>
      </c>
      <c r="G599" s="107" t="s">
        <v>73</v>
      </c>
      <c r="H599" s="158" t="s">
        <v>74</v>
      </c>
      <c r="I599" s="31" t="n">
        <v>800</v>
      </c>
      <c r="J599" s="159" t="s">
        <v>75</v>
      </c>
      <c r="K599" s="156" t="s">
        <v>1300</v>
      </c>
      <c r="L599" s="31" t="n">
        <v>1</v>
      </c>
      <c r="M599" s="31" t="n">
        <v>2</v>
      </c>
      <c r="N599" s="31" t="n">
        <f aca="false">M599*800</f>
        <v>1600</v>
      </c>
      <c r="O599" s="31" t="n">
        <f aca="false">N599</f>
        <v>1600</v>
      </c>
      <c r="P599" s="31"/>
    </row>
    <row r="600" customFormat="false" ht="14.25" hidden="false" customHeight="false" outlineLevel="0" collapsed="false">
      <c r="A600" s="153" t="s">
        <v>1296</v>
      </c>
      <c r="B600" s="31" t="n">
        <v>45</v>
      </c>
      <c r="C600" s="143" t="s">
        <v>1389</v>
      </c>
      <c r="D600" s="107" t="s">
        <v>71</v>
      </c>
      <c r="E600" s="145" t="s">
        <v>1390</v>
      </c>
      <c r="F600" s="65" t="n">
        <v>53</v>
      </c>
      <c r="G600" s="107" t="s">
        <v>73</v>
      </c>
      <c r="H600" s="158" t="s">
        <v>74</v>
      </c>
      <c r="I600" s="31" t="n">
        <v>800</v>
      </c>
      <c r="J600" s="159" t="s">
        <v>75</v>
      </c>
      <c r="K600" s="156" t="s">
        <v>1300</v>
      </c>
      <c r="L600" s="31" t="n">
        <v>1</v>
      </c>
      <c r="M600" s="31" t="n">
        <v>2</v>
      </c>
      <c r="N600" s="31" t="n">
        <f aca="false">M600*800</f>
        <v>1600</v>
      </c>
      <c r="O600" s="31" t="n">
        <f aca="false">N600</f>
        <v>1600</v>
      </c>
      <c r="P600" s="31"/>
    </row>
    <row r="601" customFormat="false" ht="14.25" hidden="false" customHeight="false" outlineLevel="0" collapsed="false">
      <c r="A601" s="153" t="s">
        <v>1296</v>
      </c>
      <c r="B601" s="31" t="n">
        <v>46</v>
      </c>
      <c r="C601" s="154" t="s">
        <v>1391</v>
      </c>
      <c r="D601" s="107" t="s">
        <v>78</v>
      </c>
      <c r="E601" s="145" t="s">
        <v>1392</v>
      </c>
      <c r="F601" s="65" t="n">
        <v>46</v>
      </c>
      <c r="G601" s="107" t="s">
        <v>73</v>
      </c>
      <c r="H601" s="158" t="s">
        <v>74</v>
      </c>
      <c r="I601" s="31" t="n">
        <v>800</v>
      </c>
      <c r="J601" s="159" t="s">
        <v>80</v>
      </c>
      <c r="K601" s="156" t="s">
        <v>1300</v>
      </c>
      <c r="L601" s="31" t="n">
        <v>1</v>
      </c>
      <c r="M601" s="31" t="n">
        <v>2</v>
      </c>
      <c r="N601" s="31" t="n">
        <f aca="false">M601*800</f>
        <v>1600</v>
      </c>
      <c r="O601" s="31" t="n">
        <f aca="false">N601</f>
        <v>1600</v>
      </c>
      <c r="P601" s="31"/>
    </row>
    <row r="602" customFormat="false" ht="14.25" hidden="false" customHeight="false" outlineLevel="0" collapsed="false">
      <c r="A602" s="153" t="s">
        <v>1296</v>
      </c>
      <c r="B602" s="31" t="n">
        <v>47</v>
      </c>
      <c r="C602" s="154" t="s">
        <v>1393</v>
      </c>
      <c r="D602" s="107" t="s">
        <v>71</v>
      </c>
      <c r="E602" s="145" t="s">
        <v>1394</v>
      </c>
      <c r="F602" s="65" t="n">
        <v>45</v>
      </c>
      <c r="G602" s="107" t="s">
        <v>73</v>
      </c>
      <c r="H602" s="158" t="s">
        <v>74</v>
      </c>
      <c r="I602" s="31" t="n">
        <v>800</v>
      </c>
      <c r="J602" s="159" t="s">
        <v>80</v>
      </c>
      <c r="K602" s="156" t="s">
        <v>1300</v>
      </c>
      <c r="L602" s="31" t="n">
        <v>1</v>
      </c>
      <c r="M602" s="31" t="n">
        <v>2</v>
      </c>
      <c r="N602" s="31" t="n">
        <f aca="false">M602*800</f>
        <v>1600</v>
      </c>
      <c r="O602" s="31" t="n">
        <f aca="false">N602</f>
        <v>1600</v>
      </c>
      <c r="P602" s="31"/>
    </row>
    <row r="603" customFormat="false" ht="14.25" hidden="false" customHeight="false" outlineLevel="0" collapsed="false">
      <c r="A603" s="153" t="s">
        <v>1296</v>
      </c>
      <c r="B603" s="31" t="n">
        <v>48</v>
      </c>
      <c r="C603" s="154" t="s">
        <v>1395</v>
      </c>
      <c r="D603" s="107" t="s">
        <v>71</v>
      </c>
      <c r="E603" s="145" t="s">
        <v>1396</v>
      </c>
      <c r="F603" s="65" t="n">
        <v>42</v>
      </c>
      <c r="G603" s="107" t="s">
        <v>73</v>
      </c>
      <c r="H603" s="158" t="s">
        <v>74</v>
      </c>
      <c r="I603" s="31" t="n">
        <v>800</v>
      </c>
      <c r="J603" s="159" t="s">
        <v>80</v>
      </c>
      <c r="K603" s="156" t="s">
        <v>1300</v>
      </c>
      <c r="L603" s="31" t="n">
        <v>1</v>
      </c>
      <c r="M603" s="31" t="n">
        <v>2</v>
      </c>
      <c r="N603" s="31" t="n">
        <f aca="false">M603*800</f>
        <v>1600</v>
      </c>
      <c r="O603" s="31" t="n">
        <f aca="false">N603</f>
        <v>1600</v>
      </c>
      <c r="P603" s="31"/>
    </row>
    <row r="604" customFormat="false" ht="14.25" hidden="false" customHeight="false" outlineLevel="0" collapsed="false">
      <c r="A604" s="153" t="s">
        <v>1296</v>
      </c>
      <c r="B604" s="31" t="n">
        <v>49</v>
      </c>
      <c r="C604" s="107" t="s">
        <v>1397</v>
      </c>
      <c r="D604" s="107" t="s">
        <v>71</v>
      </c>
      <c r="E604" s="145" t="s">
        <v>1398</v>
      </c>
      <c r="F604" s="65" t="n">
        <v>53</v>
      </c>
      <c r="G604" s="107" t="s">
        <v>73</v>
      </c>
      <c r="H604" s="158" t="s">
        <v>74</v>
      </c>
      <c r="I604" s="31" t="n">
        <v>800</v>
      </c>
      <c r="J604" s="159" t="s">
        <v>75</v>
      </c>
      <c r="K604" s="156" t="s">
        <v>1300</v>
      </c>
      <c r="L604" s="31" t="n">
        <v>1</v>
      </c>
      <c r="M604" s="31" t="n">
        <v>2</v>
      </c>
      <c r="N604" s="31" t="n">
        <f aca="false">M604*800</f>
        <v>1600</v>
      </c>
      <c r="O604" s="31" t="n">
        <f aca="false">N604</f>
        <v>1600</v>
      </c>
      <c r="P604" s="31"/>
    </row>
    <row r="605" customFormat="false" ht="14.25" hidden="false" customHeight="false" outlineLevel="0" collapsed="false">
      <c r="A605" s="153" t="s">
        <v>1296</v>
      </c>
      <c r="B605" s="31" t="n">
        <v>50</v>
      </c>
      <c r="C605" s="154" t="s">
        <v>1399</v>
      </c>
      <c r="D605" s="107" t="s">
        <v>78</v>
      </c>
      <c r="E605" s="145" t="s">
        <v>1400</v>
      </c>
      <c r="F605" s="65" t="n">
        <v>32</v>
      </c>
      <c r="G605" s="107" t="s">
        <v>73</v>
      </c>
      <c r="H605" s="158" t="s">
        <v>74</v>
      </c>
      <c r="I605" s="31" t="n">
        <v>800</v>
      </c>
      <c r="J605" s="159" t="s">
        <v>80</v>
      </c>
      <c r="K605" s="156" t="s">
        <v>1300</v>
      </c>
      <c r="L605" s="31" t="n">
        <v>1</v>
      </c>
      <c r="M605" s="31" t="n">
        <v>2</v>
      </c>
      <c r="N605" s="31" t="n">
        <f aca="false">M605*800</f>
        <v>1600</v>
      </c>
      <c r="O605" s="31" t="n">
        <f aca="false">N605</f>
        <v>1600</v>
      </c>
      <c r="P605" s="31"/>
    </row>
    <row r="606" customFormat="false" ht="14.25" hidden="false" customHeight="false" outlineLevel="0" collapsed="false">
      <c r="A606" s="153" t="s">
        <v>1296</v>
      </c>
      <c r="B606" s="31" t="n">
        <v>51</v>
      </c>
      <c r="C606" s="154" t="s">
        <v>1401</v>
      </c>
      <c r="D606" s="107" t="s">
        <v>78</v>
      </c>
      <c r="E606" s="145" t="s">
        <v>1402</v>
      </c>
      <c r="F606" s="65" t="n">
        <v>52</v>
      </c>
      <c r="G606" s="107" t="s">
        <v>73</v>
      </c>
      <c r="H606" s="158" t="s">
        <v>74</v>
      </c>
      <c r="I606" s="31" t="n">
        <v>800</v>
      </c>
      <c r="J606" s="159" t="s">
        <v>80</v>
      </c>
      <c r="K606" s="156" t="s">
        <v>1300</v>
      </c>
      <c r="L606" s="31" t="n">
        <v>1</v>
      </c>
      <c r="M606" s="31" t="n">
        <v>2</v>
      </c>
      <c r="N606" s="31" t="n">
        <f aca="false">M606*800</f>
        <v>1600</v>
      </c>
      <c r="O606" s="31" t="n">
        <f aca="false">N606</f>
        <v>1600</v>
      </c>
      <c r="P606" s="31"/>
    </row>
    <row r="607" customFormat="false" ht="14.25" hidden="false" customHeight="false" outlineLevel="0" collapsed="false">
      <c r="A607" s="153" t="s">
        <v>1296</v>
      </c>
      <c r="B607" s="31" t="n">
        <v>52</v>
      </c>
      <c r="C607" s="143" t="s">
        <v>1403</v>
      </c>
      <c r="D607" s="143" t="s">
        <v>78</v>
      </c>
      <c r="E607" s="145" t="s">
        <v>1404</v>
      </c>
      <c r="F607" s="65" t="n">
        <v>40</v>
      </c>
      <c r="G607" s="107" t="s">
        <v>73</v>
      </c>
      <c r="H607" s="158" t="s">
        <v>74</v>
      </c>
      <c r="I607" s="31" t="n">
        <v>800</v>
      </c>
      <c r="J607" s="145" t="s">
        <v>167</v>
      </c>
      <c r="K607" s="156" t="s">
        <v>1300</v>
      </c>
      <c r="L607" s="31" t="n">
        <v>1</v>
      </c>
      <c r="M607" s="31" t="n">
        <v>2</v>
      </c>
      <c r="N607" s="31" t="n">
        <f aca="false">M607*800</f>
        <v>1600</v>
      </c>
      <c r="O607" s="31" t="n">
        <f aca="false">N607</f>
        <v>1600</v>
      </c>
      <c r="P607" s="31"/>
    </row>
    <row r="608" customFormat="false" ht="14.25" hidden="false" customHeight="false" outlineLevel="0" collapsed="false">
      <c r="A608" s="153" t="s">
        <v>1296</v>
      </c>
      <c r="B608" s="31" t="n">
        <v>53</v>
      </c>
      <c r="C608" s="107" t="s">
        <v>1405</v>
      </c>
      <c r="D608" s="107" t="s">
        <v>71</v>
      </c>
      <c r="E608" s="145" t="s">
        <v>1406</v>
      </c>
      <c r="F608" s="65" t="n">
        <v>52</v>
      </c>
      <c r="G608" s="107" t="s">
        <v>73</v>
      </c>
      <c r="H608" s="158" t="s">
        <v>74</v>
      </c>
      <c r="I608" s="31" t="n">
        <v>800</v>
      </c>
      <c r="J608" s="169" t="s">
        <v>259</v>
      </c>
      <c r="K608" s="156" t="s">
        <v>1300</v>
      </c>
      <c r="L608" s="31" t="n">
        <v>1</v>
      </c>
      <c r="M608" s="31" t="n">
        <v>2</v>
      </c>
      <c r="N608" s="31" t="n">
        <f aca="false">M608*800</f>
        <v>1600</v>
      </c>
      <c r="O608" s="31" t="n">
        <f aca="false">N608</f>
        <v>1600</v>
      </c>
      <c r="P608" s="31"/>
    </row>
    <row r="609" customFormat="false" ht="14.25" hidden="false" customHeight="false" outlineLevel="0" collapsed="false">
      <c r="A609" s="61" t="s">
        <v>1407</v>
      </c>
      <c r="B609" s="33" t="n">
        <v>1</v>
      </c>
      <c r="C609" s="106" t="s">
        <v>1408</v>
      </c>
      <c r="D609" s="63" t="s">
        <v>78</v>
      </c>
      <c r="E609" s="81" t="s">
        <v>1409</v>
      </c>
      <c r="F609" s="80" t="n">
        <v>56</v>
      </c>
      <c r="G609" s="61" t="s">
        <v>73</v>
      </c>
      <c r="H609" s="61" t="s">
        <v>74</v>
      </c>
      <c r="I609" s="33" t="n">
        <v>800</v>
      </c>
      <c r="J609" s="33" t="s">
        <v>723</v>
      </c>
      <c r="K609" s="170" t="n">
        <v>2021.07</v>
      </c>
      <c r="L609" s="74" t="n">
        <v>50</v>
      </c>
      <c r="M609" s="130" t="n">
        <v>1</v>
      </c>
      <c r="N609" s="33" t="n">
        <f aca="false">M609*800</f>
        <v>800</v>
      </c>
      <c r="O609" s="33" t="n">
        <f aca="false">N609</f>
        <v>800</v>
      </c>
      <c r="P609" s="33"/>
    </row>
    <row r="610" customFormat="false" ht="14.25" hidden="false" customHeight="false" outlineLevel="0" collapsed="false">
      <c r="A610" s="61" t="s">
        <v>1407</v>
      </c>
      <c r="B610" s="33" t="n">
        <v>2</v>
      </c>
      <c r="C610" s="71" t="s">
        <v>1410</v>
      </c>
      <c r="D610" s="63" t="s">
        <v>78</v>
      </c>
      <c r="E610" s="81" t="s">
        <v>1411</v>
      </c>
      <c r="F610" s="80" t="n">
        <v>48</v>
      </c>
      <c r="G610" s="61" t="s">
        <v>73</v>
      </c>
      <c r="H610" s="61" t="s">
        <v>74</v>
      </c>
      <c r="I610" s="33" t="n">
        <v>800</v>
      </c>
      <c r="J610" s="68" t="s">
        <v>94</v>
      </c>
      <c r="K610" s="170" t="n">
        <v>2021.07</v>
      </c>
      <c r="L610" s="33" t="n">
        <v>32</v>
      </c>
      <c r="M610" s="130" t="n">
        <v>1</v>
      </c>
      <c r="N610" s="33" t="n">
        <f aca="false">M610*800</f>
        <v>800</v>
      </c>
      <c r="O610" s="33" t="n">
        <f aca="false">N610</f>
        <v>800</v>
      </c>
      <c r="P610" s="33"/>
    </row>
    <row r="611" customFormat="false" ht="14.25" hidden="false" customHeight="false" outlineLevel="0" collapsed="false">
      <c r="A611" s="61" t="s">
        <v>1407</v>
      </c>
      <c r="B611" s="33" t="n">
        <v>3</v>
      </c>
      <c r="C611" s="63" t="s">
        <v>1412</v>
      </c>
      <c r="D611" s="63" t="s">
        <v>78</v>
      </c>
      <c r="E611" s="64" t="s">
        <v>1413</v>
      </c>
      <c r="F611" s="80" t="n">
        <v>57</v>
      </c>
      <c r="G611" s="61" t="s">
        <v>73</v>
      </c>
      <c r="H611" s="61" t="s">
        <v>74</v>
      </c>
      <c r="I611" s="33" t="n">
        <v>800</v>
      </c>
      <c r="J611" s="33" t="s">
        <v>1414</v>
      </c>
      <c r="K611" s="170" t="n">
        <v>2021.07</v>
      </c>
      <c r="L611" s="74" t="n">
        <v>39</v>
      </c>
      <c r="M611" s="130" t="n">
        <v>1</v>
      </c>
      <c r="N611" s="33" t="n">
        <f aca="false">M611*800</f>
        <v>800</v>
      </c>
      <c r="O611" s="33" t="n">
        <f aca="false">N611</f>
        <v>800</v>
      </c>
      <c r="P611" s="33"/>
    </row>
    <row r="612" customFormat="false" ht="14.25" hidden="false" customHeight="false" outlineLevel="0" collapsed="false">
      <c r="A612" s="61" t="s">
        <v>1407</v>
      </c>
      <c r="B612" s="33" t="n">
        <v>4</v>
      </c>
      <c r="C612" s="63" t="s">
        <v>1415</v>
      </c>
      <c r="D612" s="63" t="s">
        <v>78</v>
      </c>
      <c r="E612" s="64" t="s">
        <v>1416</v>
      </c>
      <c r="F612" s="80" t="n">
        <v>47</v>
      </c>
      <c r="G612" s="61" t="s">
        <v>73</v>
      </c>
      <c r="H612" s="63" t="s">
        <v>74</v>
      </c>
      <c r="I612" s="33" t="n">
        <v>800</v>
      </c>
      <c r="J612" s="74" t="s">
        <v>1417</v>
      </c>
      <c r="K612" s="170" t="n">
        <v>2021.07</v>
      </c>
      <c r="L612" s="74" t="n">
        <v>18</v>
      </c>
      <c r="M612" s="130" t="n">
        <v>1</v>
      </c>
      <c r="N612" s="33" t="n">
        <f aca="false">M612*800</f>
        <v>800</v>
      </c>
      <c r="O612" s="33" t="n">
        <f aca="false">N612</f>
        <v>800</v>
      </c>
      <c r="P612" s="33"/>
    </row>
    <row r="613" customFormat="false" ht="14.25" hidden="false" customHeight="false" outlineLevel="0" collapsed="false">
      <c r="A613" s="61" t="s">
        <v>1407</v>
      </c>
      <c r="B613" s="33" t="n">
        <v>5</v>
      </c>
      <c r="C613" s="63" t="s">
        <v>1418</v>
      </c>
      <c r="D613" s="63" t="s">
        <v>71</v>
      </c>
      <c r="E613" s="64" t="s">
        <v>1419</v>
      </c>
      <c r="F613" s="80" t="n">
        <v>45</v>
      </c>
      <c r="G613" s="61" t="s">
        <v>73</v>
      </c>
      <c r="H613" s="63" t="s">
        <v>74</v>
      </c>
      <c r="I613" s="33" t="n">
        <v>800</v>
      </c>
      <c r="J613" s="74" t="s">
        <v>91</v>
      </c>
      <c r="K613" s="170" t="n">
        <v>2021.07</v>
      </c>
      <c r="L613" s="74" t="n">
        <v>16</v>
      </c>
      <c r="M613" s="130" t="n">
        <v>1</v>
      </c>
      <c r="N613" s="33" t="n">
        <f aca="false">M613*800</f>
        <v>800</v>
      </c>
      <c r="O613" s="33" t="n">
        <f aca="false">N613</f>
        <v>800</v>
      </c>
      <c r="P613" s="33"/>
    </row>
    <row r="614" customFormat="false" ht="14.25" hidden="false" customHeight="false" outlineLevel="0" collapsed="false">
      <c r="A614" s="61" t="s">
        <v>1407</v>
      </c>
      <c r="B614" s="33" t="n">
        <v>6</v>
      </c>
      <c r="C614" s="63" t="s">
        <v>1420</v>
      </c>
      <c r="D614" s="63" t="s">
        <v>71</v>
      </c>
      <c r="E614" s="64" t="s">
        <v>1421</v>
      </c>
      <c r="F614" s="80" t="n">
        <v>51</v>
      </c>
      <c r="G614" s="61" t="s">
        <v>73</v>
      </c>
      <c r="H614" s="63" t="s">
        <v>74</v>
      </c>
      <c r="I614" s="33" t="n">
        <v>800</v>
      </c>
      <c r="J614" s="74" t="s">
        <v>1422</v>
      </c>
      <c r="K614" s="170" t="n">
        <v>2021.07</v>
      </c>
      <c r="L614" s="74" t="n">
        <v>47</v>
      </c>
      <c r="M614" s="130" t="n">
        <v>1</v>
      </c>
      <c r="N614" s="33" t="n">
        <f aca="false">M614*800</f>
        <v>800</v>
      </c>
      <c r="O614" s="33" t="n">
        <f aca="false">N614</f>
        <v>800</v>
      </c>
      <c r="P614" s="33"/>
    </row>
    <row r="615" customFormat="false" ht="14.25" hidden="false" customHeight="false" outlineLevel="0" collapsed="false">
      <c r="A615" s="61" t="s">
        <v>1407</v>
      </c>
      <c r="B615" s="33" t="n">
        <v>7</v>
      </c>
      <c r="C615" s="63" t="s">
        <v>1423</v>
      </c>
      <c r="D615" s="63" t="s">
        <v>71</v>
      </c>
      <c r="E615" s="64" t="s">
        <v>1424</v>
      </c>
      <c r="F615" s="80" t="n">
        <v>54</v>
      </c>
      <c r="G615" s="61" t="s">
        <v>73</v>
      </c>
      <c r="H615" s="63" t="s">
        <v>74</v>
      </c>
      <c r="I615" s="33" t="n">
        <v>800</v>
      </c>
      <c r="J615" s="74" t="s">
        <v>91</v>
      </c>
      <c r="K615" s="170" t="n">
        <v>2021.07</v>
      </c>
      <c r="L615" s="74" t="n">
        <v>16</v>
      </c>
      <c r="M615" s="130" t="n">
        <v>1</v>
      </c>
      <c r="N615" s="33" t="n">
        <f aca="false">M615*800</f>
        <v>800</v>
      </c>
      <c r="O615" s="33" t="n">
        <f aca="false">N615</f>
        <v>800</v>
      </c>
      <c r="P615" s="33"/>
    </row>
    <row r="616" customFormat="false" ht="14.25" hidden="false" customHeight="false" outlineLevel="0" collapsed="false">
      <c r="A616" s="61" t="s">
        <v>1407</v>
      </c>
      <c r="B616" s="33" t="n">
        <v>8</v>
      </c>
      <c r="C616" s="106" t="s">
        <v>1425</v>
      </c>
      <c r="D616" s="63" t="s">
        <v>71</v>
      </c>
      <c r="E616" s="81" t="s">
        <v>1426</v>
      </c>
      <c r="F616" s="80" t="n">
        <v>57</v>
      </c>
      <c r="G616" s="61" t="s">
        <v>73</v>
      </c>
      <c r="H616" s="61" t="s">
        <v>74</v>
      </c>
      <c r="I616" s="33" t="n">
        <v>800</v>
      </c>
      <c r="J616" s="33" t="s">
        <v>119</v>
      </c>
      <c r="K616" s="170" t="n">
        <v>2021.07</v>
      </c>
      <c r="L616" s="74" t="n">
        <v>10</v>
      </c>
      <c r="M616" s="130" t="n">
        <v>1</v>
      </c>
      <c r="N616" s="33" t="n">
        <f aca="false">M616*800</f>
        <v>800</v>
      </c>
      <c r="O616" s="33" t="n">
        <f aca="false">N616</f>
        <v>800</v>
      </c>
      <c r="P616" s="33"/>
    </row>
    <row r="617" customFormat="false" ht="14.25" hidden="false" customHeight="false" outlineLevel="0" collapsed="false">
      <c r="A617" s="61" t="s">
        <v>1407</v>
      </c>
      <c r="B617" s="33" t="n">
        <v>9</v>
      </c>
      <c r="C617" s="106" t="s">
        <v>1427</v>
      </c>
      <c r="D617" s="63" t="s">
        <v>78</v>
      </c>
      <c r="E617" s="80" t="s">
        <v>1428</v>
      </c>
      <c r="F617" s="80" t="n">
        <v>58</v>
      </c>
      <c r="G617" s="61" t="s">
        <v>73</v>
      </c>
      <c r="H617" s="61" t="s">
        <v>74</v>
      </c>
      <c r="I617" s="33" t="n">
        <v>800</v>
      </c>
      <c r="J617" s="33" t="s">
        <v>167</v>
      </c>
      <c r="K617" s="170" t="n">
        <v>2021.07</v>
      </c>
      <c r="L617" s="74" t="n">
        <v>5</v>
      </c>
      <c r="M617" s="130" t="n">
        <v>1</v>
      </c>
      <c r="N617" s="33" t="n">
        <f aca="false">M617*800</f>
        <v>800</v>
      </c>
      <c r="O617" s="33" t="n">
        <f aca="false">N617</f>
        <v>800</v>
      </c>
      <c r="P617" s="33"/>
    </row>
    <row r="618" customFormat="false" ht="14.25" hidden="false" customHeight="false" outlineLevel="0" collapsed="false">
      <c r="A618" s="61" t="s">
        <v>1407</v>
      </c>
      <c r="B618" s="33" t="n">
        <v>10</v>
      </c>
      <c r="C618" s="106" t="s">
        <v>1429</v>
      </c>
      <c r="D618" s="63" t="s">
        <v>78</v>
      </c>
      <c r="E618" s="80" t="s">
        <v>1430</v>
      </c>
      <c r="F618" s="80" t="n">
        <v>55</v>
      </c>
      <c r="G618" s="61" t="s">
        <v>73</v>
      </c>
      <c r="H618" s="63" t="s">
        <v>74</v>
      </c>
      <c r="I618" s="33" t="n">
        <v>800</v>
      </c>
      <c r="J618" s="33" t="s">
        <v>167</v>
      </c>
      <c r="K618" s="170" t="n">
        <v>2021.07</v>
      </c>
      <c r="L618" s="74" t="n">
        <v>5</v>
      </c>
      <c r="M618" s="130" t="n">
        <v>1</v>
      </c>
      <c r="N618" s="33" t="n">
        <f aca="false">M618*800</f>
        <v>800</v>
      </c>
      <c r="O618" s="33" t="n">
        <f aca="false">N618</f>
        <v>800</v>
      </c>
      <c r="P618" s="33"/>
    </row>
    <row r="619" customFormat="false" ht="14.25" hidden="false" customHeight="false" outlineLevel="0" collapsed="false">
      <c r="A619" s="61" t="s">
        <v>1407</v>
      </c>
      <c r="B619" s="33" t="n">
        <v>11</v>
      </c>
      <c r="C619" s="106" t="s">
        <v>1431</v>
      </c>
      <c r="D619" s="63" t="s">
        <v>71</v>
      </c>
      <c r="E619" s="80" t="s">
        <v>1432</v>
      </c>
      <c r="F619" s="80" t="n">
        <v>47</v>
      </c>
      <c r="G619" s="61" t="s">
        <v>73</v>
      </c>
      <c r="H619" s="61" t="s">
        <v>74</v>
      </c>
      <c r="I619" s="33" t="n">
        <v>800</v>
      </c>
      <c r="J619" s="33" t="s">
        <v>167</v>
      </c>
      <c r="K619" s="170" t="n">
        <v>2021.07</v>
      </c>
      <c r="L619" s="74" t="n">
        <v>5</v>
      </c>
      <c r="M619" s="130" t="n">
        <v>1</v>
      </c>
      <c r="N619" s="33" t="n">
        <f aca="false">M619*800</f>
        <v>800</v>
      </c>
      <c r="O619" s="33" t="n">
        <f aca="false">N619</f>
        <v>800</v>
      </c>
      <c r="P619" s="33"/>
    </row>
    <row r="620" customFormat="false" ht="14.25" hidden="false" customHeight="false" outlineLevel="0" collapsed="false">
      <c r="A620" s="61" t="s">
        <v>1407</v>
      </c>
      <c r="B620" s="33" t="n">
        <v>12</v>
      </c>
      <c r="C620" s="106" t="s">
        <v>1433</v>
      </c>
      <c r="D620" s="63" t="s">
        <v>71</v>
      </c>
      <c r="E620" s="80" t="s">
        <v>1434</v>
      </c>
      <c r="F620" s="80" t="n">
        <v>52</v>
      </c>
      <c r="G620" s="61" t="s">
        <v>73</v>
      </c>
      <c r="H620" s="63" t="s">
        <v>74</v>
      </c>
      <c r="I620" s="33" t="n">
        <v>800</v>
      </c>
      <c r="J620" s="33" t="s">
        <v>167</v>
      </c>
      <c r="K620" s="170" t="n">
        <v>2021.07</v>
      </c>
      <c r="L620" s="74" t="n">
        <v>5</v>
      </c>
      <c r="M620" s="130" t="n">
        <v>1</v>
      </c>
      <c r="N620" s="33" t="n">
        <f aca="false">M620*800</f>
        <v>800</v>
      </c>
      <c r="O620" s="33" t="n">
        <f aca="false">N620</f>
        <v>800</v>
      </c>
      <c r="P620" s="33"/>
    </row>
    <row r="621" customFormat="false" ht="14.25" hidden="false" customHeight="false" outlineLevel="0" collapsed="false">
      <c r="A621" s="61" t="s">
        <v>1407</v>
      </c>
      <c r="B621" s="33" t="n">
        <v>13</v>
      </c>
      <c r="C621" s="63" t="s">
        <v>1435</v>
      </c>
      <c r="D621" s="63" t="s">
        <v>71</v>
      </c>
      <c r="E621" s="64" t="s">
        <v>1436</v>
      </c>
      <c r="F621" s="80" t="n">
        <v>47</v>
      </c>
      <c r="G621" s="61" t="s">
        <v>73</v>
      </c>
      <c r="H621" s="61" t="s">
        <v>74</v>
      </c>
      <c r="I621" s="33" t="n">
        <v>800</v>
      </c>
      <c r="J621" s="74" t="s">
        <v>1437</v>
      </c>
      <c r="K621" s="170" t="n">
        <v>2021.07</v>
      </c>
      <c r="L621" s="74" t="n">
        <v>33</v>
      </c>
      <c r="M621" s="130" t="n">
        <v>1</v>
      </c>
      <c r="N621" s="33" t="n">
        <f aca="false">M621*800</f>
        <v>800</v>
      </c>
      <c r="O621" s="33" t="n">
        <f aca="false">N621</f>
        <v>800</v>
      </c>
      <c r="P621" s="33"/>
    </row>
    <row r="622" customFormat="false" ht="14.25" hidden="false" customHeight="false" outlineLevel="0" collapsed="false">
      <c r="A622" s="61" t="s">
        <v>1407</v>
      </c>
      <c r="B622" s="33" t="n">
        <v>14</v>
      </c>
      <c r="C622" s="93" t="s">
        <v>1438</v>
      </c>
      <c r="D622" s="63" t="s">
        <v>78</v>
      </c>
      <c r="E622" s="64" t="s">
        <v>1439</v>
      </c>
      <c r="F622" s="80" t="n">
        <v>42</v>
      </c>
      <c r="G622" s="61" t="s">
        <v>73</v>
      </c>
      <c r="H622" s="63" t="s">
        <v>74</v>
      </c>
      <c r="I622" s="33" t="n">
        <v>800</v>
      </c>
      <c r="J622" s="68" t="s">
        <v>210</v>
      </c>
      <c r="K622" s="170" t="n">
        <v>2021.07</v>
      </c>
      <c r="L622" s="33" t="n">
        <v>58</v>
      </c>
      <c r="M622" s="130" t="n">
        <v>1</v>
      </c>
      <c r="N622" s="33" t="n">
        <f aca="false">M622*800</f>
        <v>800</v>
      </c>
      <c r="O622" s="33" t="n">
        <f aca="false">N622</f>
        <v>800</v>
      </c>
      <c r="P622" s="33"/>
    </row>
    <row r="623" customFormat="false" ht="14.25" hidden="false" customHeight="false" outlineLevel="0" collapsed="false">
      <c r="A623" s="61" t="s">
        <v>1407</v>
      </c>
      <c r="B623" s="33" t="n">
        <v>15</v>
      </c>
      <c r="C623" s="93" t="s">
        <v>1440</v>
      </c>
      <c r="D623" s="63" t="s">
        <v>78</v>
      </c>
      <c r="E623" s="64" t="s">
        <v>1441</v>
      </c>
      <c r="F623" s="80" t="n">
        <v>49</v>
      </c>
      <c r="G623" s="61" t="s">
        <v>73</v>
      </c>
      <c r="H623" s="63" t="s">
        <v>74</v>
      </c>
      <c r="I623" s="33" t="n">
        <v>800</v>
      </c>
      <c r="J623" s="68" t="s">
        <v>1442</v>
      </c>
      <c r="K623" s="170" t="n">
        <v>2021.07</v>
      </c>
      <c r="L623" s="33" t="n">
        <v>60</v>
      </c>
      <c r="M623" s="130" t="n">
        <v>1</v>
      </c>
      <c r="N623" s="33" t="n">
        <f aca="false">M623*800</f>
        <v>800</v>
      </c>
      <c r="O623" s="33" t="n">
        <f aca="false">N623</f>
        <v>800</v>
      </c>
      <c r="P623" s="33"/>
    </row>
    <row r="624" customFormat="false" ht="14.25" hidden="false" customHeight="false" outlineLevel="0" collapsed="false">
      <c r="A624" s="61" t="s">
        <v>1407</v>
      </c>
      <c r="B624" s="33" t="n">
        <v>16</v>
      </c>
      <c r="C624" s="69" t="s">
        <v>1443</v>
      </c>
      <c r="D624" s="63" t="s">
        <v>71</v>
      </c>
      <c r="E624" s="64" t="s">
        <v>1444</v>
      </c>
      <c r="F624" s="80" t="n">
        <v>31</v>
      </c>
      <c r="G624" s="61" t="s">
        <v>73</v>
      </c>
      <c r="H624" s="63" t="s">
        <v>74</v>
      </c>
      <c r="I624" s="33" t="n">
        <v>800</v>
      </c>
      <c r="J624" s="80" t="s">
        <v>91</v>
      </c>
      <c r="K624" s="170" t="n">
        <v>2021.07</v>
      </c>
      <c r="L624" s="33" t="n">
        <v>16</v>
      </c>
      <c r="M624" s="130" t="n">
        <v>1</v>
      </c>
      <c r="N624" s="33" t="n">
        <f aca="false">M624*800</f>
        <v>800</v>
      </c>
      <c r="O624" s="33" t="n">
        <f aca="false">N624</f>
        <v>800</v>
      </c>
      <c r="P624" s="33"/>
    </row>
    <row r="625" customFormat="false" ht="14.25" hidden="false" customHeight="false" outlineLevel="0" collapsed="false">
      <c r="A625" s="61" t="s">
        <v>1407</v>
      </c>
      <c r="B625" s="33" t="n">
        <v>17</v>
      </c>
      <c r="C625" s="63" t="s">
        <v>1445</v>
      </c>
      <c r="D625" s="63" t="s">
        <v>71</v>
      </c>
      <c r="E625" s="64" t="s">
        <v>1446</v>
      </c>
      <c r="F625" s="80" t="n">
        <v>58</v>
      </c>
      <c r="G625" s="61" t="s">
        <v>73</v>
      </c>
      <c r="H625" s="61" t="s">
        <v>74</v>
      </c>
      <c r="I625" s="33" t="n">
        <v>800</v>
      </c>
      <c r="J625" s="33" t="s">
        <v>238</v>
      </c>
      <c r="K625" s="170" t="n">
        <v>2021.07</v>
      </c>
      <c r="L625" s="33" t="n">
        <v>14</v>
      </c>
      <c r="M625" s="130" t="n">
        <v>1</v>
      </c>
      <c r="N625" s="33" t="n">
        <f aca="false">M625*800</f>
        <v>800</v>
      </c>
      <c r="O625" s="33" t="n">
        <f aca="false">N625</f>
        <v>800</v>
      </c>
      <c r="P625" s="33"/>
    </row>
    <row r="626" customFormat="false" ht="14.25" hidden="false" customHeight="false" outlineLevel="0" collapsed="false">
      <c r="A626" s="61" t="s">
        <v>1407</v>
      </c>
      <c r="B626" s="33" t="n">
        <v>18</v>
      </c>
      <c r="C626" s="63" t="s">
        <v>1447</v>
      </c>
      <c r="D626" s="63" t="s">
        <v>71</v>
      </c>
      <c r="E626" s="64" t="s">
        <v>1448</v>
      </c>
      <c r="F626" s="80" t="n">
        <v>56</v>
      </c>
      <c r="G626" s="61" t="s">
        <v>73</v>
      </c>
      <c r="H626" s="61" t="s">
        <v>74</v>
      </c>
      <c r="I626" s="33" t="n">
        <v>800</v>
      </c>
      <c r="J626" s="33" t="s">
        <v>238</v>
      </c>
      <c r="K626" s="170" t="n">
        <v>2021.07</v>
      </c>
      <c r="L626" s="33" t="n">
        <v>14</v>
      </c>
      <c r="M626" s="130" t="n">
        <v>1</v>
      </c>
      <c r="N626" s="33" t="n">
        <f aca="false">M626*800</f>
        <v>800</v>
      </c>
      <c r="O626" s="33" t="n">
        <f aca="false">N626</f>
        <v>800</v>
      </c>
      <c r="P626" s="33"/>
    </row>
    <row r="627" customFormat="false" ht="14.25" hidden="false" customHeight="false" outlineLevel="0" collapsed="false">
      <c r="A627" s="61" t="s">
        <v>1407</v>
      </c>
      <c r="B627" s="33" t="n">
        <v>19</v>
      </c>
      <c r="C627" s="106" t="s">
        <v>1449</v>
      </c>
      <c r="D627" s="63" t="s">
        <v>78</v>
      </c>
      <c r="E627" s="81" t="s">
        <v>1450</v>
      </c>
      <c r="F627" s="80" t="n">
        <v>46</v>
      </c>
      <c r="G627" s="61" t="s">
        <v>73</v>
      </c>
      <c r="H627" s="63" t="s">
        <v>74</v>
      </c>
      <c r="I627" s="33" t="n">
        <v>800</v>
      </c>
      <c r="J627" s="33" t="s">
        <v>313</v>
      </c>
      <c r="K627" s="170" t="n">
        <v>2021.07</v>
      </c>
      <c r="L627" s="74" t="n">
        <v>13</v>
      </c>
      <c r="M627" s="130" t="n">
        <v>1</v>
      </c>
      <c r="N627" s="33" t="n">
        <f aca="false">M627*800</f>
        <v>800</v>
      </c>
      <c r="O627" s="33" t="n">
        <f aca="false">N627</f>
        <v>800</v>
      </c>
      <c r="P627" s="33"/>
    </row>
    <row r="628" customFormat="false" ht="14.25" hidden="false" customHeight="false" outlineLevel="0" collapsed="false">
      <c r="A628" s="61" t="s">
        <v>1407</v>
      </c>
      <c r="B628" s="33" t="n">
        <v>20</v>
      </c>
      <c r="C628" s="69" t="s">
        <v>1451</v>
      </c>
      <c r="D628" s="63" t="s">
        <v>78</v>
      </c>
      <c r="E628" s="64" t="s">
        <v>1452</v>
      </c>
      <c r="F628" s="80" t="n">
        <v>49</v>
      </c>
      <c r="G628" s="61" t="s">
        <v>73</v>
      </c>
      <c r="H628" s="63" t="s">
        <v>74</v>
      </c>
      <c r="I628" s="33" t="n">
        <v>800</v>
      </c>
      <c r="J628" s="80" t="s">
        <v>206</v>
      </c>
      <c r="K628" s="170" t="n">
        <v>2021.07</v>
      </c>
      <c r="L628" s="33" t="n">
        <v>11</v>
      </c>
      <c r="M628" s="130" t="n">
        <v>1</v>
      </c>
      <c r="N628" s="33" t="n">
        <f aca="false">M628*800</f>
        <v>800</v>
      </c>
      <c r="O628" s="33" t="n">
        <f aca="false">N628</f>
        <v>800</v>
      </c>
      <c r="P628" s="33"/>
    </row>
    <row r="629" customFormat="false" ht="14.25" hidden="false" customHeight="false" outlineLevel="0" collapsed="false">
      <c r="A629" s="61" t="s">
        <v>1407</v>
      </c>
      <c r="B629" s="33" t="n">
        <v>21</v>
      </c>
      <c r="C629" s="69" t="s">
        <v>1453</v>
      </c>
      <c r="D629" s="63" t="s">
        <v>78</v>
      </c>
      <c r="E629" s="64" t="s">
        <v>1454</v>
      </c>
      <c r="F629" s="80" t="n">
        <v>41</v>
      </c>
      <c r="G629" s="61" t="s">
        <v>73</v>
      </c>
      <c r="H629" s="63" t="s">
        <v>74</v>
      </c>
      <c r="I629" s="33" t="n">
        <v>800</v>
      </c>
      <c r="J629" s="80" t="s">
        <v>206</v>
      </c>
      <c r="K629" s="170" t="n">
        <v>2021.07</v>
      </c>
      <c r="L629" s="33" t="n">
        <v>11</v>
      </c>
      <c r="M629" s="130" t="n">
        <v>1</v>
      </c>
      <c r="N629" s="33" t="n">
        <f aca="false">M629*800</f>
        <v>800</v>
      </c>
      <c r="O629" s="33" t="n">
        <f aca="false">N629</f>
        <v>800</v>
      </c>
      <c r="P629" s="33"/>
    </row>
    <row r="630" customFormat="false" ht="14.25" hidden="false" customHeight="false" outlineLevel="0" collapsed="false">
      <c r="A630" s="61" t="s">
        <v>1407</v>
      </c>
      <c r="B630" s="33" t="n">
        <v>22</v>
      </c>
      <c r="C630" s="69" t="s">
        <v>1455</v>
      </c>
      <c r="D630" s="63" t="s">
        <v>71</v>
      </c>
      <c r="E630" s="64" t="s">
        <v>1456</v>
      </c>
      <c r="F630" s="80" t="n">
        <v>51</v>
      </c>
      <c r="G630" s="61" t="s">
        <v>73</v>
      </c>
      <c r="H630" s="63" t="s">
        <v>74</v>
      </c>
      <c r="I630" s="33" t="n">
        <v>800</v>
      </c>
      <c r="J630" s="80" t="s">
        <v>91</v>
      </c>
      <c r="K630" s="170" t="n">
        <v>2021.07</v>
      </c>
      <c r="L630" s="33" t="n">
        <v>16</v>
      </c>
      <c r="M630" s="130" t="n">
        <v>1</v>
      </c>
      <c r="N630" s="33" t="n">
        <f aca="false">M630*800</f>
        <v>800</v>
      </c>
      <c r="O630" s="33" t="n">
        <f aca="false">N630</f>
        <v>800</v>
      </c>
      <c r="P630" s="33"/>
    </row>
    <row r="631" customFormat="false" ht="14.25" hidden="false" customHeight="false" outlineLevel="0" collapsed="false">
      <c r="A631" s="61" t="s">
        <v>1407</v>
      </c>
      <c r="B631" s="33" t="n">
        <v>23</v>
      </c>
      <c r="C631" s="93" t="s">
        <v>1457</v>
      </c>
      <c r="D631" s="63" t="s">
        <v>78</v>
      </c>
      <c r="E631" s="68" t="s">
        <v>1458</v>
      </c>
      <c r="F631" s="80" t="n">
        <v>50</v>
      </c>
      <c r="G631" s="61" t="s">
        <v>73</v>
      </c>
      <c r="H631" s="63" t="s">
        <v>74</v>
      </c>
      <c r="I631" s="33" t="n">
        <v>800</v>
      </c>
      <c r="J631" s="80" t="s">
        <v>1414</v>
      </c>
      <c r="K631" s="170" t="n">
        <v>2021.07</v>
      </c>
      <c r="L631" s="33" t="n">
        <v>39</v>
      </c>
      <c r="M631" s="130" t="n">
        <v>1</v>
      </c>
      <c r="N631" s="33" t="n">
        <f aca="false">M631*800</f>
        <v>800</v>
      </c>
      <c r="O631" s="33" t="n">
        <f aca="false">N631</f>
        <v>800</v>
      </c>
      <c r="P631" s="33"/>
    </row>
    <row r="632" customFormat="false" ht="14.25" hidden="false" customHeight="false" outlineLevel="0" collapsed="false">
      <c r="A632" s="61" t="s">
        <v>1407</v>
      </c>
      <c r="B632" s="33" t="n">
        <v>24</v>
      </c>
      <c r="C632" s="103" t="s">
        <v>1459</v>
      </c>
      <c r="D632" s="63" t="s">
        <v>78</v>
      </c>
      <c r="E632" s="171" t="s">
        <v>1460</v>
      </c>
      <c r="F632" s="80" t="n">
        <v>42</v>
      </c>
      <c r="G632" s="61" t="s">
        <v>73</v>
      </c>
      <c r="H632" s="61" t="s">
        <v>74</v>
      </c>
      <c r="I632" s="33" t="n">
        <v>800</v>
      </c>
      <c r="J632" s="74" t="s">
        <v>94</v>
      </c>
      <c r="K632" s="170" t="n">
        <v>2021.07</v>
      </c>
      <c r="L632" s="74" t="n">
        <v>32</v>
      </c>
      <c r="M632" s="130" t="n">
        <v>1</v>
      </c>
      <c r="N632" s="33" t="n">
        <f aca="false">M632*800</f>
        <v>800</v>
      </c>
      <c r="O632" s="33" t="n">
        <f aca="false">N632</f>
        <v>800</v>
      </c>
      <c r="P632" s="33"/>
    </row>
    <row r="633" customFormat="false" ht="14.25" hidden="false" customHeight="false" outlineLevel="0" collapsed="false">
      <c r="A633" s="61" t="s">
        <v>1407</v>
      </c>
      <c r="B633" s="33" t="n">
        <v>25</v>
      </c>
      <c r="C633" s="63" t="s">
        <v>1461</v>
      </c>
      <c r="D633" s="63" t="s">
        <v>78</v>
      </c>
      <c r="E633" s="64" t="s">
        <v>1462</v>
      </c>
      <c r="F633" s="80" t="n">
        <v>54</v>
      </c>
      <c r="G633" s="61" t="s">
        <v>73</v>
      </c>
      <c r="H633" s="61" t="s">
        <v>74</v>
      </c>
      <c r="I633" s="33" t="n">
        <v>800</v>
      </c>
      <c r="J633" s="33" t="s">
        <v>94</v>
      </c>
      <c r="K633" s="170" t="n">
        <v>2021.07</v>
      </c>
      <c r="L633" s="33" t="n">
        <v>32</v>
      </c>
      <c r="M633" s="130" t="n">
        <v>1</v>
      </c>
      <c r="N633" s="33" t="n">
        <f aca="false">M633*800</f>
        <v>800</v>
      </c>
      <c r="O633" s="33" t="n">
        <f aca="false">N633</f>
        <v>800</v>
      </c>
      <c r="P633" s="33"/>
    </row>
    <row r="634" customFormat="false" ht="14.25" hidden="false" customHeight="false" outlineLevel="0" collapsed="false">
      <c r="A634" s="61" t="s">
        <v>1407</v>
      </c>
      <c r="B634" s="33" t="n">
        <v>26</v>
      </c>
      <c r="C634" s="82" t="s">
        <v>1463</v>
      </c>
      <c r="D634" s="63" t="s">
        <v>78</v>
      </c>
      <c r="E634" s="81" t="s">
        <v>1464</v>
      </c>
      <c r="F634" s="80" t="n">
        <v>58</v>
      </c>
      <c r="G634" s="61" t="s">
        <v>73</v>
      </c>
      <c r="H634" s="61" t="s">
        <v>74</v>
      </c>
      <c r="I634" s="33" t="n">
        <v>800</v>
      </c>
      <c r="J634" s="68" t="s">
        <v>94</v>
      </c>
      <c r="K634" s="170" t="n">
        <v>2021.07</v>
      </c>
      <c r="L634" s="33" t="n">
        <v>32</v>
      </c>
      <c r="M634" s="130" t="n">
        <v>1</v>
      </c>
      <c r="N634" s="33" t="n">
        <f aca="false">M634*800</f>
        <v>800</v>
      </c>
      <c r="O634" s="33" t="n">
        <f aca="false">N634</f>
        <v>800</v>
      </c>
      <c r="P634" s="33"/>
    </row>
    <row r="635" customFormat="false" ht="14.25" hidden="false" customHeight="false" outlineLevel="0" collapsed="false">
      <c r="A635" s="61" t="s">
        <v>1407</v>
      </c>
      <c r="B635" s="33" t="n">
        <v>27</v>
      </c>
      <c r="C635" s="82" t="s">
        <v>1465</v>
      </c>
      <c r="D635" s="63" t="s">
        <v>71</v>
      </c>
      <c r="E635" s="81" t="s">
        <v>1466</v>
      </c>
      <c r="F635" s="80" t="n">
        <v>50</v>
      </c>
      <c r="G635" s="61" t="s">
        <v>73</v>
      </c>
      <c r="H635" s="61" t="s">
        <v>74</v>
      </c>
      <c r="I635" s="33" t="n">
        <v>800</v>
      </c>
      <c r="J635" s="68" t="s">
        <v>1467</v>
      </c>
      <c r="K635" s="170" t="n">
        <v>2021.07</v>
      </c>
      <c r="L635" s="33" t="n">
        <v>25</v>
      </c>
      <c r="M635" s="130" t="n">
        <v>1</v>
      </c>
      <c r="N635" s="33" t="n">
        <f aca="false">M635*800</f>
        <v>800</v>
      </c>
      <c r="O635" s="33" t="n">
        <f aca="false">N635</f>
        <v>800</v>
      </c>
      <c r="P635" s="33"/>
    </row>
    <row r="636" customFormat="false" ht="14.25" hidden="false" customHeight="false" outlineLevel="0" collapsed="false">
      <c r="A636" s="61" t="s">
        <v>1407</v>
      </c>
      <c r="B636" s="33" t="n">
        <v>28</v>
      </c>
      <c r="C636" s="106" t="s">
        <v>1468</v>
      </c>
      <c r="D636" s="63" t="s">
        <v>78</v>
      </c>
      <c r="E636" s="81" t="s">
        <v>1469</v>
      </c>
      <c r="F636" s="80" t="n">
        <v>58</v>
      </c>
      <c r="G636" s="61" t="s">
        <v>73</v>
      </c>
      <c r="H636" s="63" t="s">
        <v>74</v>
      </c>
      <c r="I636" s="33" t="n">
        <v>800</v>
      </c>
      <c r="J636" s="33" t="s">
        <v>206</v>
      </c>
      <c r="K636" s="170" t="n">
        <v>2021.07</v>
      </c>
      <c r="L636" s="74" t="n">
        <v>11</v>
      </c>
      <c r="M636" s="130" t="n">
        <v>1</v>
      </c>
      <c r="N636" s="33" t="n">
        <f aca="false">M636*800</f>
        <v>800</v>
      </c>
      <c r="O636" s="33" t="n">
        <f aca="false">N636</f>
        <v>800</v>
      </c>
      <c r="P636" s="33"/>
    </row>
    <row r="637" customFormat="false" ht="14.25" hidden="false" customHeight="false" outlineLevel="0" collapsed="false">
      <c r="A637" s="61" t="s">
        <v>1407</v>
      </c>
      <c r="B637" s="33" t="n">
        <v>29</v>
      </c>
      <c r="C637" s="93" t="s">
        <v>1470</v>
      </c>
      <c r="D637" s="63" t="s">
        <v>78</v>
      </c>
      <c r="E637" s="64" t="s">
        <v>1471</v>
      </c>
      <c r="F637" s="80" t="n">
        <v>38</v>
      </c>
      <c r="G637" s="61" t="s">
        <v>73</v>
      </c>
      <c r="H637" s="63" t="s">
        <v>74</v>
      </c>
      <c r="I637" s="33" t="n">
        <v>800</v>
      </c>
      <c r="J637" s="68" t="s">
        <v>313</v>
      </c>
      <c r="K637" s="170" t="n">
        <v>2021.07</v>
      </c>
      <c r="L637" s="33" t="n">
        <v>13</v>
      </c>
      <c r="M637" s="130" t="n">
        <v>1</v>
      </c>
      <c r="N637" s="33" t="n">
        <f aca="false">M637*800</f>
        <v>800</v>
      </c>
      <c r="O637" s="33" t="n">
        <f aca="false">N637</f>
        <v>800</v>
      </c>
      <c r="P637" s="33"/>
    </row>
    <row r="638" customFormat="false" ht="14.25" hidden="false" customHeight="false" outlineLevel="0" collapsed="false">
      <c r="A638" s="61" t="s">
        <v>1407</v>
      </c>
      <c r="B638" s="33" t="n">
        <v>30</v>
      </c>
      <c r="C638" s="93" t="s">
        <v>1472</v>
      </c>
      <c r="D638" s="63" t="s">
        <v>71</v>
      </c>
      <c r="E638" s="64" t="s">
        <v>1473</v>
      </c>
      <c r="F638" s="80" t="n">
        <v>58</v>
      </c>
      <c r="G638" s="61" t="s">
        <v>73</v>
      </c>
      <c r="H638" s="63" t="s">
        <v>74</v>
      </c>
      <c r="I638" s="33" t="n">
        <v>800</v>
      </c>
      <c r="J638" s="68" t="s">
        <v>313</v>
      </c>
      <c r="K638" s="170" t="n">
        <v>2021.07</v>
      </c>
      <c r="L638" s="33" t="n">
        <v>13</v>
      </c>
      <c r="M638" s="130" t="n">
        <v>1</v>
      </c>
      <c r="N638" s="33" t="n">
        <f aca="false">M638*800</f>
        <v>800</v>
      </c>
      <c r="O638" s="33" t="n">
        <f aca="false">N638</f>
        <v>800</v>
      </c>
      <c r="P638" s="33"/>
    </row>
    <row r="639" customFormat="false" ht="14.25" hidden="false" customHeight="false" outlineLevel="0" collapsed="false">
      <c r="A639" s="61" t="s">
        <v>1407</v>
      </c>
      <c r="B639" s="33" t="n">
        <v>31</v>
      </c>
      <c r="C639" s="69" t="s">
        <v>1474</v>
      </c>
      <c r="D639" s="63" t="s">
        <v>78</v>
      </c>
      <c r="E639" s="64" t="s">
        <v>1475</v>
      </c>
      <c r="F639" s="80" t="n">
        <v>51</v>
      </c>
      <c r="G639" s="61" t="s">
        <v>73</v>
      </c>
      <c r="H639" s="63" t="s">
        <v>74</v>
      </c>
      <c r="I639" s="33" t="n">
        <v>800</v>
      </c>
      <c r="J639" s="80" t="s">
        <v>1476</v>
      </c>
      <c r="K639" s="170" t="n">
        <v>2021.07</v>
      </c>
      <c r="L639" s="33" t="n">
        <v>8</v>
      </c>
      <c r="M639" s="130" t="n">
        <v>1</v>
      </c>
      <c r="N639" s="33" t="n">
        <f aca="false">M639*800</f>
        <v>800</v>
      </c>
      <c r="O639" s="33" t="n">
        <f aca="false">N639</f>
        <v>800</v>
      </c>
      <c r="P639" s="33"/>
    </row>
    <row r="640" customFormat="false" ht="14.25" hidden="false" customHeight="false" outlineLevel="0" collapsed="false">
      <c r="A640" s="61" t="s">
        <v>1407</v>
      </c>
      <c r="B640" s="33" t="n">
        <v>32</v>
      </c>
      <c r="C640" s="82" t="s">
        <v>1477</v>
      </c>
      <c r="D640" s="63" t="s">
        <v>78</v>
      </c>
      <c r="E640" s="81" t="s">
        <v>1478</v>
      </c>
      <c r="F640" s="80" t="n">
        <v>56</v>
      </c>
      <c r="G640" s="61" t="s">
        <v>73</v>
      </c>
      <c r="H640" s="61" t="s">
        <v>74</v>
      </c>
      <c r="I640" s="33" t="n">
        <v>800</v>
      </c>
      <c r="J640" s="68" t="s">
        <v>94</v>
      </c>
      <c r="K640" s="170" t="n">
        <v>2021.07</v>
      </c>
      <c r="L640" s="33" t="n">
        <v>32</v>
      </c>
      <c r="M640" s="130" t="n">
        <v>1</v>
      </c>
      <c r="N640" s="33" t="n">
        <f aca="false">M640*800</f>
        <v>800</v>
      </c>
      <c r="O640" s="33" t="n">
        <f aca="false">N640</f>
        <v>800</v>
      </c>
      <c r="P640" s="33"/>
    </row>
    <row r="641" customFormat="false" ht="14.25" hidden="false" customHeight="false" outlineLevel="0" collapsed="false">
      <c r="A641" s="61" t="s">
        <v>1407</v>
      </c>
      <c r="B641" s="33" t="n">
        <v>33</v>
      </c>
      <c r="C641" s="172" t="s">
        <v>1479</v>
      </c>
      <c r="D641" s="63" t="s">
        <v>71</v>
      </c>
      <c r="E641" s="173" t="s">
        <v>1480</v>
      </c>
      <c r="F641" s="80" t="n">
        <v>44</v>
      </c>
      <c r="G641" s="61" t="s">
        <v>73</v>
      </c>
      <c r="H641" s="61" t="s">
        <v>74</v>
      </c>
      <c r="I641" s="33" t="n">
        <v>800</v>
      </c>
      <c r="J641" s="174" t="s">
        <v>1414</v>
      </c>
      <c r="K641" s="170" t="n">
        <v>2021.07</v>
      </c>
      <c r="L641" s="33" t="n">
        <v>39</v>
      </c>
      <c r="M641" s="130" t="n">
        <v>1</v>
      </c>
      <c r="N641" s="33" t="n">
        <f aca="false">M641*800</f>
        <v>800</v>
      </c>
      <c r="O641" s="33" t="n">
        <f aca="false">N641</f>
        <v>800</v>
      </c>
      <c r="P641" s="33"/>
    </row>
    <row r="642" customFormat="false" ht="14.25" hidden="false" customHeight="false" outlineLevel="0" collapsed="false">
      <c r="A642" s="61" t="s">
        <v>1407</v>
      </c>
      <c r="B642" s="33" t="n">
        <v>34</v>
      </c>
      <c r="C642" s="69" t="s">
        <v>1481</v>
      </c>
      <c r="D642" s="63" t="s">
        <v>78</v>
      </c>
      <c r="E642" s="64" t="s">
        <v>1482</v>
      </c>
      <c r="F642" s="80" t="n">
        <v>31</v>
      </c>
      <c r="G642" s="61" t="s">
        <v>73</v>
      </c>
      <c r="H642" s="63" t="s">
        <v>74</v>
      </c>
      <c r="I642" s="33" t="n">
        <v>800</v>
      </c>
      <c r="J642" s="80" t="s">
        <v>1414</v>
      </c>
      <c r="K642" s="170" t="n">
        <v>2021.07</v>
      </c>
      <c r="L642" s="33" t="n">
        <v>39</v>
      </c>
      <c r="M642" s="130" t="n">
        <v>1</v>
      </c>
      <c r="N642" s="33" t="n">
        <f aca="false">M642*800</f>
        <v>800</v>
      </c>
      <c r="O642" s="33" t="n">
        <f aca="false">N642</f>
        <v>800</v>
      </c>
      <c r="P642" s="33"/>
    </row>
    <row r="643" customFormat="false" ht="14.25" hidden="false" customHeight="false" outlineLevel="0" collapsed="false">
      <c r="A643" s="61" t="s">
        <v>1407</v>
      </c>
      <c r="B643" s="33" t="n">
        <v>35</v>
      </c>
      <c r="C643" s="69" t="s">
        <v>1483</v>
      </c>
      <c r="D643" s="63" t="s">
        <v>78</v>
      </c>
      <c r="E643" s="64" t="s">
        <v>1484</v>
      </c>
      <c r="F643" s="80" t="n">
        <v>49</v>
      </c>
      <c r="G643" s="61" t="s">
        <v>73</v>
      </c>
      <c r="H643" s="63" t="s">
        <v>74</v>
      </c>
      <c r="I643" s="33" t="n">
        <v>800</v>
      </c>
      <c r="J643" s="80" t="s">
        <v>1414</v>
      </c>
      <c r="K643" s="170" t="n">
        <v>2021.07</v>
      </c>
      <c r="L643" s="33" t="n">
        <v>38</v>
      </c>
      <c r="M643" s="130" t="n">
        <v>1</v>
      </c>
      <c r="N643" s="33" t="n">
        <f aca="false">M643*800</f>
        <v>800</v>
      </c>
      <c r="O643" s="33" t="n">
        <f aca="false">N643</f>
        <v>800</v>
      </c>
      <c r="P643" s="33"/>
    </row>
    <row r="644" customFormat="false" ht="14.25" hidden="false" customHeight="false" outlineLevel="0" collapsed="false">
      <c r="A644" s="61" t="s">
        <v>1407</v>
      </c>
      <c r="B644" s="33" t="n">
        <v>36</v>
      </c>
      <c r="C644" s="69" t="s">
        <v>1485</v>
      </c>
      <c r="D644" s="63" t="s">
        <v>78</v>
      </c>
      <c r="E644" s="64" t="s">
        <v>1486</v>
      </c>
      <c r="F644" s="80" t="n">
        <v>55</v>
      </c>
      <c r="G644" s="61" t="s">
        <v>73</v>
      </c>
      <c r="H644" s="63" t="s">
        <v>74</v>
      </c>
      <c r="I644" s="33" t="n">
        <v>800</v>
      </c>
      <c r="J644" s="80" t="s">
        <v>1487</v>
      </c>
      <c r="K644" s="170" t="n">
        <v>2021.07</v>
      </c>
      <c r="L644" s="33" t="n">
        <v>19</v>
      </c>
      <c r="M644" s="130" t="n">
        <v>1</v>
      </c>
      <c r="N644" s="33" t="n">
        <f aca="false">M644*800</f>
        <v>800</v>
      </c>
      <c r="O644" s="33" t="n">
        <f aca="false">N644</f>
        <v>800</v>
      </c>
      <c r="P644" s="33"/>
    </row>
    <row r="645" customFormat="false" ht="14.25" hidden="false" customHeight="false" outlineLevel="0" collapsed="false">
      <c r="A645" s="61" t="s">
        <v>1407</v>
      </c>
      <c r="B645" s="33" t="n">
        <v>37</v>
      </c>
      <c r="C645" s="69" t="s">
        <v>1488</v>
      </c>
      <c r="D645" s="63" t="s">
        <v>71</v>
      </c>
      <c r="E645" s="64" t="s">
        <v>1489</v>
      </c>
      <c r="F645" s="80" t="n">
        <v>54</v>
      </c>
      <c r="G645" s="61" t="s">
        <v>73</v>
      </c>
      <c r="H645" s="63" t="s">
        <v>74</v>
      </c>
      <c r="I645" s="33" t="n">
        <v>800</v>
      </c>
      <c r="J645" s="80" t="s">
        <v>91</v>
      </c>
      <c r="K645" s="170" t="n">
        <v>2021.07</v>
      </c>
      <c r="L645" s="33" t="n">
        <v>15</v>
      </c>
      <c r="M645" s="130" t="n">
        <v>1</v>
      </c>
      <c r="N645" s="33" t="n">
        <f aca="false">M645*800</f>
        <v>800</v>
      </c>
      <c r="O645" s="33" t="n">
        <f aca="false">N645</f>
        <v>800</v>
      </c>
      <c r="P645" s="33"/>
    </row>
    <row r="646" customFormat="false" ht="14.25" hidden="false" customHeight="false" outlineLevel="0" collapsed="false">
      <c r="A646" s="61" t="s">
        <v>1407</v>
      </c>
      <c r="B646" s="33" t="n">
        <v>38</v>
      </c>
      <c r="C646" s="149" t="s">
        <v>1490</v>
      </c>
      <c r="D646" s="77" t="s">
        <v>78</v>
      </c>
      <c r="E646" s="161" t="s">
        <v>1491</v>
      </c>
      <c r="F646" s="80" t="n">
        <v>58</v>
      </c>
      <c r="G646" s="61" t="s">
        <v>73</v>
      </c>
      <c r="H646" s="61" t="s">
        <v>74</v>
      </c>
      <c r="I646" s="33" t="n">
        <v>800</v>
      </c>
      <c r="J646" s="162" t="s">
        <v>1492</v>
      </c>
      <c r="K646" s="170" t="n">
        <v>2021.07</v>
      </c>
      <c r="L646" s="33" t="n">
        <v>15</v>
      </c>
      <c r="M646" s="130" t="n">
        <v>1</v>
      </c>
      <c r="N646" s="33" t="n">
        <f aca="false">M646*800</f>
        <v>800</v>
      </c>
      <c r="O646" s="33" t="n">
        <f aca="false">N646</f>
        <v>800</v>
      </c>
      <c r="P646" s="33"/>
    </row>
    <row r="647" customFormat="false" ht="14.25" hidden="false" customHeight="false" outlineLevel="0" collapsed="false">
      <c r="A647" s="61" t="s">
        <v>1407</v>
      </c>
      <c r="B647" s="33" t="n">
        <v>39</v>
      </c>
      <c r="C647" s="82" t="s">
        <v>1493</v>
      </c>
      <c r="D647" s="63" t="s">
        <v>78</v>
      </c>
      <c r="E647" s="81" t="s">
        <v>1494</v>
      </c>
      <c r="F647" s="80" t="n">
        <v>54</v>
      </c>
      <c r="G647" s="61" t="s">
        <v>73</v>
      </c>
      <c r="H647" s="61" t="s">
        <v>74</v>
      </c>
      <c r="I647" s="33" t="n">
        <v>800</v>
      </c>
      <c r="J647" s="68" t="s">
        <v>238</v>
      </c>
      <c r="K647" s="170" t="n">
        <v>2021.07</v>
      </c>
      <c r="L647" s="33" t="n">
        <v>14</v>
      </c>
      <c r="M647" s="130" t="n">
        <v>1</v>
      </c>
      <c r="N647" s="33" t="n">
        <f aca="false">M647*800</f>
        <v>800</v>
      </c>
      <c r="O647" s="33" t="n">
        <f aca="false">N647</f>
        <v>800</v>
      </c>
      <c r="P647" s="33"/>
    </row>
    <row r="648" customFormat="false" ht="14.25" hidden="false" customHeight="false" outlineLevel="0" collapsed="false">
      <c r="A648" s="61" t="s">
        <v>1407</v>
      </c>
      <c r="B648" s="33" t="n">
        <v>40</v>
      </c>
      <c r="C648" s="82" t="s">
        <v>1495</v>
      </c>
      <c r="D648" s="63" t="s">
        <v>78</v>
      </c>
      <c r="E648" s="81" t="s">
        <v>1496</v>
      </c>
      <c r="F648" s="80" t="n">
        <v>58</v>
      </c>
      <c r="G648" s="61" t="s">
        <v>73</v>
      </c>
      <c r="H648" s="61" t="s">
        <v>74</v>
      </c>
      <c r="I648" s="33" t="n">
        <v>800</v>
      </c>
      <c r="J648" s="68" t="s">
        <v>238</v>
      </c>
      <c r="K648" s="170" t="n">
        <v>2021.07</v>
      </c>
      <c r="L648" s="33" t="n">
        <v>14</v>
      </c>
      <c r="M648" s="130" t="n">
        <v>1</v>
      </c>
      <c r="N648" s="33" t="n">
        <f aca="false">M648*800</f>
        <v>800</v>
      </c>
      <c r="O648" s="33" t="n">
        <f aca="false">N648</f>
        <v>800</v>
      </c>
      <c r="P648" s="33"/>
    </row>
    <row r="649" customFormat="false" ht="14.25" hidden="false" customHeight="false" outlineLevel="0" collapsed="false">
      <c r="A649" s="61" t="s">
        <v>1407</v>
      </c>
      <c r="B649" s="33" t="n">
        <v>41</v>
      </c>
      <c r="C649" s="172" t="s">
        <v>1497</v>
      </c>
      <c r="D649" s="63" t="s">
        <v>78</v>
      </c>
      <c r="E649" s="173" t="s">
        <v>1498</v>
      </c>
      <c r="F649" s="80" t="n">
        <v>57</v>
      </c>
      <c r="G649" s="61" t="s">
        <v>73</v>
      </c>
      <c r="H649" s="61" t="s">
        <v>74</v>
      </c>
      <c r="I649" s="33" t="n">
        <v>800</v>
      </c>
      <c r="J649" s="174" t="s">
        <v>206</v>
      </c>
      <c r="K649" s="170" t="n">
        <v>2021.07</v>
      </c>
      <c r="L649" s="33" t="n">
        <v>11</v>
      </c>
      <c r="M649" s="130" t="n">
        <v>1</v>
      </c>
      <c r="N649" s="33" t="n">
        <f aca="false">M649*800</f>
        <v>800</v>
      </c>
      <c r="O649" s="33" t="n">
        <f aca="false">N649</f>
        <v>800</v>
      </c>
      <c r="P649" s="33"/>
    </row>
    <row r="650" customFormat="false" ht="14.25" hidden="false" customHeight="false" outlineLevel="0" collapsed="false">
      <c r="A650" s="61" t="s">
        <v>1407</v>
      </c>
      <c r="B650" s="33" t="n">
        <v>42</v>
      </c>
      <c r="C650" s="63" t="s">
        <v>1499</v>
      </c>
      <c r="D650" s="63" t="s">
        <v>71</v>
      </c>
      <c r="E650" s="64" t="s">
        <v>1500</v>
      </c>
      <c r="F650" s="80" t="n">
        <v>46</v>
      </c>
      <c r="G650" s="61" t="s">
        <v>73</v>
      </c>
      <c r="H650" s="61" t="s">
        <v>74</v>
      </c>
      <c r="I650" s="33" t="n">
        <v>800</v>
      </c>
      <c r="J650" s="33" t="s">
        <v>838</v>
      </c>
      <c r="K650" s="170" t="n">
        <v>2021.07</v>
      </c>
      <c r="L650" s="33" t="n">
        <v>57</v>
      </c>
      <c r="M650" s="130" t="n">
        <v>1</v>
      </c>
      <c r="N650" s="33" t="n">
        <f aca="false">M650*800</f>
        <v>800</v>
      </c>
      <c r="O650" s="33" t="n">
        <f aca="false">N650</f>
        <v>800</v>
      </c>
      <c r="P650" s="33"/>
    </row>
    <row r="651" customFormat="false" ht="14.25" hidden="false" customHeight="false" outlineLevel="0" collapsed="false">
      <c r="A651" s="61" t="s">
        <v>1407</v>
      </c>
      <c r="B651" s="33" t="n">
        <v>43</v>
      </c>
      <c r="C651" s="63" t="s">
        <v>1501</v>
      </c>
      <c r="D651" s="63" t="s">
        <v>71</v>
      </c>
      <c r="E651" s="64" t="s">
        <v>1502</v>
      </c>
      <c r="F651" s="80" t="n">
        <v>54</v>
      </c>
      <c r="G651" s="61" t="s">
        <v>73</v>
      </c>
      <c r="H651" s="61" t="s">
        <v>74</v>
      </c>
      <c r="I651" s="33" t="n">
        <v>800</v>
      </c>
      <c r="J651" s="33" t="s">
        <v>1467</v>
      </c>
      <c r="K651" s="170" t="n">
        <v>2021.07</v>
      </c>
      <c r="L651" s="74" t="n">
        <v>24</v>
      </c>
      <c r="M651" s="130" t="n">
        <v>1</v>
      </c>
      <c r="N651" s="33" t="n">
        <f aca="false">M651*800</f>
        <v>800</v>
      </c>
      <c r="O651" s="33" t="n">
        <f aca="false">N651</f>
        <v>800</v>
      </c>
      <c r="P651" s="33"/>
    </row>
    <row r="652" customFormat="false" ht="14.25" hidden="false" customHeight="false" outlineLevel="0" collapsed="false">
      <c r="A652" s="61" t="s">
        <v>1407</v>
      </c>
      <c r="B652" s="33" t="n">
        <v>44</v>
      </c>
      <c r="C652" s="63" t="s">
        <v>1503</v>
      </c>
      <c r="D652" s="63" t="s">
        <v>71</v>
      </c>
      <c r="E652" s="64" t="s">
        <v>1504</v>
      </c>
      <c r="F652" s="80" t="n">
        <v>33</v>
      </c>
      <c r="G652" s="61" t="s">
        <v>73</v>
      </c>
      <c r="H652" s="61" t="s">
        <v>74</v>
      </c>
      <c r="I652" s="33" t="n">
        <v>800</v>
      </c>
      <c r="J652" s="33" t="s">
        <v>1505</v>
      </c>
      <c r="K652" s="170" t="n">
        <v>2021.07</v>
      </c>
      <c r="L652" s="74" t="n">
        <v>50</v>
      </c>
      <c r="M652" s="130" t="n">
        <v>1</v>
      </c>
      <c r="N652" s="33" t="n">
        <f aca="false">M652*800</f>
        <v>800</v>
      </c>
      <c r="O652" s="33" t="n">
        <f aca="false">N652</f>
        <v>800</v>
      </c>
      <c r="P652" s="33"/>
    </row>
    <row r="653" customFormat="false" ht="14.25" hidden="false" customHeight="false" outlineLevel="0" collapsed="false">
      <c r="A653" s="61" t="s">
        <v>1407</v>
      </c>
      <c r="B653" s="33" t="n">
        <v>45</v>
      </c>
      <c r="C653" s="172" t="s">
        <v>1506</v>
      </c>
      <c r="D653" s="63" t="s">
        <v>78</v>
      </c>
      <c r="E653" s="173" t="s">
        <v>1507</v>
      </c>
      <c r="F653" s="80" t="n">
        <v>47</v>
      </c>
      <c r="G653" s="61" t="s">
        <v>73</v>
      </c>
      <c r="H653" s="106" t="s">
        <v>74</v>
      </c>
      <c r="I653" s="33" t="n">
        <v>800</v>
      </c>
      <c r="J653" s="174" t="s">
        <v>1422</v>
      </c>
      <c r="K653" s="170" t="n">
        <v>2021.07</v>
      </c>
      <c r="L653" s="74" t="n">
        <v>46</v>
      </c>
      <c r="M653" s="130" t="n">
        <v>1</v>
      </c>
      <c r="N653" s="33" t="n">
        <f aca="false">M653*800</f>
        <v>800</v>
      </c>
      <c r="O653" s="33" t="n">
        <f aca="false">N653</f>
        <v>800</v>
      </c>
      <c r="P653" s="33"/>
    </row>
    <row r="654" customFormat="false" ht="14.25" hidden="false" customHeight="false" outlineLevel="0" collapsed="false">
      <c r="A654" s="61" t="s">
        <v>1407</v>
      </c>
      <c r="B654" s="33" t="n">
        <v>46</v>
      </c>
      <c r="C654" s="106" t="s">
        <v>1508</v>
      </c>
      <c r="D654" s="63" t="s">
        <v>78</v>
      </c>
      <c r="E654" s="81" t="s">
        <v>1509</v>
      </c>
      <c r="F654" s="80" t="n">
        <v>32</v>
      </c>
      <c r="G654" s="61" t="s">
        <v>73</v>
      </c>
      <c r="H654" s="106" t="s">
        <v>74</v>
      </c>
      <c r="I654" s="33" t="n">
        <v>800</v>
      </c>
      <c r="J654" s="74" t="s">
        <v>1510</v>
      </c>
      <c r="K654" s="170" t="n">
        <v>2021.07</v>
      </c>
      <c r="L654" s="74" t="n">
        <v>58</v>
      </c>
      <c r="M654" s="130" t="n">
        <v>1</v>
      </c>
      <c r="N654" s="33" t="n">
        <f aca="false">M654*800</f>
        <v>800</v>
      </c>
      <c r="O654" s="33" t="n">
        <f aca="false">N654</f>
        <v>800</v>
      </c>
      <c r="P654" s="33"/>
    </row>
    <row r="655" customFormat="false" ht="14.25" hidden="false" customHeight="false" outlineLevel="0" collapsed="false">
      <c r="A655" s="61" t="s">
        <v>1407</v>
      </c>
      <c r="B655" s="33" t="n">
        <v>47</v>
      </c>
      <c r="C655" s="175" t="s">
        <v>1511</v>
      </c>
      <c r="D655" s="63" t="s">
        <v>71</v>
      </c>
      <c r="E655" s="64" t="s">
        <v>1512</v>
      </c>
      <c r="F655" s="80" t="n">
        <v>40</v>
      </c>
      <c r="G655" s="61" t="s">
        <v>73</v>
      </c>
      <c r="H655" s="63" t="s">
        <v>74</v>
      </c>
      <c r="I655" s="33" t="n">
        <v>800</v>
      </c>
      <c r="J655" s="68" t="s">
        <v>1414</v>
      </c>
      <c r="K655" s="170" t="n">
        <v>2021.07</v>
      </c>
      <c r="L655" s="33" t="n">
        <v>38</v>
      </c>
      <c r="M655" s="130" t="n">
        <v>1</v>
      </c>
      <c r="N655" s="33" t="n">
        <f aca="false">M655*800</f>
        <v>800</v>
      </c>
      <c r="O655" s="33" t="n">
        <f aca="false">N655</f>
        <v>800</v>
      </c>
      <c r="P655" s="33"/>
    </row>
    <row r="656" customFormat="false" ht="14.25" hidden="false" customHeight="false" outlineLevel="0" collapsed="false">
      <c r="A656" s="61" t="s">
        <v>1407</v>
      </c>
      <c r="B656" s="33" t="n">
        <v>48</v>
      </c>
      <c r="C656" s="93" t="s">
        <v>1513</v>
      </c>
      <c r="D656" s="63" t="s">
        <v>71</v>
      </c>
      <c r="E656" s="64" t="s">
        <v>1514</v>
      </c>
      <c r="F656" s="80" t="n">
        <v>54</v>
      </c>
      <c r="G656" s="61" t="s">
        <v>73</v>
      </c>
      <c r="H656" s="63" t="s">
        <v>74</v>
      </c>
      <c r="I656" s="33" t="n">
        <v>800</v>
      </c>
      <c r="J656" s="68" t="s">
        <v>1467</v>
      </c>
      <c r="K656" s="170" t="n">
        <v>2021.07</v>
      </c>
      <c r="L656" s="33" t="n">
        <v>24</v>
      </c>
      <c r="M656" s="130" t="n">
        <v>1</v>
      </c>
      <c r="N656" s="33" t="n">
        <f aca="false">M656*800</f>
        <v>800</v>
      </c>
      <c r="O656" s="33" t="n">
        <f aca="false">N656</f>
        <v>800</v>
      </c>
      <c r="P656" s="33"/>
    </row>
    <row r="657" customFormat="false" ht="14.25" hidden="false" customHeight="false" outlineLevel="0" collapsed="false">
      <c r="A657" s="61" t="s">
        <v>1407</v>
      </c>
      <c r="B657" s="33" t="n">
        <v>49</v>
      </c>
      <c r="C657" s="69" t="s">
        <v>1515</v>
      </c>
      <c r="D657" s="63" t="s">
        <v>71</v>
      </c>
      <c r="E657" s="64" t="s">
        <v>1516</v>
      </c>
      <c r="F657" s="80" t="n">
        <v>55</v>
      </c>
      <c r="G657" s="61" t="s">
        <v>73</v>
      </c>
      <c r="H657" s="63" t="s">
        <v>74</v>
      </c>
      <c r="I657" s="33" t="n">
        <v>800</v>
      </c>
      <c r="J657" s="80" t="s">
        <v>1517</v>
      </c>
      <c r="K657" s="170" t="n">
        <v>2021.07</v>
      </c>
      <c r="L657" s="33" t="n">
        <v>14</v>
      </c>
      <c r="M657" s="130" t="n">
        <v>1</v>
      </c>
      <c r="N657" s="33" t="n">
        <f aca="false">M657*800</f>
        <v>800</v>
      </c>
      <c r="O657" s="33" t="n">
        <f aca="false">N657</f>
        <v>800</v>
      </c>
      <c r="P657" s="33"/>
    </row>
    <row r="658" customFormat="false" ht="14.25" hidden="false" customHeight="false" outlineLevel="0" collapsed="false">
      <c r="A658" s="61" t="s">
        <v>1407</v>
      </c>
      <c r="B658" s="33" t="n">
        <v>50</v>
      </c>
      <c r="C658" s="106" t="s">
        <v>1518</v>
      </c>
      <c r="D658" s="63" t="s">
        <v>71</v>
      </c>
      <c r="E658" s="81" t="s">
        <v>1519</v>
      </c>
      <c r="F658" s="80" t="n">
        <v>57</v>
      </c>
      <c r="G658" s="61" t="s">
        <v>73</v>
      </c>
      <c r="H658" s="61" t="s">
        <v>74</v>
      </c>
      <c r="I658" s="33" t="n">
        <v>800</v>
      </c>
      <c r="J658" s="33" t="s">
        <v>1520</v>
      </c>
      <c r="K658" s="170" t="n">
        <v>2021.07</v>
      </c>
      <c r="L658" s="74" t="n">
        <v>21</v>
      </c>
      <c r="M658" s="130" t="n">
        <v>1</v>
      </c>
      <c r="N658" s="33" t="n">
        <f aca="false">M658*800</f>
        <v>800</v>
      </c>
      <c r="O658" s="33" t="n">
        <f aca="false">N658</f>
        <v>800</v>
      </c>
      <c r="P658" s="33"/>
    </row>
    <row r="659" customFormat="false" ht="14.25" hidden="false" customHeight="false" outlineLevel="0" collapsed="false">
      <c r="A659" s="61" t="s">
        <v>1407</v>
      </c>
      <c r="B659" s="33" t="n">
        <v>51</v>
      </c>
      <c r="C659" s="106" t="s">
        <v>1521</v>
      </c>
      <c r="D659" s="63" t="s">
        <v>71</v>
      </c>
      <c r="E659" s="81" t="s">
        <v>1522</v>
      </c>
      <c r="F659" s="80" t="n">
        <v>53</v>
      </c>
      <c r="G659" s="61" t="s">
        <v>73</v>
      </c>
      <c r="H659" s="63" t="s">
        <v>74</v>
      </c>
      <c r="I659" s="33" t="n">
        <v>800</v>
      </c>
      <c r="J659" s="33" t="s">
        <v>313</v>
      </c>
      <c r="K659" s="170" t="n">
        <v>2021.07</v>
      </c>
      <c r="L659" s="74" t="n">
        <v>13</v>
      </c>
      <c r="M659" s="130" t="n">
        <v>1</v>
      </c>
      <c r="N659" s="33" t="n">
        <f aca="false">M659*800</f>
        <v>800</v>
      </c>
      <c r="O659" s="33" t="n">
        <f aca="false">N659</f>
        <v>800</v>
      </c>
      <c r="P659" s="33"/>
    </row>
    <row r="660" customFormat="false" ht="14.25" hidden="false" customHeight="false" outlineLevel="0" collapsed="false">
      <c r="A660" s="61" t="s">
        <v>1407</v>
      </c>
      <c r="B660" s="33" t="n">
        <v>52</v>
      </c>
      <c r="C660" s="63" t="s">
        <v>1523</v>
      </c>
      <c r="D660" s="63" t="s">
        <v>71</v>
      </c>
      <c r="E660" s="64" t="s">
        <v>1524</v>
      </c>
      <c r="F660" s="80" t="n">
        <v>52</v>
      </c>
      <c r="G660" s="61" t="s">
        <v>73</v>
      </c>
      <c r="H660" s="61" t="s">
        <v>74</v>
      </c>
      <c r="I660" s="33" t="n">
        <v>800</v>
      </c>
      <c r="J660" s="33" t="s">
        <v>1520</v>
      </c>
      <c r="K660" s="170" t="n">
        <v>2021.07</v>
      </c>
      <c r="L660" s="33" t="n">
        <v>14</v>
      </c>
      <c r="M660" s="130" t="n">
        <v>1</v>
      </c>
      <c r="N660" s="33" t="n">
        <f aca="false">M660*800</f>
        <v>800</v>
      </c>
      <c r="O660" s="33" t="n">
        <f aca="false">N660</f>
        <v>800</v>
      </c>
      <c r="P660" s="33"/>
    </row>
    <row r="661" customFormat="false" ht="14.25" hidden="false" customHeight="false" outlineLevel="0" collapsed="false">
      <c r="A661" s="61" t="s">
        <v>1407</v>
      </c>
      <c r="B661" s="33" t="n">
        <v>53</v>
      </c>
      <c r="C661" s="172" t="s">
        <v>1525</v>
      </c>
      <c r="D661" s="63" t="s">
        <v>71</v>
      </c>
      <c r="E661" s="173" t="s">
        <v>1526</v>
      </c>
      <c r="F661" s="80" t="n">
        <v>47</v>
      </c>
      <c r="G661" s="61" t="s">
        <v>73</v>
      </c>
      <c r="H661" s="61" t="s">
        <v>74</v>
      </c>
      <c r="I661" s="33" t="n">
        <v>800</v>
      </c>
      <c r="J661" s="174" t="s">
        <v>238</v>
      </c>
      <c r="K661" s="170" t="n">
        <v>2021.07</v>
      </c>
      <c r="L661" s="33" t="n">
        <v>14</v>
      </c>
      <c r="M661" s="130" t="n">
        <v>1</v>
      </c>
      <c r="N661" s="33" t="n">
        <f aca="false">M661*800</f>
        <v>800</v>
      </c>
      <c r="O661" s="33" t="n">
        <f aca="false">N661</f>
        <v>800</v>
      </c>
      <c r="P661" s="33"/>
    </row>
    <row r="662" customFormat="false" ht="14.25" hidden="false" customHeight="false" outlineLevel="0" collapsed="false">
      <c r="A662" s="61" t="s">
        <v>1407</v>
      </c>
      <c r="B662" s="33" t="n">
        <v>54</v>
      </c>
      <c r="C662" s="103" t="s">
        <v>1527</v>
      </c>
      <c r="D662" s="63" t="s">
        <v>71</v>
      </c>
      <c r="E662" s="171" t="s">
        <v>1528</v>
      </c>
      <c r="F662" s="80" t="n">
        <v>55</v>
      </c>
      <c r="G662" s="61" t="s">
        <v>73</v>
      </c>
      <c r="H662" s="61" t="s">
        <v>74</v>
      </c>
      <c r="I662" s="33" t="n">
        <v>800</v>
      </c>
      <c r="J662" s="74" t="s">
        <v>206</v>
      </c>
      <c r="K662" s="170" t="n">
        <v>2021.07</v>
      </c>
      <c r="L662" s="33" t="n">
        <v>11</v>
      </c>
      <c r="M662" s="130" t="n">
        <v>1</v>
      </c>
      <c r="N662" s="33" t="n">
        <f aca="false">M662*800</f>
        <v>800</v>
      </c>
      <c r="O662" s="33" t="n">
        <f aca="false">N662</f>
        <v>800</v>
      </c>
      <c r="P662" s="33"/>
    </row>
    <row r="663" customFormat="false" ht="14.25" hidden="false" customHeight="false" outlineLevel="0" collapsed="false">
      <c r="A663" s="61" t="s">
        <v>1407</v>
      </c>
      <c r="B663" s="33" t="n">
        <v>55</v>
      </c>
      <c r="C663" s="63" t="s">
        <v>1529</v>
      </c>
      <c r="D663" s="63" t="s">
        <v>71</v>
      </c>
      <c r="E663" s="64" t="s">
        <v>1530</v>
      </c>
      <c r="F663" s="80" t="n">
        <v>59</v>
      </c>
      <c r="G663" s="61" t="s">
        <v>73</v>
      </c>
      <c r="H663" s="61" t="s">
        <v>74</v>
      </c>
      <c r="I663" s="33" t="n">
        <v>800</v>
      </c>
      <c r="J663" s="74" t="s">
        <v>206</v>
      </c>
      <c r="K663" s="170" t="n">
        <v>2021.07</v>
      </c>
      <c r="L663" s="33" t="n">
        <v>11</v>
      </c>
      <c r="M663" s="130" t="n">
        <v>1</v>
      </c>
      <c r="N663" s="33" t="n">
        <f aca="false">M663*800</f>
        <v>800</v>
      </c>
      <c r="O663" s="33" t="n">
        <f aca="false">N663</f>
        <v>800</v>
      </c>
      <c r="P663" s="33"/>
    </row>
    <row r="664" customFormat="false" ht="14.25" hidden="false" customHeight="false" outlineLevel="0" collapsed="false">
      <c r="A664" s="61" t="s">
        <v>1407</v>
      </c>
      <c r="B664" s="33" t="n">
        <v>56</v>
      </c>
      <c r="C664" s="172" t="s">
        <v>1531</v>
      </c>
      <c r="D664" s="63" t="s">
        <v>78</v>
      </c>
      <c r="E664" s="173" t="s">
        <v>1532</v>
      </c>
      <c r="F664" s="80" t="n">
        <v>59</v>
      </c>
      <c r="G664" s="61" t="s">
        <v>73</v>
      </c>
      <c r="H664" s="61" t="s">
        <v>74</v>
      </c>
      <c r="I664" s="33" t="n">
        <v>800</v>
      </c>
      <c r="J664" s="174" t="s">
        <v>1533</v>
      </c>
      <c r="K664" s="170" t="n">
        <v>2021.07</v>
      </c>
      <c r="L664" s="33" t="n">
        <v>37</v>
      </c>
      <c r="M664" s="130" t="n">
        <v>1</v>
      </c>
      <c r="N664" s="33" t="n">
        <f aca="false">M664*800</f>
        <v>800</v>
      </c>
      <c r="O664" s="33" t="n">
        <f aca="false">N664</f>
        <v>800</v>
      </c>
      <c r="P664" s="33"/>
    </row>
    <row r="665" customFormat="false" ht="14.25" hidden="false" customHeight="false" outlineLevel="0" collapsed="false">
      <c r="A665" s="61" t="s">
        <v>1407</v>
      </c>
      <c r="B665" s="33" t="n">
        <v>57</v>
      </c>
      <c r="C665" s="106" t="s">
        <v>1534</v>
      </c>
      <c r="D665" s="63" t="s">
        <v>71</v>
      </c>
      <c r="E665" s="81" t="s">
        <v>1535</v>
      </c>
      <c r="F665" s="80" t="n">
        <v>47</v>
      </c>
      <c r="G665" s="61" t="s">
        <v>73</v>
      </c>
      <c r="H665" s="61" t="s">
        <v>74</v>
      </c>
      <c r="I665" s="33" t="n">
        <v>800</v>
      </c>
      <c r="J665" s="33" t="s">
        <v>1442</v>
      </c>
      <c r="K665" s="170" t="n">
        <v>2021.07</v>
      </c>
      <c r="L665" s="74" t="n">
        <v>59</v>
      </c>
      <c r="M665" s="130" t="n">
        <v>1</v>
      </c>
      <c r="N665" s="33" t="n">
        <f aca="false">M665*800</f>
        <v>800</v>
      </c>
      <c r="O665" s="33" t="n">
        <f aca="false">N665</f>
        <v>800</v>
      </c>
      <c r="P665" s="33"/>
    </row>
    <row r="666" customFormat="false" ht="14.25" hidden="false" customHeight="false" outlineLevel="0" collapsed="false">
      <c r="A666" s="61" t="s">
        <v>1407</v>
      </c>
      <c r="B666" s="33" t="n">
        <v>58</v>
      </c>
      <c r="C666" s="176" t="s">
        <v>1536</v>
      </c>
      <c r="D666" s="77" t="s">
        <v>71</v>
      </c>
      <c r="E666" s="161" t="s">
        <v>1537</v>
      </c>
      <c r="F666" s="80" t="n">
        <v>59</v>
      </c>
      <c r="G666" s="61" t="s">
        <v>73</v>
      </c>
      <c r="H666" s="63" t="s">
        <v>74</v>
      </c>
      <c r="I666" s="33" t="n">
        <v>800</v>
      </c>
      <c r="J666" s="162" t="s">
        <v>1492</v>
      </c>
      <c r="K666" s="170" t="n">
        <v>2021.07</v>
      </c>
      <c r="L666" s="74" t="n">
        <v>46</v>
      </c>
      <c r="M666" s="130" t="n">
        <v>1</v>
      </c>
      <c r="N666" s="33" t="n">
        <f aca="false">M666*800</f>
        <v>800</v>
      </c>
      <c r="O666" s="33" t="n">
        <f aca="false">N666</f>
        <v>800</v>
      </c>
      <c r="P666" s="33"/>
    </row>
    <row r="667" customFormat="false" ht="14.25" hidden="false" customHeight="false" outlineLevel="0" collapsed="false">
      <c r="A667" s="61" t="s">
        <v>1407</v>
      </c>
      <c r="B667" s="33" t="n">
        <v>59</v>
      </c>
      <c r="C667" s="63" t="s">
        <v>1538</v>
      </c>
      <c r="D667" s="63" t="s">
        <v>71</v>
      </c>
      <c r="E667" s="64" t="s">
        <v>1539</v>
      </c>
      <c r="F667" s="80" t="n">
        <v>56</v>
      </c>
      <c r="G667" s="61" t="s">
        <v>73</v>
      </c>
      <c r="H667" s="61" t="s">
        <v>74</v>
      </c>
      <c r="I667" s="33" t="n">
        <v>800</v>
      </c>
      <c r="J667" s="74" t="s">
        <v>1540</v>
      </c>
      <c r="K667" s="170" t="n">
        <v>2021.07</v>
      </c>
      <c r="L667" s="74" t="n">
        <v>21</v>
      </c>
      <c r="M667" s="130" t="n">
        <v>1</v>
      </c>
      <c r="N667" s="33" t="n">
        <f aca="false">M667*800</f>
        <v>800</v>
      </c>
      <c r="O667" s="33" t="n">
        <f aca="false">N667</f>
        <v>800</v>
      </c>
      <c r="P667" s="33"/>
    </row>
    <row r="668" customFormat="false" ht="14.25" hidden="false" customHeight="false" outlineLevel="0" collapsed="false">
      <c r="A668" s="61" t="s">
        <v>1407</v>
      </c>
      <c r="B668" s="33" t="n">
        <v>60</v>
      </c>
      <c r="C668" s="106" t="s">
        <v>1541</v>
      </c>
      <c r="D668" s="63" t="s">
        <v>71</v>
      </c>
      <c r="E668" s="81" t="s">
        <v>1542</v>
      </c>
      <c r="F668" s="80" t="n">
        <v>52</v>
      </c>
      <c r="G668" s="61" t="s">
        <v>73</v>
      </c>
      <c r="H668" s="61" t="s">
        <v>74</v>
      </c>
      <c r="I668" s="33" t="n">
        <v>800</v>
      </c>
      <c r="J668" s="33" t="s">
        <v>1540</v>
      </c>
      <c r="K668" s="170" t="n">
        <v>2021.07</v>
      </c>
      <c r="L668" s="74" t="n">
        <v>21</v>
      </c>
      <c r="M668" s="130" t="n">
        <v>1</v>
      </c>
      <c r="N668" s="33" t="n">
        <f aca="false">M668*800</f>
        <v>800</v>
      </c>
      <c r="O668" s="33" t="n">
        <f aca="false">N668</f>
        <v>800</v>
      </c>
      <c r="P668" s="33"/>
    </row>
    <row r="669" customFormat="false" ht="14.25" hidden="false" customHeight="false" outlineLevel="0" collapsed="false">
      <c r="A669" s="61" t="s">
        <v>1407</v>
      </c>
      <c r="B669" s="33" t="n">
        <v>61</v>
      </c>
      <c r="C669" s="172" t="s">
        <v>1543</v>
      </c>
      <c r="D669" s="63" t="s">
        <v>71</v>
      </c>
      <c r="E669" s="173" t="s">
        <v>1544</v>
      </c>
      <c r="F669" s="80" t="n">
        <v>55</v>
      </c>
      <c r="G669" s="61" t="s">
        <v>73</v>
      </c>
      <c r="H669" s="61" t="s">
        <v>74</v>
      </c>
      <c r="I669" s="33" t="n">
        <v>800</v>
      </c>
      <c r="J669" s="174" t="s">
        <v>238</v>
      </c>
      <c r="K669" s="170" t="n">
        <v>2021.07</v>
      </c>
      <c r="L669" s="33" t="n">
        <v>14</v>
      </c>
      <c r="M669" s="130" t="n">
        <v>1</v>
      </c>
      <c r="N669" s="33" t="n">
        <f aca="false">M669*800</f>
        <v>800</v>
      </c>
      <c r="O669" s="33" t="n">
        <f aca="false">N669</f>
        <v>800</v>
      </c>
      <c r="P669" s="33"/>
    </row>
    <row r="670" customFormat="false" ht="14.25" hidden="false" customHeight="false" outlineLevel="0" collapsed="false">
      <c r="A670" s="61" t="s">
        <v>1407</v>
      </c>
      <c r="B670" s="33" t="n">
        <v>62</v>
      </c>
      <c r="C670" s="172" t="s">
        <v>1545</v>
      </c>
      <c r="D670" s="63" t="s">
        <v>78</v>
      </c>
      <c r="E670" s="173" t="s">
        <v>1546</v>
      </c>
      <c r="F670" s="80" t="n">
        <v>50</v>
      </c>
      <c r="G670" s="61" t="s">
        <v>73</v>
      </c>
      <c r="H670" s="61" t="s">
        <v>74</v>
      </c>
      <c r="I670" s="33" t="n">
        <v>800</v>
      </c>
      <c r="J670" s="174" t="s">
        <v>238</v>
      </c>
      <c r="K670" s="170" t="n">
        <v>2021.07</v>
      </c>
      <c r="L670" s="33" t="n">
        <v>14</v>
      </c>
      <c r="M670" s="130" t="n">
        <v>1</v>
      </c>
      <c r="N670" s="33" t="n">
        <f aca="false">M670*800</f>
        <v>800</v>
      </c>
      <c r="O670" s="33" t="n">
        <f aca="false">N670</f>
        <v>800</v>
      </c>
      <c r="P670" s="33"/>
    </row>
    <row r="671" customFormat="false" ht="14.25" hidden="false" customHeight="false" outlineLevel="0" collapsed="false">
      <c r="A671" s="61" t="s">
        <v>1407</v>
      </c>
      <c r="B671" s="33" t="n">
        <v>63</v>
      </c>
      <c r="C671" s="172" t="s">
        <v>1547</v>
      </c>
      <c r="D671" s="63" t="s">
        <v>71</v>
      </c>
      <c r="E671" s="173" t="s">
        <v>1548</v>
      </c>
      <c r="F671" s="80" t="n">
        <v>58</v>
      </c>
      <c r="G671" s="61" t="s">
        <v>73</v>
      </c>
      <c r="H671" s="61" t="s">
        <v>74</v>
      </c>
      <c r="I671" s="33" t="n">
        <v>800</v>
      </c>
      <c r="J671" s="174" t="s">
        <v>238</v>
      </c>
      <c r="K671" s="170" t="n">
        <v>2021.07</v>
      </c>
      <c r="L671" s="33" t="n">
        <v>14</v>
      </c>
      <c r="M671" s="130" t="n">
        <v>1</v>
      </c>
      <c r="N671" s="33" t="n">
        <f aca="false">M671*800</f>
        <v>800</v>
      </c>
      <c r="O671" s="33" t="n">
        <f aca="false">N671</f>
        <v>800</v>
      </c>
      <c r="P671" s="33"/>
    </row>
    <row r="672" customFormat="false" ht="14.25" hidden="false" customHeight="false" outlineLevel="0" collapsed="false">
      <c r="A672" s="61" t="s">
        <v>1407</v>
      </c>
      <c r="B672" s="33" t="n">
        <v>64</v>
      </c>
      <c r="C672" s="69" t="s">
        <v>1549</v>
      </c>
      <c r="D672" s="63" t="s">
        <v>71</v>
      </c>
      <c r="E672" s="64" t="s">
        <v>1550</v>
      </c>
      <c r="F672" s="80" t="n">
        <v>46</v>
      </c>
      <c r="G672" s="61" t="s">
        <v>73</v>
      </c>
      <c r="H672" s="63" t="s">
        <v>74</v>
      </c>
      <c r="I672" s="33" t="n">
        <v>800</v>
      </c>
      <c r="J672" s="80" t="s">
        <v>1476</v>
      </c>
      <c r="K672" s="170" t="n">
        <v>2021.07</v>
      </c>
      <c r="L672" s="33" t="n">
        <v>8</v>
      </c>
      <c r="M672" s="130" t="n">
        <v>1</v>
      </c>
      <c r="N672" s="33" t="n">
        <f aca="false">M672*800</f>
        <v>800</v>
      </c>
      <c r="O672" s="33" t="n">
        <f aca="false">N672</f>
        <v>800</v>
      </c>
      <c r="P672" s="33"/>
    </row>
    <row r="673" customFormat="false" ht="14.25" hidden="false" customHeight="false" outlineLevel="0" collapsed="false">
      <c r="A673" s="61" t="s">
        <v>1407</v>
      </c>
      <c r="B673" s="33" t="n">
        <v>65</v>
      </c>
      <c r="C673" s="63" t="s">
        <v>1551</v>
      </c>
      <c r="D673" s="63" t="s">
        <v>71</v>
      </c>
      <c r="E673" s="64" t="s">
        <v>1552</v>
      </c>
      <c r="F673" s="80" t="n">
        <v>46</v>
      </c>
      <c r="G673" s="61" t="s">
        <v>73</v>
      </c>
      <c r="H673" s="61" t="s">
        <v>74</v>
      </c>
      <c r="I673" s="33" t="n">
        <v>800</v>
      </c>
      <c r="J673" s="33" t="s">
        <v>838</v>
      </c>
      <c r="K673" s="170" t="n">
        <v>2021.07</v>
      </c>
      <c r="L673" s="74" t="n">
        <v>57</v>
      </c>
      <c r="M673" s="130" t="n">
        <v>1</v>
      </c>
      <c r="N673" s="33" t="n">
        <f aca="false">M673*800</f>
        <v>800</v>
      </c>
      <c r="O673" s="33" t="n">
        <f aca="false">N673</f>
        <v>800</v>
      </c>
      <c r="P673" s="33"/>
    </row>
    <row r="674" customFormat="false" ht="14.25" hidden="false" customHeight="false" outlineLevel="0" collapsed="false">
      <c r="A674" s="61" t="s">
        <v>1407</v>
      </c>
      <c r="B674" s="33" t="n">
        <v>66</v>
      </c>
      <c r="C674" s="172" t="s">
        <v>1553</v>
      </c>
      <c r="D674" s="63" t="s">
        <v>78</v>
      </c>
      <c r="E674" s="173" t="s">
        <v>1554</v>
      </c>
      <c r="F674" s="80" t="n">
        <v>49</v>
      </c>
      <c r="G674" s="61" t="s">
        <v>73</v>
      </c>
      <c r="H674" s="61" t="s">
        <v>74</v>
      </c>
      <c r="I674" s="33" t="n">
        <v>800</v>
      </c>
      <c r="J674" s="174" t="s">
        <v>94</v>
      </c>
      <c r="K674" s="170" t="n">
        <v>2021.07</v>
      </c>
      <c r="L674" s="33" t="n">
        <v>31</v>
      </c>
      <c r="M674" s="130" t="n">
        <v>1</v>
      </c>
      <c r="N674" s="33" t="n">
        <f aca="false">M674*800</f>
        <v>800</v>
      </c>
      <c r="O674" s="33" t="n">
        <f aca="false">N674</f>
        <v>800</v>
      </c>
      <c r="P674" s="33"/>
    </row>
    <row r="675" customFormat="false" ht="14.25" hidden="false" customHeight="false" outlineLevel="0" collapsed="false">
      <c r="A675" s="61" t="s">
        <v>1407</v>
      </c>
      <c r="B675" s="33" t="n">
        <v>67</v>
      </c>
      <c r="C675" s="63" t="s">
        <v>1555</v>
      </c>
      <c r="D675" s="63" t="s">
        <v>78</v>
      </c>
      <c r="E675" s="64" t="s">
        <v>1556</v>
      </c>
      <c r="F675" s="80" t="n">
        <v>58</v>
      </c>
      <c r="G675" s="61" t="s">
        <v>73</v>
      </c>
      <c r="H675" s="61" t="s">
        <v>74</v>
      </c>
      <c r="I675" s="33" t="n">
        <v>800</v>
      </c>
      <c r="J675" s="74" t="s">
        <v>1079</v>
      </c>
      <c r="K675" s="170" t="n">
        <v>2021.07</v>
      </c>
      <c r="L675" s="74" t="n">
        <v>55</v>
      </c>
      <c r="M675" s="130" t="n">
        <v>1</v>
      </c>
      <c r="N675" s="33" t="n">
        <f aca="false">M675*800</f>
        <v>800</v>
      </c>
      <c r="O675" s="33" t="n">
        <f aca="false">N675</f>
        <v>800</v>
      </c>
      <c r="P675" s="33"/>
    </row>
    <row r="676" customFormat="false" ht="14.25" hidden="false" customHeight="false" outlineLevel="0" collapsed="false">
      <c r="A676" s="61" t="s">
        <v>1407</v>
      </c>
      <c r="B676" s="33" t="n">
        <v>68</v>
      </c>
      <c r="C676" s="172" t="s">
        <v>1557</v>
      </c>
      <c r="D676" s="63" t="s">
        <v>78</v>
      </c>
      <c r="E676" s="173" t="s">
        <v>1558</v>
      </c>
      <c r="F676" s="80" t="n">
        <v>59</v>
      </c>
      <c r="G676" s="61" t="s">
        <v>73</v>
      </c>
      <c r="H676" s="61" t="s">
        <v>74</v>
      </c>
      <c r="I676" s="33" t="n">
        <v>800</v>
      </c>
      <c r="J676" s="174" t="s">
        <v>1414</v>
      </c>
      <c r="K676" s="170" t="n">
        <v>2021.07</v>
      </c>
      <c r="L676" s="33" t="n">
        <v>38</v>
      </c>
      <c r="M676" s="130" t="n">
        <v>1</v>
      </c>
      <c r="N676" s="33" t="n">
        <f aca="false">M676*800</f>
        <v>800</v>
      </c>
      <c r="O676" s="33" t="n">
        <f aca="false">N676</f>
        <v>800</v>
      </c>
      <c r="P676" s="33"/>
    </row>
    <row r="677" customFormat="false" ht="14.25" hidden="false" customHeight="false" outlineLevel="0" collapsed="false">
      <c r="A677" s="61" t="s">
        <v>1407</v>
      </c>
      <c r="B677" s="33" t="n">
        <v>69</v>
      </c>
      <c r="C677" s="69" t="s">
        <v>1559</v>
      </c>
      <c r="D677" s="63" t="s">
        <v>78</v>
      </c>
      <c r="E677" s="64" t="s">
        <v>1560</v>
      </c>
      <c r="F677" s="80" t="n">
        <v>48</v>
      </c>
      <c r="G677" s="61" t="s">
        <v>73</v>
      </c>
      <c r="H677" s="63" t="s">
        <v>74</v>
      </c>
      <c r="I677" s="33" t="n">
        <v>800</v>
      </c>
      <c r="J677" s="80" t="s">
        <v>94</v>
      </c>
      <c r="K677" s="170" t="n">
        <v>2021.07</v>
      </c>
      <c r="L677" s="33" t="n">
        <v>31</v>
      </c>
      <c r="M677" s="130" t="n">
        <v>1</v>
      </c>
      <c r="N677" s="33" t="n">
        <f aca="false">M677*800</f>
        <v>800</v>
      </c>
      <c r="O677" s="33" t="n">
        <f aca="false">N677</f>
        <v>800</v>
      </c>
      <c r="P677" s="33"/>
    </row>
    <row r="678" customFormat="false" ht="14.25" hidden="false" customHeight="false" outlineLevel="0" collapsed="false">
      <c r="A678" s="61" t="s">
        <v>1407</v>
      </c>
      <c r="B678" s="33" t="n">
        <v>70</v>
      </c>
      <c r="C678" s="69" t="s">
        <v>1561</v>
      </c>
      <c r="D678" s="63" t="s">
        <v>78</v>
      </c>
      <c r="E678" s="64" t="s">
        <v>1562</v>
      </c>
      <c r="F678" s="80" t="n">
        <v>56</v>
      </c>
      <c r="G678" s="61" t="s">
        <v>73</v>
      </c>
      <c r="H678" s="63" t="s">
        <v>74</v>
      </c>
      <c r="I678" s="33" t="n">
        <v>800</v>
      </c>
      <c r="J678" s="80" t="s">
        <v>1414</v>
      </c>
      <c r="K678" s="170" t="n">
        <v>2021.07</v>
      </c>
      <c r="L678" s="33" t="n">
        <v>38</v>
      </c>
      <c r="M678" s="130" t="n">
        <v>1</v>
      </c>
      <c r="N678" s="33" t="n">
        <f aca="false">M678*800</f>
        <v>800</v>
      </c>
      <c r="O678" s="33" t="n">
        <f aca="false">N678</f>
        <v>800</v>
      </c>
      <c r="P678" s="33"/>
    </row>
    <row r="679" customFormat="false" ht="14.25" hidden="false" customHeight="false" outlineLevel="0" collapsed="false">
      <c r="A679" s="61" t="s">
        <v>1407</v>
      </c>
      <c r="B679" s="33" t="n">
        <v>71</v>
      </c>
      <c r="C679" s="93" t="s">
        <v>1563</v>
      </c>
      <c r="D679" s="63" t="s">
        <v>78</v>
      </c>
      <c r="E679" s="64" t="s">
        <v>1564</v>
      </c>
      <c r="F679" s="80" t="n">
        <v>53</v>
      </c>
      <c r="G679" s="61" t="s">
        <v>73</v>
      </c>
      <c r="H679" s="63" t="s">
        <v>74</v>
      </c>
      <c r="I679" s="33" t="n">
        <v>800</v>
      </c>
      <c r="J679" s="174" t="s">
        <v>838</v>
      </c>
      <c r="K679" s="170" t="n">
        <v>2021.07</v>
      </c>
      <c r="L679" s="33" t="n">
        <v>57</v>
      </c>
      <c r="M679" s="130" t="n">
        <v>1</v>
      </c>
      <c r="N679" s="33" t="n">
        <f aca="false">M679*800</f>
        <v>800</v>
      </c>
      <c r="O679" s="33" t="n">
        <f aca="false">N679</f>
        <v>800</v>
      </c>
      <c r="P679" s="33"/>
    </row>
    <row r="680" customFormat="false" ht="14.25" hidden="false" customHeight="false" outlineLevel="0" collapsed="false">
      <c r="A680" s="61" t="s">
        <v>1407</v>
      </c>
      <c r="B680" s="33" t="n">
        <v>72</v>
      </c>
      <c r="C680" s="172" t="s">
        <v>1565</v>
      </c>
      <c r="D680" s="63" t="s">
        <v>71</v>
      </c>
      <c r="E680" s="173" t="s">
        <v>1566</v>
      </c>
      <c r="F680" s="80" t="n">
        <v>59</v>
      </c>
      <c r="G680" s="61" t="s">
        <v>73</v>
      </c>
      <c r="H680" s="61" t="s">
        <v>74</v>
      </c>
      <c r="I680" s="33" t="n">
        <v>800</v>
      </c>
      <c r="J680" s="174" t="s">
        <v>238</v>
      </c>
      <c r="K680" s="170" t="n">
        <v>2021.07</v>
      </c>
      <c r="L680" s="33" t="n">
        <v>14</v>
      </c>
      <c r="M680" s="130" t="n">
        <v>1</v>
      </c>
      <c r="N680" s="33" t="n">
        <f aca="false">M680*800</f>
        <v>800</v>
      </c>
      <c r="O680" s="33" t="n">
        <f aca="false">N680</f>
        <v>800</v>
      </c>
      <c r="P680" s="33"/>
    </row>
    <row r="681" customFormat="false" ht="14.25" hidden="false" customHeight="false" outlineLevel="0" collapsed="false">
      <c r="A681" s="61" t="s">
        <v>1407</v>
      </c>
      <c r="B681" s="33" t="n">
        <v>73</v>
      </c>
      <c r="C681" s="172" t="s">
        <v>1567</v>
      </c>
      <c r="D681" s="63" t="s">
        <v>71</v>
      </c>
      <c r="E681" s="173" t="s">
        <v>1568</v>
      </c>
      <c r="F681" s="80" t="n">
        <v>58</v>
      </c>
      <c r="G681" s="61" t="s">
        <v>73</v>
      </c>
      <c r="H681" s="61" t="s">
        <v>74</v>
      </c>
      <c r="I681" s="33" t="n">
        <v>800</v>
      </c>
      <c r="J681" s="174" t="s">
        <v>238</v>
      </c>
      <c r="K681" s="170" t="n">
        <v>2021.07</v>
      </c>
      <c r="L681" s="33" t="n">
        <v>14</v>
      </c>
      <c r="M681" s="130" t="n">
        <v>1</v>
      </c>
      <c r="N681" s="33" t="n">
        <f aca="false">M681*800</f>
        <v>800</v>
      </c>
      <c r="O681" s="33" t="n">
        <f aca="false">N681</f>
        <v>800</v>
      </c>
      <c r="P681" s="33"/>
    </row>
    <row r="682" customFormat="false" ht="14.25" hidden="false" customHeight="false" outlineLevel="0" collapsed="false">
      <c r="A682" s="61" t="s">
        <v>1407</v>
      </c>
      <c r="B682" s="33" t="n">
        <v>74</v>
      </c>
      <c r="C682" s="175" t="s">
        <v>1569</v>
      </c>
      <c r="D682" s="63" t="s">
        <v>78</v>
      </c>
      <c r="E682" s="64" t="s">
        <v>1570</v>
      </c>
      <c r="F682" s="80" t="n">
        <v>58</v>
      </c>
      <c r="G682" s="61" t="s">
        <v>73</v>
      </c>
      <c r="H682" s="63" t="s">
        <v>74</v>
      </c>
      <c r="I682" s="33" t="n">
        <v>800</v>
      </c>
      <c r="J682" s="68" t="s">
        <v>838</v>
      </c>
      <c r="K682" s="170" t="n">
        <v>2021.07</v>
      </c>
      <c r="L682" s="33" t="n">
        <v>57</v>
      </c>
      <c r="M682" s="130" t="n">
        <v>1</v>
      </c>
      <c r="N682" s="33" t="n">
        <f aca="false">M682*800</f>
        <v>800</v>
      </c>
      <c r="O682" s="33" t="n">
        <f aca="false">N682</f>
        <v>800</v>
      </c>
      <c r="P682" s="33"/>
    </row>
    <row r="683" customFormat="false" ht="14.25" hidden="false" customHeight="false" outlineLevel="0" collapsed="false">
      <c r="A683" s="61" t="s">
        <v>1407</v>
      </c>
      <c r="B683" s="33" t="n">
        <v>75</v>
      </c>
      <c r="C683" s="93" t="s">
        <v>1571</v>
      </c>
      <c r="D683" s="63" t="s">
        <v>78</v>
      </c>
      <c r="E683" s="64" t="s">
        <v>1572</v>
      </c>
      <c r="F683" s="80" t="n">
        <v>48</v>
      </c>
      <c r="G683" s="61" t="s">
        <v>73</v>
      </c>
      <c r="H683" s="63" t="s">
        <v>74</v>
      </c>
      <c r="I683" s="33" t="n">
        <v>800</v>
      </c>
      <c r="J683" s="68" t="s">
        <v>838</v>
      </c>
      <c r="K683" s="170" t="n">
        <v>2021.07</v>
      </c>
      <c r="L683" s="33" t="n">
        <v>57</v>
      </c>
      <c r="M683" s="130" t="n">
        <v>1</v>
      </c>
      <c r="N683" s="33" t="n">
        <f aca="false">M683*800</f>
        <v>800</v>
      </c>
      <c r="O683" s="33" t="n">
        <f aca="false">N683</f>
        <v>800</v>
      </c>
      <c r="P683" s="33"/>
    </row>
    <row r="684" customFormat="false" ht="14.25" hidden="false" customHeight="false" outlineLevel="0" collapsed="false">
      <c r="A684" s="61" t="s">
        <v>1407</v>
      </c>
      <c r="B684" s="33" t="n">
        <v>76</v>
      </c>
      <c r="C684" s="69" t="s">
        <v>1573</v>
      </c>
      <c r="D684" s="63" t="s">
        <v>78</v>
      </c>
      <c r="E684" s="64" t="s">
        <v>1574</v>
      </c>
      <c r="F684" s="80" t="n">
        <v>47</v>
      </c>
      <c r="G684" s="61" t="s">
        <v>73</v>
      </c>
      <c r="H684" s="63" t="s">
        <v>74</v>
      </c>
      <c r="I684" s="33" t="n">
        <v>800</v>
      </c>
      <c r="J684" s="80" t="s">
        <v>1079</v>
      </c>
      <c r="K684" s="170" t="n">
        <v>2021.07</v>
      </c>
      <c r="L684" s="33" t="n">
        <v>55</v>
      </c>
      <c r="M684" s="130" t="n">
        <v>1</v>
      </c>
      <c r="N684" s="33" t="n">
        <f aca="false">M684*800</f>
        <v>800</v>
      </c>
      <c r="O684" s="33" t="n">
        <f aca="false">N684</f>
        <v>800</v>
      </c>
      <c r="P684" s="33"/>
    </row>
    <row r="685" customFormat="false" ht="14.25" hidden="false" customHeight="false" outlineLevel="0" collapsed="false">
      <c r="A685" s="61" t="s">
        <v>1407</v>
      </c>
      <c r="B685" s="33" t="n">
        <v>77</v>
      </c>
      <c r="C685" s="69" t="s">
        <v>1575</v>
      </c>
      <c r="D685" s="63" t="s">
        <v>71</v>
      </c>
      <c r="E685" s="64" t="s">
        <v>1576</v>
      </c>
      <c r="F685" s="80" t="n">
        <v>47</v>
      </c>
      <c r="G685" s="61" t="s">
        <v>73</v>
      </c>
      <c r="H685" s="63" t="s">
        <v>74</v>
      </c>
      <c r="I685" s="33" t="n">
        <v>800</v>
      </c>
      <c r="J685" s="80" t="s">
        <v>1577</v>
      </c>
      <c r="K685" s="170" t="n">
        <v>2021.07</v>
      </c>
      <c r="L685" s="33" t="n">
        <v>33</v>
      </c>
      <c r="M685" s="130" t="n">
        <v>1</v>
      </c>
      <c r="N685" s="33" t="n">
        <f aca="false">M685*800</f>
        <v>800</v>
      </c>
      <c r="O685" s="33" t="n">
        <f aca="false">N685</f>
        <v>800</v>
      </c>
      <c r="P685" s="33"/>
    </row>
    <row r="686" customFormat="false" ht="14.25" hidden="false" customHeight="false" outlineLevel="0" collapsed="false">
      <c r="A686" s="61" t="s">
        <v>1407</v>
      </c>
      <c r="B686" s="33" t="n">
        <v>78</v>
      </c>
      <c r="C686" s="69" t="s">
        <v>1578</v>
      </c>
      <c r="D686" s="63" t="s">
        <v>71</v>
      </c>
      <c r="E686" s="64" t="s">
        <v>1579</v>
      </c>
      <c r="F686" s="80" t="n">
        <v>51</v>
      </c>
      <c r="G686" s="61" t="s">
        <v>73</v>
      </c>
      <c r="H686" s="63" t="s">
        <v>74</v>
      </c>
      <c r="I686" s="33" t="n">
        <v>800</v>
      </c>
      <c r="J686" s="80" t="s">
        <v>1580</v>
      </c>
      <c r="K686" s="170" t="n">
        <v>2021.07</v>
      </c>
      <c r="L686" s="33" t="n">
        <v>32</v>
      </c>
      <c r="M686" s="130" t="n">
        <v>1</v>
      </c>
      <c r="N686" s="33" t="n">
        <f aca="false">M686*800</f>
        <v>800</v>
      </c>
      <c r="O686" s="33" t="n">
        <f aca="false">N686</f>
        <v>800</v>
      </c>
      <c r="P686" s="33"/>
    </row>
    <row r="687" customFormat="false" ht="14.25" hidden="false" customHeight="false" outlineLevel="0" collapsed="false">
      <c r="A687" s="61" t="s">
        <v>1407</v>
      </c>
      <c r="B687" s="33" t="n">
        <v>79</v>
      </c>
      <c r="C687" s="106" t="s">
        <v>1581</v>
      </c>
      <c r="D687" s="63" t="s">
        <v>78</v>
      </c>
      <c r="E687" s="81" t="s">
        <v>1582</v>
      </c>
      <c r="F687" s="80" t="n">
        <v>63</v>
      </c>
      <c r="G687" s="61" t="s">
        <v>73</v>
      </c>
      <c r="H687" s="61" t="s">
        <v>74</v>
      </c>
      <c r="I687" s="33" t="n">
        <v>800</v>
      </c>
      <c r="J687" s="33" t="s">
        <v>91</v>
      </c>
      <c r="K687" s="170" t="n">
        <v>2021.07</v>
      </c>
      <c r="L687" s="74" t="n">
        <v>16</v>
      </c>
      <c r="M687" s="130" t="n">
        <v>1</v>
      </c>
      <c r="N687" s="33" t="n">
        <f aca="false">M687*800</f>
        <v>800</v>
      </c>
      <c r="O687" s="33" t="n">
        <f aca="false">N687</f>
        <v>800</v>
      </c>
      <c r="P687" s="33"/>
    </row>
    <row r="688" customFormat="false" ht="14.25" hidden="false" customHeight="false" outlineLevel="0" collapsed="false">
      <c r="A688" s="61" t="s">
        <v>1407</v>
      </c>
      <c r="B688" s="33" t="n">
        <v>80</v>
      </c>
      <c r="C688" s="63" t="s">
        <v>1583</v>
      </c>
      <c r="D688" s="63" t="s">
        <v>71</v>
      </c>
      <c r="E688" s="64" t="s">
        <v>1584</v>
      </c>
      <c r="F688" s="80" t="n">
        <v>38</v>
      </c>
      <c r="G688" s="63" t="s">
        <v>73</v>
      </c>
      <c r="H688" s="63" t="s">
        <v>74</v>
      </c>
      <c r="I688" s="33" t="n">
        <v>800</v>
      </c>
      <c r="J688" s="74" t="s">
        <v>233</v>
      </c>
      <c r="K688" s="170" t="n">
        <v>2021.07</v>
      </c>
      <c r="L688" s="74" t="n">
        <v>27</v>
      </c>
      <c r="M688" s="130" t="n">
        <v>1</v>
      </c>
      <c r="N688" s="33" t="n">
        <f aca="false">M688*800</f>
        <v>800</v>
      </c>
      <c r="O688" s="33" t="n">
        <f aca="false">N688</f>
        <v>800</v>
      </c>
      <c r="P688" s="33"/>
    </row>
    <row r="689" customFormat="false" ht="14.25" hidden="false" customHeight="false" outlineLevel="0" collapsed="false">
      <c r="A689" s="61" t="s">
        <v>1407</v>
      </c>
      <c r="B689" s="33" t="n">
        <v>81</v>
      </c>
      <c r="C689" s="172" t="s">
        <v>1585</v>
      </c>
      <c r="D689" s="63" t="s">
        <v>78</v>
      </c>
      <c r="E689" s="173" t="s">
        <v>1586</v>
      </c>
      <c r="F689" s="80" t="n">
        <v>66</v>
      </c>
      <c r="G689" s="63" t="s">
        <v>73</v>
      </c>
      <c r="H689" s="63" t="s">
        <v>74</v>
      </c>
      <c r="I689" s="33" t="n">
        <v>800</v>
      </c>
      <c r="J689" s="74" t="s">
        <v>91</v>
      </c>
      <c r="K689" s="170" t="n">
        <v>2021.07</v>
      </c>
      <c r="L689" s="74" t="n">
        <v>16</v>
      </c>
      <c r="M689" s="130" t="n">
        <v>1</v>
      </c>
      <c r="N689" s="33" t="n">
        <f aca="false">M689*800</f>
        <v>800</v>
      </c>
      <c r="O689" s="33" t="n">
        <f aca="false">N689</f>
        <v>800</v>
      </c>
      <c r="P689" s="33"/>
    </row>
    <row r="690" customFormat="false" ht="14.25" hidden="false" customHeight="false" outlineLevel="0" collapsed="false">
      <c r="A690" s="61" t="s">
        <v>1407</v>
      </c>
      <c r="B690" s="33" t="n">
        <v>82</v>
      </c>
      <c r="C690" s="172" t="s">
        <v>1587</v>
      </c>
      <c r="D690" s="63" t="s">
        <v>71</v>
      </c>
      <c r="E690" s="173" t="s">
        <v>1588</v>
      </c>
      <c r="F690" s="80" t="n">
        <v>55</v>
      </c>
      <c r="G690" s="61" t="s">
        <v>73</v>
      </c>
      <c r="H690" s="61" t="s">
        <v>74</v>
      </c>
      <c r="I690" s="33" t="n">
        <v>800</v>
      </c>
      <c r="J690" s="174" t="s">
        <v>132</v>
      </c>
      <c r="K690" s="170" t="n">
        <v>2021.07</v>
      </c>
      <c r="L690" s="33" t="n">
        <v>24</v>
      </c>
      <c r="M690" s="130" t="n">
        <v>1</v>
      </c>
      <c r="N690" s="33" t="n">
        <f aca="false">M690*800</f>
        <v>800</v>
      </c>
      <c r="O690" s="33" t="n">
        <f aca="false">N690</f>
        <v>800</v>
      </c>
      <c r="P690" s="33"/>
    </row>
    <row r="691" customFormat="false" ht="14.25" hidden="false" customHeight="false" outlineLevel="0" collapsed="false">
      <c r="A691" s="61" t="s">
        <v>1407</v>
      </c>
      <c r="B691" s="33" t="n">
        <v>83</v>
      </c>
      <c r="C691" s="69" t="s">
        <v>1589</v>
      </c>
      <c r="D691" s="63" t="s">
        <v>71</v>
      </c>
      <c r="E691" s="64" t="s">
        <v>1590</v>
      </c>
      <c r="F691" s="80" t="n">
        <v>69</v>
      </c>
      <c r="G691" s="61" t="s">
        <v>73</v>
      </c>
      <c r="H691" s="63" t="s">
        <v>74</v>
      </c>
      <c r="I691" s="33" t="n">
        <v>800</v>
      </c>
      <c r="J691" s="80" t="s">
        <v>91</v>
      </c>
      <c r="K691" s="170" t="n">
        <v>2021.07</v>
      </c>
      <c r="L691" s="33" t="n">
        <v>16</v>
      </c>
      <c r="M691" s="130" t="n">
        <v>1</v>
      </c>
      <c r="N691" s="33" t="n">
        <f aca="false">M691*800</f>
        <v>800</v>
      </c>
      <c r="O691" s="33" t="n">
        <f aca="false">N691</f>
        <v>800</v>
      </c>
      <c r="P691" s="33"/>
    </row>
    <row r="692" customFormat="false" ht="14.25" hidden="false" customHeight="false" outlineLevel="0" collapsed="false">
      <c r="A692" s="61" t="s">
        <v>1407</v>
      </c>
      <c r="B692" s="33" t="n">
        <v>84</v>
      </c>
      <c r="C692" s="71" t="s">
        <v>1591</v>
      </c>
      <c r="D692" s="63" t="s">
        <v>78</v>
      </c>
      <c r="E692" s="64" t="s">
        <v>1592</v>
      </c>
      <c r="F692" s="80" t="n">
        <v>63</v>
      </c>
      <c r="G692" s="61" t="s">
        <v>73</v>
      </c>
      <c r="H692" s="63" t="s">
        <v>74</v>
      </c>
      <c r="I692" s="33" t="n">
        <v>800</v>
      </c>
      <c r="J692" s="68" t="s">
        <v>91</v>
      </c>
      <c r="K692" s="170" t="n">
        <v>2021.07</v>
      </c>
      <c r="L692" s="33" t="n">
        <v>16</v>
      </c>
      <c r="M692" s="130" t="n">
        <v>1</v>
      </c>
      <c r="N692" s="33" t="n">
        <f aca="false">M692*800</f>
        <v>800</v>
      </c>
      <c r="O692" s="33" t="n">
        <f aca="false">N692</f>
        <v>800</v>
      </c>
      <c r="P692" s="33"/>
    </row>
    <row r="693" customFormat="false" ht="14.25" hidden="false" customHeight="false" outlineLevel="0" collapsed="false">
      <c r="A693" s="61" t="s">
        <v>1407</v>
      </c>
      <c r="B693" s="33" t="n">
        <v>85</v>
      </c>
      <c r="C693" s="71" t="s">
        <v>1593</v>
      </c>
      <c r="D693" s="63" t="s">
        <v>78</v>
      </c>
      <c r="E693" s="64" t="s">
        <v>1594</v>
      </c>
      <c r="F693" s="80" t="n">
        <v>69</v>
      </c>
      <c r="G693" s="61" t="s">
        <v>73</v>
      </c>
      <c r="H693" s="63" t="s">
        <v>74</v>
      </c>
      <c r="I693" s="33" t="n">
        <v>800</v>
      </c>
      <c r="J693" s="68" t="s">
        <v>91</v>
      </c>
      <c r="K693" s="170" t="n">
        <v>2021.07</v>
      </c>
      <c r="L693" s="33" t="n">
        <v>16</v>
      </c>
      <c r="M693" s="130" t="n">
        <v>1</v>
      </c>
      <c r="N693" s="33" t="n">
        <f aca="false">M693*800</f>
        <v>800</v>
      </c>
      <c r="O693" s="33" t="n">
        <f aca="false">N693</f>
        <v>800</v>
      </c>
      <c r="P693" s="33"/>
    </row>
    <row r="694" customFormat="false" ht="14.25" hidden="false" customHeight="false" outlineLevel="0" collapsed="false">
      <c r="A694" s="61" t="s">
        <v>1407</v>
      </c>
      <c r="B694" s="33" t="n">
        <v>86</v>
      </c>
      <c r="C694" s="71" t="s">
        <v>1595</v>
      </c>
      <c r="D694" s="63" t="s">
        <v>78</v>
      </c>
      <c r="E694" s="64" t="s">
        <v>1596</v>
      </c>
      <c r="F694" s="80" t="n">
        <v>65</v>
      </c>
      <c r="G694" s="61" t="s">
        <v>73</v>
      </c>
      <c r="H694" s="63" t="s">
        <v>74</v>
      </c>
      <c r="I694" s="33" t="n">
        <v>800</v>
      </c>
      <c r="J694" s="68" t="s">
        <v>91</v>
      </c>
      <c r="K694" s="170" t="n">
        <v>2021.07</v>
      </c>
      <c r="L694" s="33" t="n">
        <v>16</v>
      </c>
      <c r="M694" s="130" t="n">
        <v>1</v>
      </c>
      <c r="N694" s="33" t="n">
        <f aca="false">M694*800</f>
        <v>800</v>
      </c>
      <c r="O694" s="33" t="n">
        <f aca="false">N694</f>
        <v>800</v>
      </c>
      <c r="P694" s="33"/>
    </row>
    <row r="695" customFormat="false" ht="14.25" hidden="false" customHeight="false" outlineLevel="0" collapsed="false">
      <c r="A695" s="61" t="s">
        <v>1407</v>
      </c>
      <c r="B695" s="33" t="n">
        <v>87</v>
      </c>
      <c r="C695" s="69" t="s">
        <v>1597</v>
      </c>
      <c r="D695" s="63" t="s">
        <v>71</v>
      </c>
      <c r="E695" s="64" t="s">
        <v>1598</v>
      </c>
      <c r="F695" s="80" t="n">
        <v>56</v>
      </c>
      <c r="G695" s="61" t="s">
        <v>73</v>
      </c>
      <c r="H695" s="63" t="s">
        <v>74</v>
      </c>
      <c r="I695" s="33" t="n">
        <v>800</v>
      </c>
      <c r="J695" s="80" t="s">
        <v>91</v>
      </c>
      <c r="K695" s="170" t="n">
        <v>2021.07</v>
      </c>
      <c r="L695" s="33" t="n">
        <v>16</v>
      </c>
      <c r="M695" s="130" t="n">
        <v>1</v>
      </c>
      <c r="N695" s="33" t="n">
        <f aca="false">M695*800</f>
        <v>800</v>
      </c>
      <c r="O695" s="33" t="n">
        <f aca="false">N695</f>
        <v>800</v>
      </c>
      <c r="P695" s="33"/>
    </row>
    <row r="696" customFormat="false" ht="14.25" hidden="false" customHeight="false" outlineLevel="0" collapsed="false">
      <c r="A696" s="61" t="s">
        <v>1407</v>
      </c>
      <c r="B696" s="33" t="n">
        <v>88</v>
      </c>
      <c r="C696" s="106" t="s">
        <v>1599</v>
      </c>
      <c r="D696" s="63" t="s">
        <v>78</v>
      </c>
      <c r="E696" s="81" t="s">
        <v>1600</v>
      </c>
      <c r="F696" s="80" t="n">
        <v>66</v>
      </c>
      <c r="G696" s="61" t="s">
        <v>73</v>
      </c>
      <c r="H696" s="106" t="s">
        <v>74</v>
      </c>
      <c r="I696" s="33" t="n">
        <v>800</v>
      </c>
      <c r="J696" s="33" t="s">
        <v>91</v>
      </c>
      <c r="K696" s="170" t="n">
        <v>2021.07</v>
      </c>
      <c r="L696" s="74" t="n">
        <v>16</v>
      </c>
      <c r="M696" s="130" t="n">
        <v>1</v>
      </c>
      <c r="N696" s="33" t="n">
        <f aca="false">M696*800</f>
        <v>800</v>
      </c>
      <c r="O696" s="33" t="n">
        <f aca="false">N696</f>
        <v>800</v>
      </c>
      <c r="P696" s="33"/>
    </row>
    <row r="697" customFormat="false" ht="14.25" hidden="false" customHeight="false" outlineLevel="0" collapsed="false">
      <c r="A697" s="61" t="s">
        <v>1407</v>
      </c>
      <c r="B697" s="33" t="n">
        <v>89</v>
      </c>
      <c r="C697" s="172" t="s">
        <v>1601</v>
      </c>
      <c r="D697" s="63" t="s">
        <v>78</v>
      </c>
      <c r="E697" s="173" t="s">
        <v>1562</v>
      </c>
      <c r="F697" s="80" t="n">
        <v>56</v>
      </c>
      <c r="G697" s="61" t="s">
        <v>73</v>
      </c>
      <c r="H697" s="61" t="s">
        <v>74</v>
      </c>
      <c r="I697" s="33" t="n">
        <v>800</v>
      </c>
      <c r="J697" s="174" t="s">
        <v>238</v>
      </c>
      <c r="K697" s="170" t="n">
        <v>2021.07</v>
      </c>
      <c r="L697" s="33" t="n">
        <v>14</v>
      </c>
      <c r="M697" s="130" t="n">
        <v>1</v>
      </c>
      <c r="N697" s="33" t="n">
        <f aca="false">M697*800</f>
        <v>800</v>
      </c>
      <c r="O697" s="33" t="n">
        <f aca="false">N697</f>
        <v>800</v>
      </c>
      <c r="P697" s="33"/>
    </row>
    <row r="698" customFormat="false" ht="14.25" hidden="false" customHeight="false" outlineLevel="0" collapsed="false">
      <c r="A698" s="61" t="s">
        <v>1407</v>
      </c>
      <c r="B698" s="33" t="n">
        <v>90</v>
      </c>
      <c r="C698" s="85" t="s">
        <v>1602</v>
      </c>
      <c r="D698" s="63" t="s">
        <v>71</v>
      </c>
      <c r="E698" s="177" t="s">
        <v>1603</v>
      </c>
      <c r="F698" s="80" t="n">
        <v>56</v>
      </c>
      <c r="G698" s="61" t="s">
        <v>73</v>
      </c>
      <c r="H698" s="61" t="s">
        <v>74</v>
      </c>
      <c r="I698" s="33" t="n">
        <v>800</v>
      </c>
      <c r="J698" s="74" t="s">
        <v>1604</v>
      </c>
      <c r="K698" s="170" t="n">
        <v>2021.07</v>
      </c>
      <c r="L698" s="33" t="n">
        <v>12</v>
      </c>
      <c r="M698" s="130" t="n">
        <v>1</v>
      </c>
      <c r="N698" s="33" t="n">
        <f aca="false">M698*800</f>
        <v>800</v>
      </c>
      <c r="O698" s="33" t="n">
        <f aca="false">N698</f>
        <v>800</v>
      </c>
      <c r="P698" s="33"/>
    </row>
    <row r="699" customFormat="false" ht="14.25" hidden="false" customHeight="false" outlineLevel="0" collapsed="false">
      <c r="A699" s="61" t="s">
        <v>1407</v>
      </c>
      <c r="B699" s="33" t="n">
        <v>91</v>
      </c>
      <c r="C699" s="85" t="s">
        <v>1605</v>
      </c>
      <c r="D699" s="63" t="s">
        <v>71</v>
      </c>
      <c r="E699" s="177" t="s">
        <v>1606</v>
      </c>
      <c r="F699" s="80" t="n">
        <v>68</v>
      </c>
      <c r="G699" s="61" t="s">
        <v>73</v>
      </c>
      <c r="H699" s="63" t="s">
        <v>74</v>
      </c>
      <c r="I699" s="33" t="n">
        <v>800</v>
      </c>
      <c r="J699" s="74" t="s">
        <v>1604</v>
      </c>
      <c r="K699" s="170" t="n">
        <v>2021.07</v>
      </c>
      <c r="L699" s="74" t="n">
        <v>12</v>
      </c>
      <c r="M699" s="130" t="n">
        <v>1</v>
      </c>
      <c r="N699" s="33" t="n">
        <f aca="false">M699*800</f>
        <v>800</v>
      </c>
      <c r="O699" s="33" t="n">
        <f aca="false">N699</f>
        <v>800</v>
      </c>
      <c r="P699" s="33"/>
    </row>
    <row r="700" customFormat="false" ht="14.25" hidden="false" customHeight="false" outlineLevel="0" collapsed="false">
      <c r="A700" s="61" t="s">
        <v>1407</v>
      </c>
      <c r="B700" s="33" t="n">
        <v>92</v>
      </c>
      <c r="C700" s="85" t="s">
        <v>1607</v>
      </c>
      <c r="D700" s="63" t="s">
        <v>78</v>
      </c>
      <c r="E700" s="177" t="s">
        <v>1608</v>
      </c>
      <c r="F700" s="80" t="n">
        <v>65</v>
      </c>
      <c r="G700" s="61" t="s">
        <v>73</v>
      </c>
      <c r="H700" s="63" t="s">
        <v>74</v>
      </c>
      <c r="I700" s="33" t="n">
        <v>800</v>
      </c>
      <c r="J700" s="74" t="s">
        <v>1604</v>
      </c>
      <c r="K700" s="170" t="n">
        <v>2021.07</v>
      </c>
      <c r="L700" s="74" t="n">
        <v>12</v>
      </c>
      <c r="M700" s="130" t="n">
        <v>1</v>
      </c>
      <c r="N700" s="33" t="n">
        <f aca="false">M700*800</f>
        <v>800</v>
      </c>
      <c r="O700" s="33" t="n">
        <f aca="false">N700</f>
        <v>800</v>
      </c>
      <c r="P700" s="33"/>
    </row>
    <row r="701" customFormat="false" ht="14.25" hidden="false" customHeight="false" outlineLevel="0" collapsed="false">
      <c r="A701" s="61" t="s">
        <v>1407</v>
      </c>
      <c r="B701" s="33" t="n">
        <v>93</v>
      </c>
      <c r="C701" s="172" t="s">
        <v>1609</v>
      </c>
      <c r="D701" s="63" t="s">
        <v>71</v>
      </c>
      <c r="E701" s="173" t="s">
        <v>1610</v>
      </c>
      <c r="F701" s="80" t="n">
        <v>51</v>
      </c>
      <c r="G701" s="61" t="s">
        <v>73</v>
      </c>
      <c r="H701" s="61" t="s">
        <v>74</v>
      </c>
      <c r="I701" s="33" t="n">
        <v>800</v>
      </c>
      <c r="J701" s="174" t="s">
        <v>1604</v>
      </c>
      <c r="K701" s="170" t="n">
        <v>2021.07</v>
      </c>
      <c r="L701" s="33" t="n">
        <v>12</v>
      </c>
      <c r="M701" s="130" t="n">
        <v>1</v>
      </c>
      <c r="N701" s="33" t="n">
        <f aca="false">M701*800</f>
        <v>800</v>
      </c>
      <c r="O701" s="33" t="n">
        <f aca="false">N701</f>
        <v>800</v>
      </c>
      <c r="P701" s="33"/>
    </row>
    <row r="702" customFormat="false" ht="14.25" hidden="false" customHeight="false" outlineLevel="0" collapsed="false">
      <c r="A702" s="61" t="s">
        <v>1407</v>
      </c>
      <c r="B702" s="33" t="n">
        <v>94</v>
      </c>
      <c r="C702" s="93" t="s">
        <v>1611</v>
      </c>
      <c r="D702" s="63" t="s">
        <v>78</v>
      </c>
      <c r="E702" s="64" t="s">
        <v>1608</v>
      </c>
      <c r="F702" s="80" t="n">
        <v>66</v>
      </c>
      <c r="G702" s="61" t="s">
        <v>73</v>
      </c>
      <c r="H702" s="63" t="s">
        <v>74</v>
      </c>
      <c r="I702" s="33" t="n">
        <v>800</v>
      </c>
      <c r="J702" s="68" t="s">
        <v>1604</v>
      </c>
      <c r="K702" s="170" t="n">
        <v>2021.07</v>
      </c>
      <c r="L702" s="33" t="n">
        <v>12</v>
      </c>
      <c r="M702" s="130" t="n">
        <v>1</v>
      </c>
      <c r="N702" s="33" t="n">
        <f aca="false">M702*800</f>
        <v>800</v>
      </c>
      <c r="O702" s="33" t="n">
        <f aca="false">N702</f>
        <v>800</v>
      </c>
      <c r="P702" s="33"/>
    </row>
    <row r="703" customFormat="false" ht="14.25" hidden="false" customHeight="false" outlineLevel="0" collapsed="false">
      <c r="A703" s="61" t="s">
        <v>1407</v>
      </c>
      <c r="B703" s="33" t="n">
        <v>95</v>
      </c>
      <c r="C703" s="82" t="s">
        <v>1612</v>
      </c>
      <c r="D703" s="63" t="s">
        <v>78</v>
      </c>
      <c r="E703" s="81" t="s">
        <v>1613</v>
      </c>
      <c r="F703" s="80" t="n">
        <v>63</v>
      </c>
      <c r="G703" s="61" t="s">
        <v>73</v>
      </c>
      <c r="H703" s="61" t="s">
        <v>74</v>
      </c>
      <c r="I703" s="33" t="n">
        <v>800</v>
      </c>
      <c r="J703" s="68" t="s">
        <v>206</v>
      </c>
      <c r="K703" s="170" t="n">
        <v>2021.07</v>
      </c>
      <c r="L703" s="33" t="n">
        <v>11</v>
      </c>
      <c r="M703" s="130" t="n">
        <v>1</v>
      </c>
      <c r="N703" s="33" t="n">
        <f aca="false">M703*800</f>
        <v>800</v>
      </c>
      <c r="O703" s="33" t="n">
        <f aca="false">N703</f>
        <v>800</v>
      </c>
      <c r="P703" s="33"/>
    </row>
    <row r="704" customFormat="false" ht="14.25" hidden="false" customHeight="false" outlineLevel="0" collapsed="false">
      <c r="A704" s="61" t="s">
        <v>1407</v>
      </c>
      <c r="B704" s="33" t="n">
        <v>96</v>
      </c>
      <c r="C704" s="82" t="s">
        <v>1614</v>
      </c>
      <c r="D704" s="63" t="s">
        <v>71</v>
      </c>
      <c r="E704" s="81" t="s">
        <v>1615</v>
      </c>
      <c r="F704" s="80" t="n">
        <v>58</v>
      </c>
      <c r="G704" s="61" t="s">
        <v>73</v>
      </c>
      <c r="H704" s="63" t="s">
        <v>74</v>
      </c>
      <c r="I704" s="33" t="n">
        <v>800</v>
      </c>
      <c r="J704" s="33" t="s">
        <v>167</v>
      </c>
      <c r="K704" s="170" t="n">
        <v>2021.07</v>
      </c>
      <c r="L704" s="33" t="n">
        <v>5</v>
      </c>
      <c r="M704" s="130" t="n">
        <v>1</v>
      </c>
      <c r="N704" s="33" t="n">
        <f aca="false">M704*800</f>
        <v>800</v>
      </c>
      <c r="O704" s="33" t="n">
        <f aca="false">N704</f>
        <v>800</v>
      </c>
      <c r="P704" s="33"/>
    </row>
    <row r="705" customFormat="false" ht="14.25" hidden="false" customHeight="false" outlineLevel="0" collapsed="false">
      <c r="A705" s="61" t="s">
        <v>1407</v>
      </c>
      <c r="B705" s="33" t="n">
        <v>97</v>
      </c>
      <c r="C705" s="82" t="s">
        <v>1616</v>
      </c>
      <c r="D705" s="63" t="s">
        <v>71</v>
      </c>
      <c r="E705" s="81" t="s">
        <v>1617</v>
      </c>
      <c r="F705" s="80" t="n">
        <v>47</v>
      </c>
      <c r="G705" s="61" t="s">
        <v>73</v>
      </c>
      <c r="H705" s="61" t="s">
        <v>74</v>
      </c>
      <c r="I705" s="33" t="n">
        <v>800</v>
      </c>
      <c r="J705" s="68" t="s">
        <v>1414</v>
      </c>
      <c r="K705" s="170" t="n">
        <v>2021.07</v>
      </c>
      <c r="L705" s="33" t="n">
        <v>39</v>
      </c>
      <c r="M705" s="130" t="n">
        <v>1</v>
      </c>
      <c r="N705" s="33" t="n">
        <f aca="false">M705*800</f>
        <v>800</v>
      </c>
      <c r="O705" s="33" t="n">
        <f aca="false">N705</f>
        <v>800</v>
      </c>
      <c r="P705" s="33"/>
    </row>
    <row r="706" customFormat="false" ht="14.25" hidden="false" customHeight="false" outlineLevel="0" collapsed="false">
      <c r="A706" s="61" t="s">
        <v>1407</v>
      </c>
      <c r="B706" s="33" t="n">
        <v>98</v>
      </c>
      <c r="C706" s="106" t="s">
        <v>1618</v>
      </c>
      <c r="D706" s="63" t="s">
        <v>78</v>
      </c>
      <c r="E706" s="81" t="s">
        <v>1619</v>
      </c>
      <c r="F706" s="80" t="n">
        <v>56</v>
      </c>
      <c r="G706" s="61" t="s">
        <v>73</v>
      </c>
      <c r="H706" s="106" t="s">
        <v>74</v>
      </c>
      <c r="I706" s="33" t="n">
        <v>800</v>
      </c>
      <c r="J706" s="33" t="s">
        <v>1620</v>
      </c>
      <c r="K706" s="170" t="n">
        <v>2021.07</v>
      </c>
      <c r="L706" s="74" t="n">
        <v>39</v>
      </c>
      <c r="M706" s="130" t="n">
        <v>1</v>
      </c>
      <c r="N706" s="33" t="n">
        <f aca="false">M706*800</f>
        <v>800</v>
      </c>
      <c r="O706" s="33" t="n">
        <f aca="false">N706</f>
        <v>800</v>
      </c>
      <c r="P706" s="33"/>
    </row>
    <row r="707" customFormat="false" ht="14.25" hidden="false" customHeight="false" outlineLevel="0" collapsed="false">
      <c r="A707" s="61" t="s">
        <v>1407</v>
      </c>
      <c r="B707" s="33" t="n">
        <v>99</v>
      </c>
      <c r="C707" s="63" t="s">
        <v>1621</v>
      </c>
      <c r="D707" s="63" t="s">
        <v>78</v>
      </c>
      <c r="E707" s="64" t="s">
        <v>1622</v>
      </c>
      <c r="F707" s="80" t="n">
        <v>54</v>
      </c>
      <c r="G707" s="61" t="s">
        <v>73</v>
      </c>
      <c r="H707" s="61" t="s">
        <v>74</v>
      </c>
      <c r="I707" s="33" t="n">
        <v>800</v>
      </c>
      <c r="J707" s="33" t="s">
        <v>94</v>
      </c>
      <c r="K707" s="170" t="n">
        <v>2021.07</v>
      </c>
      <c r="L707" s="74" t="n">
        <v>32</v>
      </c>
      <c r="M707" s="130" t="n">
        <v>1</v>
      </c>
      <c r="N707" s="33" t="n">
        <f aca="false">M707*800</f>
        <v>800</v>
      </c>
      <c r="O707" s="33" t="n">
        <f aca="false">N707</f>
        <v>800</v>
      </c>
      <c r="P707" s="33"/>
    </row>
    <row r="708" customFormat="false" ht="14.25" hidden="false" customHeight="false" outlineLevel="0" collapsed="false">
      <c r="A708" s="61" t="s">
        <v>1407</v>
      </c>
      <c r="B708" s="33" t="n">
        <v>100</v>
      </c>
      <c r="C708" s="82" t="s">
        <v>1623</v>
      </c>
      <c r="D708" s="63" t="s">
        <v>78</v>
      </c>
      <c r="E708" s="81" t="s">
        <v>1624</v>
      </c>
      <c r="F708" s="80" t="n">
        <v>58</v>
      </c>
      <c r="G708" s="61" t="s">
        <v>73</v>
      </c>
      <c r="H708" s="61" t="s">
        <v>74</v>
      </c>
      <c r="I708" s="33" t="n">
        <v>800</v>
      </c>
      <c r="J708" s="68" t="s">
        <v>94</v>
      </c>
      <c r="K708" s="170" t="n">
        <v>2021.07</v>
      </c>
      <c r="L708" s="33" t="n">
        <v>32</v>
      </c>
      <c r="M708" s="130" t="n">
        <v>1</v>
      </c>
      <c r="N708" s="33" t="n">
        <f aca="false">M708*800</f>
        <v>800</v>
      </c>
      <c r="O708" s="33" t="n">
        <f aca="false">N708</f>
        <v>800</v>
      </c>
      <c r="P708" s="33"/>
    </row>
    <row r="709" customFormat="false" ht="14.25" hidden="false" customHeight="false" outlineLevel="0" collapsed="false">
      <c r="A709" s="61" t="s">
        <v>1407</v>
      </c>
      <c r="B709" s="33" t="n">
        <v>101</v>
      </c>
      <c r="C709" s="63" t="s">
        <v>1625</v>
      </c>
      <c r="D709" s="63" t="s">
        <v>71</v>
      </c>
      <c r="E709" s="64" t="s">
        <v>1626</v>
      </c>
      <c r="F709" s="80" t="n">
        <v>40</v>
      </c>
      <c r="G709" s="61" t="s">
        <v>73</v>
      </c>
      <c r="H709" s="61" t="s">
        <v>74</v>
      </c>
      <c r="I709" s="33" t="n">
        <v>800</v>
      </c>
      <c r="J709" s="33" t="s">
        <v>1414</v>
      </c>
      <c r="K709" s="170" t="n">
        <v>2021.07</v>
      </c>
      <c r="L709" s="74" t="n">
        <v>39</v>
      </c>
      <c r="M709" s="130" t="n">
        <v>1</v>
      </c>
      <c r="N709" s="33" t="n">
        <f aca="false">M709*800</f>
        <v>800</v>
      </c>
      <c r="O709" s="33" t="n">
        <f aca="false">N709</f>
        <v>800</v>
      </c>
      <c r="P709" s="33"/>
    </row>
    <row r="710" customFormat="false" ht="14.25" hidden="false" customHeight="false" outlineLevel="0" collapsed="false">
      <c r="A710" s="61" t="s">
        <v>1407</v>
      </c>
      <c r="B710" s="33" t="n">
        <v>102</v>
      </c>
      <c r="C710" s="106" t="s">
        <v>1627</v>
      </c>
      <c r="D710" s="63" t="s">
        <v>78</v>
      </c>
      <c r="E710" s="81" t="s">
        <v>1628</v>
      </c>
      <c r="F710" s="80" t="n">
        <v>53</v>
      </c>
      <c r="G710" s="61" t="s">
        <v>73</v>
      </c>
      <c r="H710" s="106" t="s">
        <v>74</v>
      </c>
      <c r="I710" s="33" t="n">
        <v>800</v>
      </c>
      <c r="J710" s="33" t="s">
        <v>94</v>
      </c>
      <c r="K710" s="170" t="n">
        <v>2021.07</v>
      </c>
      <c r="L710" s="74" t="n">
        <v>32</v>
      </c>
      <c r="M710" s="130" t="n">
        <v>1</v>
      </c>
      <c r="N710" s="33" t="n">
        <f aca="false">M710*800</f>
        <v>800</v>
      </c>
      <c r="O710" s="33" t="n">
        <f aca="false">N710</f>
        <v>800</v>
      </c>
      <c r="P710" s="33"/>
    </row>
    <row r="711" customFormat="false" ht="14.25" hidden="false" customHeight="false" outlineLevel="0" collapsed="false">
      <c r="A711" s="61" t="s">
        <v>1407</v>
      </c>
      <c r="B711" s="33" t="n">
        <v>103</v>
      </c>
      <c r="C711" s="175" t="s">
        <v>1629</v>
      </c>
      <c r="D711" s="63" t="s">
        <v>71</v>
      </c>
      <c r="E711" s="64" t="s">
        <v>1630</v>
      </c>
      <c r="F711" s="80" t="n">
        <v>53</v>
      </c>
      <c r="G711" s="61" t="s">
        <v>73</v>
      </c>
      <c r="H711" s="63" t="s">
        <v>74</v>
      </c>
      <c r="I711" s="33" t="n">
        <v>800</v>
      </c>
      <c r="J711" s="68" t="s">
        <v>1520</v>
      </c>
      <c r="K711" s="170" t="n">
        <v>2021.07</v>
      </c>
      <c r="L711" s="33" t="n">
        <v>23</v>
      </c>
      <c r="M711" s="130" t="n">
        <v>1</v>
      </c>
      <c r="N711" s="33" t="n">
        <f aca="false">M711*800</f>
        <v>800</v>
      </c>
      <c r="O711" s="33" t="n">
        <f aca="false">N711</f>
        <v>800</v>
      </c>
      <c r="P711" s="33"/>
    </row>
    <row r="712" customFormat="false" ht="14.25" hidden="false" customHeight="false" outlineLevel="0" collapsed="false">
      <c r="A712" s="61" t="s">
        <v>1407</v>
      </c>
      <c r="B712" s="33" t="n">
        <v>104</v>
      </c>
      <c r="C712" s="69" t="s">
        <v>1631</v>
      </c>
      <c r="D712" s="63" t="s">
        <v>78</v>
      </c>
      <c r="E712" s="64" t="s">
        <v>1632</v>
      </c>
      <c r="F712" s="80" t="n">
        <v>54</v>
      </c>
      <c r="G712" s="61" t="s">
        <v>73</v>
      </c>
      <c r="H712" s="63" t="s">
        <v>74</v>
      </c>
      <c r="I712" s="33" t="n">
        <v>800</v>
      </c>
      <c r="J712" s="80" t="s">
        <v>1520</v>
      </c>
      <c r="K712" s="170" t="n">
        <v>2021.07</v>
      </c>
      <c r="L712" s="33" t="n">
        <v>23</v>
      </c>
      <c r="M712" s="130" t="n">
        <v>1</v>
      </c>
      <c r="N712" s="33" t="n">
        <f aca="false">M712*800</f>
        <v>800</v>
      </c>
      <c r="O712" s="33" t="n">
        <f aca="false">N712</f>
        <v>800</v>
      </c>
      <c r="P712" s="33"/>
    </row>
    <row r="713" customFormat="false" ht="14.25" hidden="false" customHeight="false" outlineLevel="0" collapsed="false">
      <c r="A713" s="61" t="s">
        <v>1407</v>
      </c>
      <c r="B713" s="33" t="n">
        <v>105</v>
      </c>
      <c r="C713" s="106" t="s">
        <v>1633</v>
      </c>
      <c r="D713" s="63" t="s">
        <v>71</v>
      </c>
      <c r="E713" s="81" t="s">
        <v>1634</v>
      </c>
      <c r="F713" s="80" t="n">
        <v>57</v>
      </c>
      <c r="G713" s="61" t="s">
        <v>73</v>
      </c>
      <c r="H713" s="106" t="s">
        <v>74</v>
      </c>
      <c r="I713" s="33" t="n">
        <v>800</v>
      </c>
      <c r="J713" s="33" t="s">
        <v>1540</v>
      </c>
      <c r="K713" s="170" t="n">
        <v>2021.07</v>
      </c>
      <c r="L713" s="74" t="n">
        <v>22</v>
      </c>
      <c r="M713" s="130" t="n">
        <v>1</v>
      </c>
      <c r="N713" s="33" t="n">
        <f aca="false">M713*800</f>
        <v>800</v>
      </c>
      <c r="O713" s="33" t="n">
        <f aca="false">N713</f>
        <v>800</v>
      </c>
      <c r="P713" s="33"/>
    </row>
    <row r="714" customFormat="false" ht="14.25" hidden="false" customHeight="false" outlineLevel="0" collapsed="false">
      <c r="A714" s="61" t="s">
        <v>1407</v>
      </c>
      <c r="B714" s="33" t="n">
        <v>106</v>
      </c>
      <c r="C714" s="106" t="s">
        <v>1635</v>
      </c>
      <c r="D714" s="63" t="s">
        <v>78</v>
      </c>
      <c r="E714" s="81" t="s">
        <v>1636</v>
      </c>
      <c r="F714" s="80" t="n">
        <v>56</v>
      </c>
      <c r="G714" s="61" t="s">
        <v>73</v>
      </c>
      <c r="H714" s="106" t="s">
        <v>74</v>
      </c>
      <c r="I714" s="33" t="n">
        <v>800</v>
      </c>
      <c r="J714" s="33" t="s">
        <v>1540</v>
      </c>
      <c r="K714" s="170" t="n">
        <v>2021.07</v>
      </c>
      <c r="L714" s="74" t="n">
        <v>22</v>
      </c>
      <c r="M714" s="130" t="n">
        <v>1</v>
      </c>
      <c r="N714" s="33" t="n">
        <f aca="false">M714*800</f>
        <v>800</v>
      </c>
      <c r="O714" s="33" t="n">
        <f aca="false">N714</f>
        <v>800</v>
      </c>
      <c r="P714" s="33"/>
    </row>
    <row r="715" customFormat="false" ht="14.25" hidden="false" customHeight="false" outlineLevel="0" collapsed="false">
      <c r="A715" s="61" t="s">
        <v>1407</v>
      </c>
      <c r="B715" s="33" t="n">
        <v>107</v>
      </c>
      <c r="C715" s="106" t="s">
        <v>1637</v>
      </c>
      <c r="D715" s="63" t="s">
        <v>71</v>
      </c>
      <c r="E715" s="81" t="s">
        <v>1638</v>
      </c>
      <c r="F715" s="80" t="n">
        <v>46</v>
      </c>
      <c r="G715" s="61" t="s">
        <v>73</v>
      </c>
      <c r="H715" s="106" t="s">
        <v>74</v>
      </c>
      <c r="I715" s="33" t="n">
        <v>800</v>
      </c>
      <c r="J715" s="33" t="s">
        <v>1540</v>
      </c>
      <c r="K715" s="170" t="n">
        <v>2021.07</v>
      </c>
      <c r="L715" s="74" t="n">
        <v>22</v>
      </c>
      <c r="M715" s="130" t="n">
        <v>1</v>
      </c>
      <c r="N715" s="33" t="n">
        <f aca="false">M715*800</f>
        <v>800</v>
      </c>
      <c r="O715" s="33" t="n">
        <f aca="false">N715</f>
        <v>800</v>
      </c>
      <c r="P715" s="33"/>
    </row>
    <row r="716" customFormat="false" ht="14.25" hidden="false" customHeight="false" outlineLevel="0" collapsed="false">
      <c r="A716" s="61" t="s">
        <v>1407</v>
      </c>
      <c r="B716" s="33" t="n">
        <v>108</v>
      </c>
      <c r="C716" s="63" t="s">
        <v>1639</v>
      </c>
      <c r="D716" s="63" t="s">
        <v>71</v>
      </c>
      <c r="E716" s="64" t="s">
        <v>1640</v>
      </c>
      <c r="F716" s="80" t="n">
        <v>54</v>
      </c>
      <c r="G716" s="61" t="s">
        <v>73</v>
      </c>
      <c r="H716" s="61" t="s">
        <v>74</v>
      </c>
      <c r="I716" s="33" t="n">
        <v>800</v>
      </c>
      <c r="J716" s="74" t="s">
        <v>1540</v>
      </c>
      <c r="K716" s="170" t="n">
        <v>2021.07</v>
      </c>
      <c r="L716" s="33" t="n">
        <v>22</v>
      </c>
      <c r="M716" s="130" t="n">
        <v>1</v>
      </c>
      <c r="N716" s="33" t="n">
        <f aca="false">M716*800</f>
        <v>800</v>
      </c>
      <c r="O716" s="33" t="n">
        <f aca="false">N716</f>
        <v>800</v>
      </c>
      <c r="P716" s="33"/>
    </row>
    <row r="717" customFormat="false" ht="14.25" hidden="false" customHeight="false" outlineLevel="0" collapsed="false">
      <c r="A717" s="61" t="s">
        <v>1407</v>
      </c>
      <c r="B717" s="33" t="n">
        <v>109</v>
      </c>
      <c r="C717" s="63" t="s">
        <v>1641</v>
      </c>
      <c r="D717" s="63" t="s">
        <v>71</v>
      </c>
      <c r="E717" s="64" t="s">
        <v>1642</v>
      </c>
      <c r="F717" s="80" t="n">
        <v>58</v>
      </c>
      <c r="G717" s="61" t="s">
        <v>73</v>
      </c>
      <c r="H717" s="61" t="s">
        <v>74</v>
      </c>
      <c r="I717" s="33" t="n">
        <v>800</v>
      </c>
      <c r="J717" s="74" t="s">
        <v>1540</v>
      </c>
      <c r="K717" s="170" t="n">
        <v>2021.07</v>
      </c>
      <c r="L717" s="33" t="n">
        <v>22</v>
      </c>
      <c r="M717" s="130" t="n">
        <v>1</v>
      </c>
      <c r="N717" s="33" t="n">
        <f aca="false">M717*800</f>
        <v>800</v>
      </c>
      <c r="O717" s="33" t="n">
        <f aca="false">N717</f>
        <v>800</v>
      </c>
      <c r="P717" s="33"/>
    </row>
    <row r="718" customFormat="false" ht="14.25" hidden="false" customHeight="false" outlineLevel="0" collapsed="false">
      <c r="A718" s="61" t="s">
        <v>1407</v>
      </c>
      <c r="B718" s="33" t="n">
        <v>110</v>
      </c>
      <c r="C718" s="172" t="s">
        <v>1643</v>
      </c>
      <c r="D718" s="63" t="s">
        <v>71</v>
      </c>
      <c r="E718" s="173" t="s">
        <v>1644</v>
      </c>
      <c r="F718" s="80" t="n">
        <v>55</v>
      </c>
      <c r="G718" s="61" t="s">
        <v>73</v>
      </c>
      <c r="H718" s="61" t="s">
        <v>74</v>
      </c>
      <c r="I718" s="33" t="n">
        <v>800</v>
      </c>
      <c r="J718" s="178" t="s">
        <v>1540</v>
      </c>
      <c r="K718" s="170" t="n">
        <v>2021.07</v>
      </c>
      <c r="L718" s="33" t="n">
        <v>22</v>
      </c>
      <c r="M718" s="130" t="n">
        <v>1</v>
      </c>
      <c r="N718" s="33" t="n">
        <f aca="false">M718*800</f>
        <v>800</v>
      </c>
      <c r="O718" s="33" t="n">
        <f aca="false">N718</f>
        <v>800</v>
      </c>
      <c r="P718" s="33"/>
    </row>
    <row r="719" customFormat="false" ht="14.25" hidden="false" customHeight="false" outlineLevel="0" collapsed="false">
      <c r="A719" s="61" t="s">
        <v>1407</v>
      </c>
      <c r="B719" s="33" t="n">
        <v>111</v>
      </c>
      <c r="C719" s="103" t="s">
        <v>1645</v>
      </c>
      <c r="D719" s="63" t="s">
        <v>71</v>
      </c>
      <c r="E719" s="171" t="s">
        <v>1646</v>
      </c>
      <c r="F719" s="80" t="n">
        <v>60</v>
      </c>
      <c r="G719" s="61" t="s">
        <v>73</v>
      </c>
      <c r="H719" s="61" t="s">
        <v>74</v>
      </c>
      <c r="I719" s="33" t="n">
        <v>800</v>
      </c>
      <c r="J719" s="74" t="s">
        <v>1540</v>
      </c>
      <c r="K719" s="170" t="n">
        <v>2021.07</v>
      </c>
      <c r="L719" s="33" t="n">
        <v>22</v>
      </c>
      <c r="M719" s="130" t="n">
        <v>1</v>
      </c>
      <c r="N719" s="33" t="n">
        <f aca="false">M719*800</f>
        <v>800</v>
      </c>
      <c r="O719" s="33" t="n">
        <f aca="false">N719</f>
        <v>800</v>
      </c>
      <c r="P719" s="33"/>
    </row>
    <row r="720" customFormat="false" ht="14.25" hidden="false" customHeight="false" outlineLevel="0" collapsed="false">
      <c r="A720" s="61" t="s">
        <v>1407</v>
      </c>
      <c r="B720" s="33" t="n">
        <v>112</v>
      </c>
      <c r="C720" s="85" t="s">
        <v>1647</v>
      </c>
      <c r="D720" s="63" t="s">
        <v>71</v>
      </c>
      <c r="E720" s="177" t="s">
        <v>1648</v>
      </c>
      <c r="F720" s="80" t="n">
        <v>53</v>
      </c>
      <c r="G720" s="61" t="s">
        <v>73</v>
      </c>
      <c r="H720" s="61" t="s">
        <v>74</v>
      </c>
      <c r="I720" s="33" t="n">
        <v>800</v>
      </c>
      <c r="J720" s="74" t="s">
        <v>91</v>
      </c>
      <c r="K720" s="170" t="n">
        <v>2021.07</v>
      </c>
      <c r="L720" s="33" t="n">
        <v>16</v>
      </c>
      <c r="M720" s="130" t="n">
        <v>1</v>
      </c>
      <c r="N720" s="33" t="n">
        <f aca="false">M720*800</f>
        <v>800</v>
      </c>
      <c r="O720" s="33" t="n">
        <f aca="false">N720</f>
        <v>800</v>
      </c>
      <c r="P720" s="33"/>
    </row>
    <row r="721" customFormat="false" ht="14.25" hidden="false" customHeight="false" outlineLevel="0" collapsed="false">
      <c r="A721" s="61" t="s">
        <v>1407</v>
      </c>
      <c r="B721" s="33" t="n">
        <v>113</v>
      </c>
      <c r="C721" s="103" t="s">
        <v>1649</v>
      </c>
      <c r="D721" s="63" t="s">
        <v>71</v>
      </c>
      <c r="E721" s="171" t="s">
        <v>1650</v>
      </c>
      <c r="F721" s="80" t="n">
        <v>56</v>
      </c>
      <c r="G721" s="61" t="s">
        <v>73</v>
      </c>
      <c r="H721" s="61" t="s">
        <v>74</v>
      </c>
      <c r="I721" s="33" t="n">
        <v>800</v>
      </c>
      <c r="J721" s="74" t="s">
        <v>91</v>
      </c>
      <c r="K721" s="170" t="n">
        <v>2021.07</v>
      </c>
      <c r="L721" s="33" t="n">
        <v>16</v>
      </c>
      <c r="M721" s="130" t="n">
        <v>1</v>
      </c>
      <c r="N721" s="33" t="n">
        <f aca="false">M721*800</f>
        <v>800</v>
      </c>
      <c r="O721" s="33" t="n">
        <f aca="false">N721</f>
        <v>800</v>
      </c>
      <c r="P721" s="33"/>
    </row>
    <row r="722" customFormat="false" ht="14.25" hidden="false" customHeight="false" outlineLevel="0" collapsed="false">
      <c r="A722" s="61" t="s">
        <v>1407</v>
      </c>
      <c r="B722" s="33" t="n">
        <v>114</v>
      </c>
      <c r="C722" s="172" t="s">
        <v>1651</v>
      </c>
      <c r="D722" s="63" t="s">
        <v>78</v>
      </c>
      <c r="E722" s="173" t="s">
        <v>1652</v>
      </c>
      <c r="F722" s="80" t="n">
        <v>58</v>
      </c>
      <c r="G722" s="61" t="s">
        <v>73</v>
      </c>
      <c r="H722" s="61" t="s">
        <v>74</v>
      </c>
      <c r="I722" s="33" t="n">
        <v>800</v>
      </c>
      <c r="J722" s="174" t="s">
        <v>238</v>
      </c>
      <c r="K722" s="170" t="n">
        <v>2021.07</v>
      </c>
      <c r="L722" s="33" t="n">
        <v>14</v>
      </c>
      <c r="M722" s="130" t="n">
        <v>1</v>
      </c>
      <c r="N722" s="33" t="n">
        <f aca="false">M722*800</f>
        <v>800</v>
      </c>
      <c r="O722" s="33" t="n">
        <f aca="false">N722</f>
        <v>800</v>
      </c>
      <c r="P722" s="33"/>
    </row>
    <row r="723" customFormat="false" ht="14.25" hidden="false" customHeight="false" outlineLevel="0" collapsed="false">
      <c r="A723" s="61" t="s">
        <v>1407</v>
      </c>
      <c r="B723" s="33" t="n">
        <v>115</v>
      </c>
      <c r="C723" s="172" t="s">
        <v>1653</v>
      </c>
      <c r="D723" s="63" t="s">
        <v>78</v>
      </c>
      <c r="E723" s="173" t="s">
        <v>1654</v>
      </c>
      <c r="F723" s="80" t="n">
        <v>46</v>
      </c>
      <c r="G723" s="61" t="s">
        <v>73</v>
      </c>
      <c r="H723" s="61" t="s">
        <v>74</v>
      </c>
      <c r="I723" s="33" t="n">
        <v>800</v>
      </c>
      <c r="J723" s="174" t="s">
        <v>238</v>
      </c>
      <c r="K723" s="170" t="n">
        <v>2021.07</v>
      </c>
      <c r="L723" s="33" t="n">
        <v>14</v>
      </c>
      <c r="M723" s="130" t="n">
        <v>1</v>
      </c>
      <c r="N723" s="33" t="n">
        <f aca="false">M723*800</f>
        <v>800</v>
      </c>
      <c r="O723" s="33" t="n">
        <f aca="false">N723</f>
        <v>800</v>
      </c>
      <c r="P723" s="33"/>
    </row>
    <row r="724" customFormat="false" ht="14.25" hidden="false" customHeight="false" outlineLevel="0" collapsed="false">
      <c r="A724" s="61" t="s">
        <v>1407</v>
      </c>
      <c r="B724" s="33" t="n">
        <v>116</v>
      </c>
      <c r="C724" s="103" t="s">
        <v>1655</v>
      </c>
      <c r="D724" s="63" t="s">
        <v>78</v>
      </c>
      <c r="E724" s="171" t="s">
        <v>1656</v>
      </c>
      <c r="F724" s="80" t="n">
        <v>48</v>
      </c>
      <c r="G724" s="61" t="s">
        <v>73</v>
      </c>
      <c r="H724" s="61" t="s">
        <v>74</v>
      </c>
      <c r="I724" s="33" t="n">
        <v>800</v>
      </c>
      <c r="J724" s="74" t="s">
        <v>238</v>
      </c>
      <c r="K724" s="170" t="n">
        <v>2021.07</v>
      </c>
      <c r="L724" s="33" t="n">
        <v>14</v>
      </c>
      <c r="M724" s="130" t="n">
        <v>1</v>
      </c>
      <c r="N724" s="33" t="n">
        <f aca="false">M724*800</f>
        <v>800</v>
      </c>
      <c r="O724" s="33" t="n">
        <f aca="false">N724</f>
        <v>800</v>
      </c>
      <c r="P724" s="33"/>
    </row>
    <row r="725" customFormat="false" ht="14.25" hidden="false" customHeight="false" outlineLevel="0" collapsed="false">
      <c r="A725" s="61" t="s">
        <v>1407</v>
      </c>
      <c r="B725" s="33" t="n">
        <v>117</v>
      </c>
      <c r="C725" s="82" t="s">
        <v>1657</v>
      </c>
      <c r="D725" s="63" t="s">
        <v>71</v>
      </c>
      <c r="E725" s="81" t="s">
        <v>1658</v>
      </c>
      <c r="F725" s="80" t="n">
        <v>45</v>
      </c>
      <c r="G725" s="61" t="s">
        <v>73</v>
      </c>
      <c r="H725" s="61" t="s">
        <v>74</v>
      </c>
      <c r="I725" s="33" t="n">
        <v>800</v>
      </c>
      <c r="J725" s="68" t="s">
        <v>206</v>
      </c>
      <c r="K725" s="170" t="n">
        <v>2021.07</v>
      </c>
      <c r="L725" s="33" t="n">
        <v>11</v>
      </c>
      <c r="M725" s="130" t="n">
        <v>1</v>
      </c>
      <c r="N725" s="33" t="n">
        <f aca="false">M725*800</f>
        <v>800</v>
      </c>
      <c r="O725" s="33" t="n">
        <f aca="false">N725</f>
        <v>800</v>
      </c>
      <c r="P725" s="33"/>
    </row>
    <row r="726" customFormat="false" ht="14.25" hidden="false" customHeight="false" outlineLevel="0" collapsed="false">
      <c r="A726" s="61" t="s">
        <v>1407</v>
      </c>
      <c r="B726" s="33" t="n">
        <v>118</v>
      </c>
      <c r="C726" s="63" t="s">
        <v>1659</v>
      </c>
      <c r="D726" s="63" t="s">
        <v>78</v>
      </c>
      <c r="E726" s="64" t="s">
        <v>1660</v>
      </c>
      <c r="F726" s="80" t="n">
        <v>52</v>
      </c>
      <c r="G726" s="61" t="s">
        <v>73</v>
      </c>
      <c r="H726" s="61" t="s">
        <v>74</v>
      </c>
      <c r="I726" s="33" t="n">
        <v>800</v>
      </c>
      <c r="J726" s="33" t="s">
        <v>206</v>
      </c>
      <c r="K726" s="170" t="n">
        <v>2021.07</v>
      </c>
      <c r="L726" s="33" t="n">
        <v>11</v>
      </c>
      <c r="M726" s="130" t="n">
        <v>1</v>
      </c>
      <c r="N726" s="33" t="n">
        <f aca="false">M726*800</f>
        <v>800</v>
      </c>
      <c r="O726" s="33" t="n">
        <f aca="false">N726</f>
        <v>800</v>
      </c>
      <c r="P726" s="33"/>
    </row>
    <row r="727" customFormat="false" ht="14.25" hidden="false" customHeight="false" outlineLevel="0" collapsed="false">
      <c r="A727" s="61" t="s">
        <v>1407</v>
      </c>
      <c r="B727" s="33" t="n">
        <v>119</v>
      </c>
      <c r="C727" s="69" t="s">
        <v>1661</v>
      </c>
      <c r="D727" s="63" t="s">
        <v>78</v>
      </c>
      <c r="E727" s="64" t="s">
        <v>1662</v>
      </c>
      <c r="F727" s="80" t="n">
        <v>49</v>
      </c>
      <c r="G727" s="61" t="s">
        <v>73</v>
      </c>
      <c r="H727" s="63" t="s">
        <v>74</v>
      </c>
      <c r="I727" s="33" t="n">
        <v>800</v>
      </c>
      <c r="J727" s="80" t="s">
        <v>206</v>
      </c>
      <c r="K727" s="170" t="n">
        <v>2021.07</v>
      </c>
      <c r="L727" s="33" t="n">
        <v>11</v>
      </c>
      <c r="M727" s="130" t="n">
        <v>1</v>
      </c>
      <c r="N727" s="33" t="n">
        <f aca="false">M727*800</f>
        <v>800</v>
      </c>
      <c r="O727" s="33" t="n">
        <f aca="false">N727</f>
        <v>800</v>
      </c>
      <c r="P727" s="33"/>
    </row>
    <row r="728" customFormat="false" ht="14.25" hidden="false" customHeight="false" outlineLevel="0" collapsed="false">
      <c r="A728" s="61" t="s">
        <v>1407</v>
      </c>
      <c r="B728" s="33" t="n">
        <v>120</v>
      </c>
      <c r="C728" s="69" t="s">
        <v>1663</v>
      </c>
      <c r="D728" s="63" t="s">
        <v>78</v>
      </c>
      <c r="E728" s="64" t="s">
        <v>1664</v>
      </c>
      <c r="F728" s="80" t="n">
        <v>55</v>
      </c>
      <c r="G728" s="61" t="s">
        <v>73</v>
      </c>
      <c r="H728" s="63" t="s">
        <v>74</v>
      </c>
      <c r="I728" s="33" t="n">
        <v>800</v>
      </c>
      <c r="J728" s="80" t="s">
        <v>206</v>
      </c>
      <c r="K728" s="170" t="n">
        <v>2021.07</v>
      </c>
      <c r="L728" s="33" t="n">
        <v>11</v>
      </c>
      <c r="M728" s="130" t="n">
        <v>1</v>
      </c>
      <c r="N728" s="33" t="n">
        <f aca="false">M728*800</f>
        <v>800</v>
      </c>
      <c r="O728" s="33" t="n">
        <f aca="false">N728</f>
        <v>800</v>
      </c>
      <c r="P728" s="33"/>
    </row>
    <row r="729" customFormat="false" ht="14.25" hidden="false" customHeight="false" outlineLevel="0" collapsed="false">
      <c r="A729" s="61" t="s">
        <v>1407</v>
      </c>
      <c r="B729" s="33" t="n">
        <v>121</v>
      </c>
      <c r="C729" s="69" t="s">
        <v>1665</v>
      </c>
      <c r="D729" s="63" t="s">
        <v>71</v>
      </c>
      <c r="E729" s="64" t="s">
        <v>1666</v>
      </c>
      <c r="F729" s="80" t="n">
        <v>56</v>
      </c>
      <c r="G729" s="61" t="s">
        <v>73</v>
      </c>
      <c r="H729" s="63" t="s">
        <v>74</v>
      </c>
      <c r="I729" s="33" t="n">
        <v>800</v>
      </c>
      <c r="J729" s="33" t="s">
        <v>167</v>
      </c>
      <c r="K729" s="170" t="n">
        <v>2021.07</v>
      </c>
      <c r="L729" s="33" t="n">
        <v>5</v>
      </c>
      <c r="M729" s="130" t="n">
        <v>1</v>
      </c>
      <c r="N729" s="33" t="n">
        <f aca="false">M729*800</f>
        <v>800</v>
      </c>
      <c r="O729" s="33" t="n">
        <f aca="false">N729</f>
        <v>800</v>
      </c>
      <c r="P729" s="33"/>
    </row>
    <row r="730" customFormat="false" ht="14.25" hidden="false" customHeight="false" outlineLevel="0" collapsed="false">
      <c r="A730" s="61" t="s">
        <v>1407</v>
      </c>
      <c r="B730" s="33" t="n">
        <v>122</v>
      </c>
      <c r="C730" s="69" t="s">
        <v>1667</v>
      </c>
      <c r="D730" s="63" t="s">
        <v>71</v>
      </c>
      <c r="E730" s="64" t="s">
        <v>1668</v>
      </c>
      <c r="F730" s="80" t="n">
        <v>56</v>
      </c>
      <c r="G730" s="61" t="s">
        <v>73</v>
      </c>
      <c r="H730" s="63" t="s">
        <v>74</v>
      </c>
      <c r="I730" s="33" t="n">
        <v>800</v>
      </c>
      <c r="J730" s="33" t="s">
        <v>167</v>
      </c>
      <c r="K730" s="170" t="n">
        <v>2021.07</v>
      </c>
      <c r="L730" s="33" t="n">
        <v>5</v>
      </c>
      <c r="M730" s="130" t="n">
        <v>1</v>
      </c>
      <c r="N730" s="33" t="n">
        <f aca="false">M730*800</f>
        <v>800</v>
      </c>
      <c r="O730" s="33" t="n">
        <f aca="false">N730</f>
        <v>800</v>
      </c>
      <c r="P730" s="33"/>
    </row>
    <row r="731" customFormat="false" ht="14.25" hidden="false" customHeight="false" outlineLevel="0" collapsed="false">
      <c r="A731" s="61" t="s">
        <v>1407</v>
      </c>
      <c r="B731" s="33" t="n">
        <v>123</v>
      </c>
      <c r="C731" s="69" t="s">
        <v>1669</v>
      </c>
      <c r="D731" s="63" t="s">
        <v>71</v>
      </c>
      <c r="E731" s="64" t="s">
        <v>1670</v>
      </c>
      <c r="F731" s="80" t="n">
        <v>45</v>
      </c>
      <c r="G731" s="61" t="s">
        <v>73</v>
      </c>
      <c r="H731" s="63" t="s">
        <v>74</v>
      </c>
      <c r="I731" s="33" t="n">
        <v>800</v>
      </c>
      <c r="J731" s="33" t="s">
        <v>167</v>
      </c>
      <c r="K731" s="170" t="n">
        <v>2021.07</v>
      </c>
      <c r="L731" s="33" t="n">
        <v>5</v>
      </c>
      <c r="M731" s="130" t="n">
        <v>1</v>
      </c>
      <c r="N731" s="33" t="n">
        <f aca="false">M731*800</f>
        <v>800</v>
      </c>
      <c r="O731" s="33" t="n">
        <f aca="false">N731</f>
        <v>800</v>
      </c>
      <c r="P731" s="33"/>
    </row>
    <row r="732" customFormat="false" ht="14.25" hidden="false" customHeight="false" outlineLevel="0" collapsed="false">
      <c r="A732" s="61" t="s">
        <v>1407</v>
      </c>
      <c r="B732" s="33" t="n">
        <v>124</v>
      </c>
      <c r="C732" s="103" t="s">
        <v>1671</v>
      </c>
      <c r="D732" s="63" t="s">
        <v>71</v>
      </c>
      <c r="E732" s="171" t="s">
        <v>1672</v>
      </c>
      <c r="F732" s="80" t="n">
        <v>51</v>
      </c>
      <c r="G732" s="61" t="s">
        <v>73</v>
      </c>
      <c r="H732" s="61" t="s">
        <v>74</v>
      </c>
      <c r="I732" s="33" t="n">
        <v>800</v>
      </c>
      <c r="J732" s="74" t="s">
        <v>83</v>
      </c>
      <c r="K732" s="170" t="n">
        <v>2021.07</v>
      </c>
      <c r="L732" s="33" t="n">
        <v>51</v>
      </c>
      <c r="M732" s="130" t="n">
        <v>1</v>
      </c>
      <c r="N732" s="33" t="n">
        <f aca="false">M732*800</f>
        <v>800</v>
      </c>
      <c r="O732" s="33" t="n">
        <f aca="false">N732</f>
        <v>800</v>
      </c>
      <c r="P732" s="33"/>
    </row>
    <row r="733" customFormat="false" ht="14.25" hidden="false" customHeight="false" outlineLevel="0" collapsed="false">
      <c r="A733" s="61" t="s">
        <v>1407</v>
      </c>
      <c r="B733" s="33" t="n">
        <v>125</v>
      </c>
      <c r="C733" s="103" t="s">
        <v>1673</v>
      </c>
      <c r="D733" s="63" t="s">
        <v>78</v>
      </c>
      <c r="E733" s="171" t="s">
        <v>1674</v>
      </c>
      <c r="F733" s="80" t="n">
        <v>56</v>
      </c>
      <c r="G733" s="61" t="s">
        <v>73</v>
      </c>
      <c r="H733" s="61" t="s">
        <v>74</v>
      </c>
      <c r="I733" s="33" t="n">
        <v>800</v>
      </c>
      <c r="J733" s="74" t="s">
        <v>210</v>
      </c>
      <c r="K733" s="170" t="n">
        <v>2021.07</v>
      </c>
      <c r="L733" s="33" t="n">
        <v>58</v>
      </c>
      <c r="M733" s="130" t="n">
        <v>1</v>
      </c>
      <c r="N733" s="33" t="n">
        <f aca="false">M733*800</f>
        <v>800</v>
      </c>
      <c r="O733" s="33" t="n">
        <f aca="false">N733</f>
        <v>800</v>
      </c>
      <c r="P733" s="33"/>
    </row>
    <row r="734" customFormat="false" ht="14.25" hidden="false" customHeight="false" outlineLevel="0" collapsed="false">
      <c r="A734" s="61" t="s">
        <v>1407</v>
      </c>
      <c r="B734" s="33" t="n">
        <v>126</v>
      </c>
      <c r="C734" s="103" t="s">
        <v>1675</v>
      </c>
      <c r="D734" s="63" t="s">
        <v>78</v>
      </c>
      <c r="E734" s="171" t="s">
        <v>1676</v>
      </c>
      <c r="F734" s="80" t="n">
        <v>51</v>
      </c>
      <c r="G734" s="61" t="s">
        <v>73</v>
      </c>
      <c r="H734" s="61" t="s">
        <v>74</v>
      </c>
      <c r="I734" s="33" t="n">
        <v>800</v>
      </c>
      <c r="J734" s="74" t="s">
        <v>1467</v>
      </c>
      <c r="K734" s="170" t="n">
        <v>2021.07</v>
      </c>
      <c r="L734" s="33" t="n">
        <v>25</v>
      </c>
      <c r="M734" s="130" t="n">
        <v>1</v>
      </c>
      <c r="N734" s="33" t="n">
        <f aca="false">M734*800</f>
        <v>800</v>
      </c>
      <c r="O734" s="33" t="n">
        <f aca="false">N734</f>
        <v>800</v>
      </c>
      <c r="P734" s="33"/>
    </row>
    <row r="735" customFormat="false" ht="14.25" hidden="false" customHeight="false" outlineLevel="0" collapsed="false">
      <c r="A735" s="61" t="s">
        <v>1407</v>
      </c>
      <c r="B735" s="33" t="n">
        <v>127</v>
      </c>
      <c r="C735" s="103" t="s">
        <v>1677</v>
      </c>
      <c r="D735" s="63" t="s">
        <v>71</v>
      </c>
      <c r="E735" s="171" t="s">
        <v>1678</v>
      </c>
      <c r="F735" s="80" t="n">
        <v>57</v>
      </c>
      <c r="G735" s="61" t="s">
        <v>73</v>
      </c>
      <c r="H735" s="61" t="s">
        <v>74</v>
      </c>
      <c r="I735" s="33" t="n">
        <v>800</v>
      </c>
      <c r="J735" s="74" t="s">
        <v>132</v>
      </c>
      <c r="K735" s="170" t="n">
        <v>2021.07</v>
      </c>
      <c r="L735" s="33" t="n">
        <v>24</v>
      </c>
      <c r="M735" s="130" t="n">
        <v>1</v>
      </c>
      <c r="N735" s="33" t="n">
        <f aca="false">M735*800</f>
        <v>800</v>
      </c>
      <c r="O735" s="33" t="n">
        <f aca="false">N735</f>
        <v>800</v>
      </c>
      <c r="P735" s="33"/>
    </row>
    <row r="736" customFormat="false" ht="14.25" hidden="false" customHeight="false" outlineLevel="0" collapsed="false">
      <c r="A736" s="61" t="s">
        <v>1407</v>
      </c>
      <c r="B736" s="33" t="n">
        <v>128</v>
      </c>
      <c r="C736" s="103" t="s">
        <v>1679</v>
      </c>
      <c r="D736" s="63" t="s">
        <v>71</v>
      </c>
      <c r="E736" s="171" t="s">
        <v>1680</v>
      </c>
      <c r="F736" s="80" t="n">
        <v>58</v>
      </c>
      <c r="G736" s="61" t="s">
        <v>73</v>
      </c>
      <c r="H736" s="61" t="s">
        <v>74</v>
      </c>
      <c r="I736" s="33" t="n">
        <v>800</v>
      </c>
      <c r="J736" s="74" t="s">
        <v>1520</v>
      </c>
      <c r="K736" s="170" t="n">
        <v>2021.07</v>
      </c>
      <c r="L736" s="33" t="n">
        <v>23</v>
      </c>
      <c r="M736" s="130" t="n">
        <v>1</v>
      </c>
      <c r="N736" s="33" t="n">
        <f aca="false">M736*800</f>
        <v>800</v>
      </c>
      <c r="O736" s="33" t="n">
        <f aca="false">N736</f>
        <v>800</v>
      </c>
      <c r="P736" s="33"/>
    </row>
    <row r="737" customFormat="false" ht="14.25" hidden="false" customHeight="false" outlineLevel="0" collapsed="false">
      <c r="A737" s="61" t="s">
        <v>1407</v>
      </c>
      <c r="B737" s="33" t="n">
        <v>129</v>
      </c>
      <c r="C737" s="93" t="s">
        <v>1681</v>
      </c>
      <c r="D737" s="63" t="s">
        <v>71</v>
      </c>
      <c r="E737" s="64" t="s">
        <v>1682</v>
      </c>
      <c r="F737" s="80" t="n">
        <v>53</v>
      </c>
      <c r="G737" s="61" t="s">
        <v>73</v>
      </c>
      <c r="H737" s="63" t="s">
        <v>74</v>
      </c>
      <c r="I737" s="33" t="n">
        <v>800</v>
      </c>
      <c r="J737" s="68" t="s">
        <v>1520</v>
      </c>
      <c r="K737" s="170" t="n">
        <v>2021.07</v>
      </c>
      <c r="L737" s="33" t="n">
        <v>23</v>
      </c>
      <c r="M737" s="130" t="n">
        <v>1</v>
      </c>
      <c r="N737" s="33" t="n">
        <f aca="false">M737*800</f>
        <v>800</v>
      </c>
      <c r="O737" s="33" t="n">
        <f aca="false">N737</f>
        <v>800</v>
      </c>
      <c r="P737" s="33"/>
    </row>
    <row r="738" customFormat="false" ht="14.25" hidden="false" customHeight="false" outlineLevel="0" collapsed="false">
      <c r="A738" s="61" t="s">
        <v>1407</v>
      </c>
      <c r="B738" s="33" t="n">
        <v>130</v>
      </c>
      <c r="C738" s="69" t="s">
        <v>1683</v>
      </c>
      <c r="D738" s="63" t="s">
        <v>71</v>
      </c>
      <c r="E738" s="64" t="s">
        <v>1566</v>
      </c>
      <c r="F738" s="80" t="n">
        <v>59</v>
      </c>
      <c r="G738" s="61" t="s">
        <v>73</v>
      </c>
      <c r="H738" s="63" t="s">
        <v>74</v>
      </c>
      <c r="I738" s="33" t="n">
        <v>800</v>
      </c>
      <c r="J738" s="80" t="s">
        <v>75</v>
      </c>
      <c r="K738" s="170" t="n">
        <v>2021.07</v>
      </c>
      <c r="L738" s="33" t="n">
        <v>20</v>
      </c>
      <c r="M738" s="130" t="n">
        <v>1</v>
      </c>
      <c r="N738" s="33" t="n">
        <f aca="false">M738*800</f>
        <v>800</v>
      </c>
      <c r="O738" s="33" t="n">
        <f aca="false">N738</f>
        <v>800</v>
      </c>
      <c r="P738" s="33"/>
    </row>
    <row r="739" customFormat="false" ht="14.25" hidden="false" customHeight="false" outlineLevel="0" collapsed="false">
      <c r="A739" s="61" t="s">
        <v>1407</v>
      </c>
      <c r="B739" s="33" t="n">
        <v>131</v>
      </c>
      <c r="C739" s="103" t="s">
        <v>1684</v>
      </c>
      <c r="D739" s="63" t="s">
        <v>78</v>
      </c>
      <c r="E739" s="171" t="s">
        <v>1685</v>
      </c>
      <c r="F739" s="80" t="n">
        <v>57</v>
      </c>
      <c r="G739" s="61" t="s">
        <v>73</v>
      </c>
      <c r="H739" s="61" t="s">
        <v>74</v>
      </c>
      <c r="I739" s="33" t="n">
        <v>800</v>
      </c>
      <c r="J739" s="74" t="s">
        <v>238</v>
      </c>
      <c r="K739" s="170" t="n">
        <v>2021.07</v>
      </c>
      <c r="L739" s="33" t="n">
        <v>14</v>
      </c>
      <c r="M739" s="130" t="n">
        <v>1</v>
      </c>
      <c r="N739" s="33" t="n">
        <f aca="false">M739*800</f>
        <v>800</v>
      </c>
      <c r="O739" s="33" t="n">
        <f aca="false">N739</f>
        <v>800</v>
      </c>
      <c r="P739" s="33"/>
    </row>
    <row r="740" customFormat="false" ht="14.25" hidden="false" customHeight="false" outlineLevel="0" collapsed="false">
      <c r="A740" s="61" t="s">
        <v>1407</v>
      </c>
      <c r="B740" s="33" t="n">
        <v>132</v>
      </c>
      <c r="C740" s="93" t="s">
        <v>1686</v>
      </c>
      <c r="D740" s="63" t="s">
        <v>78</v>
      </c>
      <c r="E740" s="64" t="s">
        <v>1439</v>
      </c>
      <c r="F740" s="80" t="n">
        <v>42</v>
      </c>
      <c r="G740" s="61" t="s">
        <v>73</v>
      </c>
      <c r="H740" s="63" t="s">
        <v>74</v>
      </c>
      <c r="I740" s="33" t="n">
        <v>800</v>
      </c>
      <c r="J740" s="68" t="s">
        <v>238</v>
      </c>
      <c r="K740" s="170" t="n">
        <v>2021.07</v>
      </c>
      <c r="L740" s="33" t="n">
        <v>14</v>
      </c>
      <c r="M740" s="130" t="n">
        <v>1</v>
      </c>
      <c r="N740" s="33" t="n">
        <f aca="false">M740*800</f>
        <v>800</v>
      </c>
      <c r="O740" s="33" t="n">
        <f aca="false">N740</f>
        <v>800</v>
      </c>
      <c r="P740" s="33"/>
    </row>
    <row r="741" customFormat="false" ht="14.25" hidden="false" customHeight="false" outlineLevel="0" collapsed="false">
      <c r="A741" s="61" t="s">
        <v>1407</v>
      </c>
      <c r="B741" s="33" t="n">
        <v>133</v>
      </c>
      <c r="C741" s="69" t="s">
        <v>1687</v>
      </c>
      <c r="D741" s="63" t="s">
        <v>71</v>
      </c>
      <c r="E741" s="64" t="s">
        <v>1688</v>
      </c>
      <c r="F741" s="80" t="n">
        <v>55</v>
      </c>
      <c r="G741" s="61" t="s">
        <v>73</v>
      </c>
      <c r="H741" s="63" t="s">
        <v>74</v>
      </c>
      <c r="I741" s="33" t="n">
        <v>800</v>
      </c>
      <c r="J741" s="80" t="s">
        <v>313</v>
      </c>
      <c r="K741" s="170" t="n">
        <v>2021.07</v>
      </c>
      <c r="L741" s="33" t="n">
        <v>13</v>
      </c>
      <c r="M741" s="130" t="n">
        <v>1</v>
      </c>
      <c r="N741" s="33" t="n">
        <f aca="false">M741*800</f>
        <v>800</v>
      </c>
      <c r="O741" s="33" t="n">
        <f aca="false">N741</f>
        <v>800</v>
      </c>
      <c r="P741" s="33"/>
    </row>
    <row r="742" customFormat="false" ht="14.25" hidden="false" customHeight="false" outlineLevel="0" collapsed="false">
      <c r="A742" s="61" t="s">
        <v>1407</v>
      </c>
      <c r="B742" s="33" t="n">
        <v>134</v>
      </c>
      <c r="C742" s="69" t="s">
        <v>1689</v>
      </c>
      <c r="D742" s="63" t="s">
        <v>71</v>
      </c>
      <c r="E742" s="64" t="s">
        <v>1690</v>
      </c>
      <c r="F742" s="80" t="n">
        <v>50</v>
      </c>
      <c r="G742" s="61" t="s">
        <v>73</v>
      </c>
      <c r="H742" s="63" t="s">
        <v>74</v>
      </c>
      <c r="I742" s="33" t="n">
        <v>800</v>
      </c>
      <c r="J742" s="80" t="s">
        <v>206</v>
      </c>
      <c r="K742" s="170" t="n">
        <v>2021.07</v>
      </c>
      <c r="L742" s="33" t="n">
        <v>11</v>
      </c>
      <c r="M742" s="130" t="n">
        <v>1</v>
      </c>
      <c r="N742" s="33" t="n">
        <f aca="false">M742*800</f>
        <v>800</v>
      </c>
      <c r="O742" s="33" t="n">
        <f aca="false">N742</f>
        <v>800</v>
      </c>
      <c r="P742" s="33"/>
    </row>
    <row r="743" customFormat="false" ht="14.25" hidden="false" customHeight="false" outlineLevel="0" collapsed="false">
      <c r="A743" s="61" t="s">
        <v>1407</v>
      </c>
      <c r="B743" s="33" t="n">
        <v>135</v>
      </c>
      <c r="C743" s="69" t="s">
        <v>1691</v>
      </c>
      <c r="D743" s="63" t="s">
        <v>71</v>
      </c>
      <c r="E743" s="64" t="s">
        <v>1692</v>
      </c>
      <c r="F743" s="80" t="n">
        <v>56</v>
      </c>
      <c r="G743" s="61" t="s">
        <v>73</v>
      </c>
      <c r="H743" s="63" t="s">
        <v>74</v>
      </c>
      <c r="I743" s="33" t="n">
        <v>800</v>
      </c>
      <c r="J743" s="80" t="s">
        <v>206</v>
      </c>
      <c r="K743" s="170" t="n">
        <v>2021.07</v>
      </c>
      <c r="L743" s="33" t="n">
        <v>11</v>
      </c>
      <c r="M743" s="130" t="n">
        <v>1</v>
      </c>
      <c r="N743" s="33" t="n">
        <f aca="false">M743*800</f>
        <v>800</v>
      </c>
      <c r="O743" s="33" t="n">
        <f aca="false">N743</f>
        <v>800</v>
      </c>
      <c r="P743" s="33"/>
    </row>
    <row r="744" customFormat="false" ht="14.25" hidden="false" customHeight="false" outlineLevel="0" collapsed="false">
      <c r="A744" s="61" t="s">
        <v>1407</v>
      </c>
      <c r="B744" s="33" t="n">
        <v>136</v>
      </c>
      <c r="C744" s="172" t="s">
        <v>1693</v>
      </c>
      <c r="D744" s="63" t="s">
        <v>71</v>
      </c>
      <c r="E744" s="173" t="s">
        <v>1694</v>
      </c>
      <c r="F744" s="80" t="n">
        <v>51</v>
      </c>
      <c r="G744" s="61" t="s">
        <v>73</v>
      </c>
      <c r="H744" s="61" t="s">
        <v>74</v>
      </c>
      <c r="I744" s="33" t="n">
        <v>800</v>
      </c>
      <c r="J744" s="178" t="s">
        <v>206</v>
      </c>
      <c r="K744" s="170" t="n">
        <v>2021.07</v>
      </c>
      <c r="L744" s="33" t="n">
        <v>11</v>
      </c>
      <c r="M744" s="130" t="n">
        <v>1</v>
      </c>
      <c r="N744" s="33" t="n">
        <f aca="false">M744*800</f>
        <v>800</v>
      </c>
      <c r="O744" s="33" t="n">
        <f aca="false">N744</f>
        <v>800</v>
      </c>
      <c r="P744" s="33"/>
    </row>
    <row r="745" customFormat="false" ht="14.25" hidden="false" customHeight="false" outlineLevel="0" collapsed="false">
      <c r="A745" s="61" t="s">
        <v>1407</v>
      </c>
      <c r="B745" s="33" t="n">
        <v>137</v>
      </c>
      <c r="C745" s="69" t="s">
        <v>1695</v>
      </c>
      <c r="D745" s="63" t="s">
        <v>78</v>
      </c>
      <c r="E745" s="64" t="s">
        <v>1696</v>
      </c>
      <c r="F745" s="80" t="n">
        <v>45</v>
      </c>
      <c r="G745" s="61" t="s">
        <v>73</v>
      </c>
      <c r="H745" s="63" t="s">
        <v>74</v>
      </c>
      <c r="I745" s="33" t="n">
        <v>800</v>
      </c>
      <c r="J745" s="80" t="s">
        <v>94</v>
      </c>
      <c r="K745" s="170" t="n">
        <v>2021.07</v>
      </c>
      <c r="L745" s="33" t="n">
        <v>32</v>
      </c>
      <c r="M745" s="130" t="n">
        <v>1</v>
      </c>
      <c r="N745" s="33" t="n">
        <f aca="false">M745*800</f>
        <v>800</v>
      </c>
      <c r="O745" s="33" t="n">
        <f aca="false">N745</f>
        <v>800</v>
      </c>
      <c r="P745" s="33"/>
    </row>
    <row r="746" customFormat="false" ht="14.25" hidden="false" customHeight="false" outlineLevel="0" collapsed="false">
      <c r="A746" s="61" t="s">
        <v>1407</v>
      </c>
      <c r="B746" s="33" t="n">
        <v>138</v>
      </c>
      <c r="C746" s="69" t="s">
        <v>1697</v>
      </c>
      <c r="D746" s="63" t="s">
        <v>78</v>
      </c>
      <c r="E746" s="64" t="s">
        <v>1698</v>
      </c>
      <c r="F746" s="80" t="n">
        <v>58</v>
      </c>
      <c r="G746" s="61" t="s">
        <v>73</v>
      </c>
      <c r="H746" s="63" t="s">
        <v>74</v>
      </c>
      <c r="I746" s="33" t="n">
        <v>800</v>
      </c>
      <c r="J746" s="80" t="s">
        <v>1505</v>
      </c>
      <c r="K746" s="170" t="n">
        <v>2021.07</v>
      </c>
      <c r="L746" s="33" t="n">
        <v>50</v>
      </c>
      <c r="M746" s="130" t="n">
        <v>1</v>
      </c>
      <c r="N746" s="33" t="n">
        <f aca="false">M746*800</f>
        <v>800</v>
      </c>
      <c r="O746" s="33" t="n">
        <f aca="false">N746</f>
        <v>800</v>
      </c>
      <c r="P746" s="33"/>
    </row>
    <row r="747" customFormat="false" ht="14.25" hidden="false" customHeight="false" outlineLevel="0" collapsed="false">
      <c r="A747" s="61" t="s">
        <v>1407</v>
      </c>
      <c r="B747" s="33" t="n">
        <v>139</v>
      </c>
      <c r="C747" s="69" t="s">
        <v>1699</v>
      </c>
      <c r="D747" s="63" t="s">
        <v>78</v>
      </c>
      <c r="E747" s="64" t="s">
        <v>1700</v>
      </c>
      <c r="F747" s="80" t="n">
        <v>57</v>
      </c>
      <c r="G747" s="61" t="s">
        <v>73</v>
      </c>
      <c r="H747" s="63" t="s">
        <v>74</v>
      </c>
      <c r="I747" s="33" t="n">
        <v>800</v>
      </c>
      <c r="J747" s="80" t="s">
        <v>94</v>
      </c>
      <c r="K747" s="170" t="n">
        <v>2021.07</v>
      </c>
      <c r="L747" s="33" t="n">
        <v>32</v>
      </c>
      <c r="M747" s="130" t="n">
        <v>1</v>
      </c>
      <c r="N747" s="33" t="n">
        <f aca="false">M747*800</f>
        <v>800</v>
      </c>
      <c r="O747" s="33" t="n">
        <f aca="false">N747</f>
        <v>800</v>
      </c>
      <c r="P747" s="33"/>
    </row>
    <row r="748" customFormat="false" ht="14.25" hidden="false" customHeight="false" outlineLevel="0" collapsed="false">
      <c r="A748" s="61" t="s">
        <v>1407</v>
      </c>
      <c r="B748" s="33" t="n">
        <v>140</v>
      </c>
      <c r="C748" s="69" t="s">
        <v>1701</v>
      </c>
      <c r="D748" s="63" t="s">
        <v>78</v>
      </c>
      <c r="E748" s="64" t="s">
        <v>1702</v>
      </c>
      <c r="F748" s="80" t="n">
        <v>51</v>
      </c>
      <c r="G748" s="61" t="s">
        <v>73</v>
      </c>
      <c r="H748" s="63" t="s">
        <v>74</v>
      </c>
      <c r="I748" s="33" t="n">
        <v>800</v>
      </c>
      <c r="J748" s="80" t="s">
        <v>1414</v>
      </c>
      <c r="K748" s="170" t="n">
        <v>2021.07</v>
      </c>
      <c r="L748" s="33" t="n">
        <v>39</v>
      </c>
      <c r="M748" s="130" t="n">
        <v>1</v>
      </c>
      <c r="N748" s="33" t="n">
        <f aca="false">M748*800</f>
        <v>800</v>
      </c>
      <c r="O748" s="33" t="n">
        <f aca="false">N748</f>
        <v>800</v>
      </c>
      <c r="P748" s="33"/>
    </row>
    <row r="749" customFormat="false" ht="14.25" hidden="false" customHeight="false" outlineLevel="0" collapsed="false">
      <c r="A749" s="61" t="s">
        <v>1407</v>
      </c>
      <c r="B749" s="33" t="n">
        <v>141</v>
      </c>
      <c r="C749" s="69" t="s">
        <v>1703</v>
      </c>
      <c r="D749" s="63" t="s">
        <v>78</v>
      </c>
      <c r="E749" s="64" t="s">
        <v>1704</v>
      </c>
      <c r="F749" s="80" t="n">
        <v>54</v>
      </c>
      <c r="G749" s="61" t="s">
        <v>73</v>
      </c>
      <c r="H749" s="63" t="s">
        <v>74</v>
      </c>
      <c r="I749" s="33" t="n">
        <v>800</v>
      </c>
      <c r="J749" s="80" t="s">
        <v>233</v>
      </c>
      <c r="K749" s="170" t="n">
        <v>2021.07</v>
      </c>
      <c r="L749" s="33" t="n">
        <v>27</v>
      </c>
      <c r="M749" s="130" t="n">
        <v>1</v>
      </c>
      <c r="N749" s="33" t="n">
        <f aca="false">M749*800</f>
        <v>800</v>
      </c>
      <c r="O749" s="33" t="n">
        <f aca="false">N749</f>
        <v>800</v>
      </c>
      <c r="P749" s="33"/>
    </row>
    <row r="750" customFormat="false" ht="14.25" hidden="false" customHeight="false" outlineLevel="0" collapsed="false">
      <c r="A750" s="61" t="s">
        <v>1407</v>
      </c>
      <c r="B750" s="33" t="n">
        <v>142</v>
      </c>
      <c r="C750" s="69" t="s">
        <v>1705</v>
      </c>
      <c r="D750" s="63" t="s">
        <v>78</v>
      </c>
      <c r="E750" s="64" t="s">
        <v>1706</v>
      </c>
      <c r="F750" s="80" t="n">
        <v>53</v>
      </c>
      <c r="G750" s="61" t="s">
        <v>73</v>
      </c>
      <c r="H750" s="63" t="s">
        <v>74</v>
      </c>
      <c r="I750" s="33" t="n">
        <v>800</v>
      </c>
      <c r="J750" s="80" t="s">
        <v>313</v>
      </c>
      <c r="K750" s="170" t="n">
        <v>2021.07</v>
      </c>
      <c r="L750" s="33" t="n">
        <v>13</v>
      </c>
      <c r="M750" s="130" t="n">
        <v>1</v>
      </c>
      <c r="N750" s="33" t="n">
        <f aca="false">M750*800</f>
        <v>800</v>
      </c>
      <c r="O750" s="33" t="n">
        <f aca="false">N750</f>
        <v>800</v>
      </c>
      <c r="P750" s="33"/>
    </row>
    <row r="751" customFormat="false" ht="14.25" hidden="false" customHeight="false" outlineLevel="0" collapsed="false">
      <c r="A751" s="61" t="s">
        <v>1407</v>
      </c>
      <c r="B751" s="33" t="n">
        <v>143</v>
      </c>
      <c r="C751" s="93" t="s">
        <v>1707</v>
      </c>
      <c r="D751" s="63" t="s">
        <v>78</v>
      </c>
      <c r="E751" s="64" t="s">
        <v>1708</v>
      </c>
      <c r="F751" s="80" t="n">
        <v>52</v>
      </c>
      <c r="G751" s="61" t="s">
        <v>73</v>
      </c>
      <c r="H751" s="63" t="s">
        <v>74</v>
      </c>
      <c r="I751" s="33" t="n">
        <v>800</v>
      </c>
      <c r="J751" s="68" t="s">
        <v>206</v>
      </c>
      <c r="K751" s="170" t="n">
        <v>2021.07</v>
      </c>
      <c r="L751" s="33" t="n">
        <v>11</v>
      </c>
      <c r="M751" s="130" t="n">
        <v>1</v>
      </c>
      <c r="N751" s="33" t="n">
        <f aca="false">M751*800</f>
        <v>800</v>
      </c>
      <c r="O751" s="33" t="n">
        <f aca="false">N751</f>
        <v>800</v>
      </c>
      <c r="P751" s="33"/>
    </row>
    <row r="752" customFormat="false" ht="14.25" hidden="false" customHeight="false" outlineLevel="0" collapsed="false">
      <c r="A752" s="61" t="s">
        <v>1407</v>
      </c>
      <c r="B752" s="33" t="n">
        <v>144</v>
      </c>
      <c r="C752" s="69" t="s">
        <v>1709</v>
      </c>
      <c r="D752" s="63" t="s">
        <v>78</v>
      </c>
      <c r="E752" s="64" t="s">
        <v>1710</v>
      </c>
      <c r="F752" s="80" t="n">
        <v>57</v>
      </c>
      <c r="G752" s="61" t="s">
        <v>73</v>
      </c>
      <c r="H752" s="63" t="s">
        <v>74</v>
      </c>
      <c r="I752" s="33" t="n">
        <v>800</v>
      </c>
      <c r="J752" s="80" t="s">
        <v>206</v>
      </c>
      <c r="K752" s="170" t="n">
        <v>2021.07</v>
      </c>
      <c r="L752" s="33" t="n">
        <v>11</v>
      </c>
      <c r="M752" s="130" t="n">
        <v>1</v>
      </c>
      <c r="N752" s="33" t="n">
        <f aca="false">M752*800</f>
        <v>800</v>
      </c>
      <c r="O752" s="33" t="n">
        <f aca="false">N752</f>
        <v>800</v>
      </c>
      <c r="P752" s="33"/>
    </row>
    <row r="753" customFormat="false" ht="14.25" hidden="false" customHeight="false" outlineLevel="0" collapsed="false">
      <c r="A753" s="61" t="s">
        <v>1407</v>
      </c>
      <c r="B753" s="33" t="n">
        <v>145</v>
      </c>
      <c r="C753" s="69" t="s">
        <v>1711</v>
      </c>
      <c r="D753" s="63" t="s">
        <v>78</v>
      </c>
      <c r="E753" s="64" t="s">
        <v>1712</v>
      </c>
      <c r="F753" s="80" t="n">
        <v>46</v>
      </c>
      <c r="G753" s="61" t="s">
        <v>73</v>
      </c>
      <c r="H753" s="63" t="s">
        <v>1713</v>
      </c>
      <c r="I753" s="33" t="n">
        <v>800</v>
      </c>
      <c r="J753" s="74" t="s">
        <v>1714</v>
      </c>
      <c r="K753" s="170" t="n">
        <v>2021.07</v>
      </c>
      <c r="L753" s="33" t="n">
        <v>5</v>
      </c>
      <c r="M753" s="130" t="n">
        <v>1</v>
      </c>
      <c r="N753" s="33" t="n">
        <f aca="false">M753*800</f>
        <v>800</v>
      </c>
      <c r="O753" s="33" t="n">
        <f aca="false">N753</f>
        <v>800</v>
      </c>
      <c r="P753" s="33"/>
    </row>
    <row r="754" customFormat="false" ht="14.25" hidden="false" customHeight="false" outlineLevel="0" collapsed="false">
      <c r="A754" s="61" t="s">
        <v>1407</v>
      </c>
      <c r="B754" s="33" t="n">
        <v>146</v>
      </c>
      <c r="C754" s="69" t="s">
        <v>1715</v>
      </c>
      <c r="D754" s="63" t="s">
        <v>71</v>
      </c>
      <c r="E754" s="64" t="s">
        <v>1716</v>
      </c>
      <c r="F754" s="80" t="n">
        <v>52</v>
      </c>
      <c r="G754" s="61" t="s">
        <v>73</v>
      </c>
      <c r="H754" s="63" t="s">
        <v>1713</v>
      </c>
      <c r="I754" s="33" t="n">
        <v>800</v>
      </c>
      <c r="J754" s="74" t="s">
        <v>1714</v>
      </c>
      <c r="K754" s="170" t="n">
        <v>2021.07</v>
      </c>
      <c r="L754" s="33" t="n">
        <v>5</v>
      </c>
      <c r="M754" s="130" t="n">
        <v>1</v>
      </c>
      <c r="N754" s="33" t="n">
        <f aca="false">M754*800</f>
        <v>800</v>
      </c>
      <c r="O754" s="33" t="n">
        <f aca="false">N754</f>
        <v>800</v>
      </c>
      <c r="P754" s="33"/>
    </row>
    <row r="755" customFormat="false" ht="14.25" hidden="false" customHeight="false" outlineLevel="0" collapsed="false">
      <c r="A755" s="61" t="s">
        <v>1407</v>
      </c>
      <c r="B755" s="33" t="n">
        <v>147</v>
      </c>
      <c r="C755" s="69" t="s">
        <v>1717</v>
      </c>
      <c r="D755" s="63" t="s">
        <v>71</v>
      </c>
      <c r="E755" s="64" t="s">
        <v>1718</v>
      </c>
      <c r="F755" s="80" t="n">
        <v>60</v>
      </c>
      <c r="G755" s="61" t="s">
        <v>73</v>
      </c>
      <c r="H755" s="63" t="s">
        <v>1713</v>
      </c>
      <c r="I755" s="33" t="n">
        <v>800</v>
      </c>
      <c r="J755" s="74" t="s">
        <v>1714</v>
      </c>
      <c r="K755" s="170" t="n">
        <v>2021.07</v>
      </c>
      <c r="L755" s="33" t="n">
        <v>5</v>
      </c>
      <c r="M755" s="130" t="n">
        <v>1</v>
      </c>
      <c r="N755" s="33" t="n">
        <f aca="false">M755*800</f>
        <v>800</v>
      </c>
      <c r="O755" s="33" t="n">
        <f aca="false">N755</f>
        <v>800</v>
      </c>
      <c r="P755" s="33"/>
    </row>
    <row r="756" customFormat="false" ht="14.25" hidden="false" customHeight="false" outlineLevel="0" collapsed="false">
      <c r="A756" s="61" t="s">
        <v>1407</v>
      </c>
      <c r="B756" s="33" t="n">
        <v>148</v>
      </c>
      <c r="C756" s="69" t="s">
        <v>1719</v>
      </c>
      <c r="D756" s="63" t="s">
        <v>71</v>
      </c>
      <c r="E756" s="64" t="s">
        <v>1720</v>
      </c>
      <c r="F756" s="80" t="n">
        <v>57</v>
      </c>
      <c r="G756" s="61" t="s">
        <v>73</v>
      </c>
      <c r="H756" s="63" t="s">
        <v>1713</v>
      </c>
      <c r="I756" s="33" t="n">
        <v>800</v>
      </c>
      <c r="J756" s="74" t="s">
        <v>1714</v>
      </c>
      <c r="K756" s="170" t="n">
        <v>2021.07</v>
      </c>
      <c r="L756" s="33" t="n">
        <v>5</v>
      </c>
      <c r="M756" s="130" t="n">
        <v>1</v>
      </c>
      <c r="N756" s="33" t="n">
        <f aca="false">M756*800</f>
        <v>800</v>
      </c>
      <c r="O756" s="33" t="n">
        <f aca="false">N756</f>
        <v>800</v>
      </c>
      <c r="P756" s="33"/>
    </row>
    <row r="757" customFormat="false" ht="14.25" hidden="false" customHeight="false" outlineLevel="0" collapsed="false">
      <c r="A757" s="61" t="s">
        <v>1407</v>
      </c>
      <c r="B757" s="33" t="n">
        <v>149</v>
      </c>
      <c r="C757" s="69" t="s">
        <v>1721</v>
      </c>
      <c r="D757" s="63" t="s">
        <v>71</v>
      </c>
      <c r="E757" s="74" t="s">
        <v>1722</v>
      </c>
      <c r="F757" s="80" t="n">
        <v>53</v>
      </c>
      <c r="G757" s="61" t="s">
        <v>73</v>
      </c>
      <c r="H757" s="63" t="s">
        <v>1713</v>
      </c>
      <c r="I757" s="33" t="n">
        <v>800</v>
      </c>
      <c r="J757" s="74" t="s">
        <v>1714</v>
      </c>
      <c r="K757" s="170" t="n">
        <v>2021.07</v>
      </c>
      <c r="L757" s="33" t="n">
        <v>5</v>
      </c>
      <c r="M757" s="130" t="n">
        <v>1</v>
      </c>
      <c r="N757" s="33" t="n">
        <f aca="false">M757*800</f>
        <v>800</v>
      </c>
      <c r="O757" s="33" t="n">
        <f aca="false">N757</f>
        <v>800</v>
      </c>
      <c r="P757" s="33"/>
    </row>
    <row r="758" customFormat="false" ht="14.25" hidden="false" customHeight="false" outlineLevel="0" collapsed="false">
      <c r="A758" s="61" t="s">
        <v>1407</v>
      </c>
      <c r="B758" s="33" t="n">
        <v>150</v>
      </c>
      <c r="C758" s="69" t="s">
        <v>1723</v>
      </c>
      <c r="D758" s="63" t="s">
        <v>71</v>
      </c>
      <c r="E758" s="74" t="s">
        <v>1724</v>
      </c>
      <c r="F758" s="80" t="n">
        <v>58</v>
      </c>
      <c r="G758" s="61" t="s">
        <v>73</v>
      </c>
      <c r="H758" s="63" t="s">
        <v>1713</v>
      </c>
      <c r="I758" s="33" t="n">
        <v>800</v>
      </c>
      <c r="J758" s="74" t="s">
        <v>1714</v>
      </c>
      <c r="K758" s="170" t="n">
        <v>2021.07</v>
      </c>
      <c r="L758" s="33" t="n">
        <v>5</v>
      </c>
      <c r="M758" s="130" t="n">
        <v>1</v>
      </c>
      <c r="N758" s="33" t="n">
        <f aca="false">M758*800</f>
        <v>800</v>
      </c>
      <c r="O758" s="33" t="n">
        <f aca="false">N758</f>
        <v>800</v>
      </c>
      <c r="P758" s="33"/>
    </row>
    <row r="759" customFormat="false" ht="14.25" hidden="false" customHeight="false" outlineLevel="0" collapsed="false">
      <c r="A759" s="61" t="s">
        <v>1407</v>
      </c>
      <c r="B759" s="33" t="n">
        <v>151</v>
      </c>
      <c r="C759" s="69" t="s">
        <v>1725</v>
      </c>
      <c r="D759" s="63" t="s">
        <v>71</v>
      </c>
      <c r="E759" s="74" t="s">
        <v>1690</v>
      </c>
      <c r="F759" s="80" t="n">
        <v>50</v>
      </c>
      <c r="G759" s="61" t="s">
        <v>73</v>
      </c>
      <c r="H759" s="63" t="s">
        <v>1713</v>
      </c>
      <c r="I759" s="33" t="n">
        <v>800</v>
      </c>
      <c r="J759" s="74" t="s">
        <v>1714</v>
      </c>
      <c r="K759" s="170" t="n">
        <v>2021.07</v>
      </c>
      <c r="L759" s="33" t="n">
        <v>5</v>
      </c>
      <c r="M759" s="130" t="n">
        <v>1</v>
      </c>
      <c r="N759" s="33" t="n">
        <f aca="false">M759*800</f>
        <v>800</v>
      </c>
      <c r="O759" s="33" t="n">
        <f aca="false">N759</f>
        <v>800</v>
      </c>
      <c r="P759" s="33"/>
    </row>
    <row r="760" customFormat="false" ht="14.25" hidden="false" customHeight="false" outlineLevel="0" collapsed="false">
      <c r="A760" s="61" t="s">
        <v>1407</v>
      </c>
      <c r="B760" s="33" t="n">
        <v>152</v>
      </c>
      <c r="C760" s="69" t="s">
        <v>1726</v>
      </c>
      <c r="D760" s="63" t="s">
        <v>71</v>
      </c>
      <c r="E760" s="74" t="s">
        <v>1727</v>
      </c>
      <c r="F760" s="80" t="n">
        <v>53</v>
      </c>
      <c r="G760" s="61" t="s">
        <v>73</v>
      </c>
      <c r="H760" s="63" t="s">
        <v>1713</v>
      </c>
      <c r="I760" s="33" t="n">
        <v>800</v>
      </c>
      <c r="J760" s="74" t="s">
        <v>1714</v>
      </c>
      <c r="K760" s="170" t="n">
        <v>2021.07</v>
      </c>
      <c r="L760" s="33" t="n">
        <v>5</v>
      </c>
      <c r="M760" s="130" t="n">
        <v>1</v>
      </c>
      <c r="N760" s="33" t="n">
        <f aca="false">M760*800</f>
        <v>800</v>
      </c>
      <c r="O760" s="33" t="n">
        <f aca="false">N760</f>
        <v>800</v>
      </c>
      <c r="P760" s="33"/>
    </row>
    <row r="761" customFormat="false" ht="14.25" hidden="false" customHeight="false" outlineLevel="0" collapsed="false">
      <c r="A761" s="61" t="s">
        <v>1407</v>
      </c>
      <c r="B761" s="33" t="n">
        <v>153</v>
      </c>
      <c r="C761" s="179" t="s">
        <v>1728</v>
      </c>
      <c r="D761" s="77" t="s">
        <v>78</v>
      </c>
      <c r="E761" s="161" t="s">
        <v>1729</v>
      </c>
      <c r="F761" s="80" t="n">
        <v>64</v>
      </c>
      <c r="G761" s="61" t="s">
        <v>73</v>
      </c>
      <c r="H761" s="63" t="s">
        <v>1713</v>
      </c>
      <c r="I761" s="33" t="n">
        <v>800</v>
      </c>
      <c r="J761" s="162" t="s">
        <v>1492</v>
      </c>
      <c r="K761" s="170" t="n">
        <v>2021.07</v>
      </c>
      <c r="L761" s="33" t="n">
        <v>1</v>
      </c>
      <c r="M761" s="130" t="n">
        <v>1</v>
      </c>
      <c r="N761" s="33" t="n">
        <f aca="false">M761*800</f>
        <v>800</v>
      </c>
      <c r="O761" s="33" t="n">
        <f aca="false">N761</f>
        <v>800</v>
      </c>
      <c r="P761" s="33"/>
    </row>
    <row r="762" customFormat="false" ht="14.25" hidden="false" customHeight="false" outlineLevel="0" collapsed="false">
      <c r="A762" s="61" t="s">
        <v>1407</v>
      </c>
      <c r="B762" s="33" t="n">
        <v>154</v>
      </c>
      <c r="C762" s="69" t="s">
        <v>1730</v>
      </c>
      <c r="D762" s="63" t="s">
        <v>71</v>
      </c>
      <c r="E762" s="74" t="s">
        <v>1731</v>
      </c>
      <c r="F762" s="80" t="n">
        <v>32</v>
      </c>
      <c r="G762" s="61" t="s">
        <v>73</v>
      </c>
      <c r="H762" s="63" t="s">
        <v>1713</v>
      </c>
      <c r="I762" s="33" t="n">
        <v>800</v>
      </c>
      <c r="J762" s="74" t="s">
        <v>1714</v>
      </c>
      <c r="K762" s="170" t="n">
        <v>2021.07</v>
      </c>
      <c r="L762" s="33" t="n">
        <v>5</v>
      </c>
      <c r="M762" s="130" t="n">
        <v>1</v>
      </c>
      <c r="N762" s="33" t="n">
        <f aca="false">M762*800</f>
        <v>800</v>
      </c>
      <c r="O762" s="33" t="n">
        <f aca="false">N762</f>
        <v>800</v>
      </c>
      <c r="P762" s="33"/>
    </row>
    <row r="763" customFormat="false" ht="14.25" hidden="false" customHeight="false" outlineLevel="0" collapsed="false">
      <c r="A763" s="61" t="s">
        <v>1407</v>
      </c>
      <c r="B763" s="33" t="n">
        <v>155</v>
      </c>
      <c r="C763" s="69" t="s">
        <v>1732</v>
      </c>
      <c r="D763" s="63" t="s">
        <v>71</v>
      </c>
      <c r="E763" s="74" t="s">
        <v>1733</v>
      </c>
      <c r="F763" s="80" t="n">
        <v>52</v>
      </c>
      <c r="G763" s="61" t="s">
        <v>73</v>
      </c>
      <c r="H763" s="63" t="s">
        <v>1713</v>
      </c>
      <c r="I763" s="33" t="n">
        <v>800</v>
      </c>
      <c r="J763" s="74" t="s">
        <v>1714</v>
      </c>
      <c r="K763" s="170" t="n">
        <v>2021.07</v>
      </c>
      <c r="L763" s="33" t="n">
        <v>5</v>
      </c>
      <c r="M763" s="130" t="n">
        <v>1</v>
      </c>
      <c r="N763" s="33" t="n">
        <f aca="false">M763*800</f>
        <v>800</v>
      </c>
      <c r="O763" s="33" t="n">
        <f aca="false">N763</f>
        <v>800</v>
      </c>
      <c r="P763" s="33"/>
    </row>
    <row r="764" customFormat="false" ht="14.25" hidden="false" customHeight="false" outlineLevel="0" collapsed="false">
      <c r="A764" s="61" t="s">
        <v>1407</v>
      </c>
      <c r="B764" s="33" t="n">
        <v>156</v>
      </c>
      <c r="C764" s="69" t="s">
        <v>1734</v>
      </c>
      <c r="D764" s="63" t="s">
        <v>71</v>
      </c>
      <c r="E764" s="74" t="s">
        <v>1735</v>
      </c>
      <c r="F764" s="80" t="n">
        <v>57</v>
      </c>
      <c r="G764" s="61" t="s">
        <v>73</v>
      </c>
      <c r="H764" s="63" t="s">
        <v>1713</v>
      </c>
      <c r="I764" s="33" t="n">
        <v>800</v>
      </c>
      <c r="J764" s="74" t="s">
        <v>1714</v>
      </c>
      <c r="K764" s="170" t="n">
        <v>2021.07</v>
      </c>
      <c r="L764" s="33" t="n">
        <v>5</v>
      </c>
      <c r="M764" s="130" t="n">
        <v>1</v>
      </c>
      <c r="N764" s="33" t="n">
        <f aca="false">M764*800</f>
        <v>800</v>
      </c>
      <c r="O764" s="33" t="n">
        <f aca="false">N764</f>
        <v>800</v>
      </c>
      <c r="P764" s="33"/>
    </row>
    <row r="765" customFormat="false" ht="14.25" hidden="false" customHeight="false" outlineLevel="0" collapsed="false">
      <c r="A765" s="61" t="s">
        <v>1407</v>
      </c>
      <c r="B765" s="33" t="n">
        <v>157</v>
      </c>
      <c r="C765" s="69" t="s">
        <v>1736</v>
      </c>
      <c r="D765" s="63" t="s">
        <v>71</v>
      </c>
      <c r="E765" s="74" t="s">
        <v>1737</v>
      </c>
      <c r="F765" s="80" t="n">
        <v>51</v>
      </c>
      <c r="G765" s="61" t="s">
        <v>73</v>
      </c>
      <c r="H765" s="63" t="s">
        <v>1713</v>
      </c>
      <c r="I765" s="33" t="n">
        <v>800</v>
      </c>
      <c r="J765" s="74" t="s">
        <v>1714</v>
      </c>
      <c r="K765" s="170" t="n">
        <v>2021.07</v>
      </c>
      <c r="L765" s="33" t="n">
        <v>5</v>
      </c>
      <c r="M765" s="130" t="n">
        <v>1</v>
      </c>
      <c r="N765" s="33" t="n">
        <f aca="false">M765*800</f>
        <v>800</v>
      </c>
      <c r="O765" s="33" t="n">
        <f aca="false">N765</f>
        <v>800</v>
      </c>
      <c r="P765" s="33"/>
    </row>
    <row r="766" customFormat="false" ht="14.25" hidden="false" customHeight="false" outlineLevel="0" collapsed="false">
      <c r="A766" s="61" t="s">
        <v>1407</v>
      </c>
      <c r="B766" s="33" t="n">
        <v>158</v>
      </c>
      <c r="C766" s="69" t="s">
        <v>1738</v>
      </c>
      <c r="D766" s="63" t="s">
        <v>71</v>
      </c>
      <c r="E766" s="74" t="s">
        <v>1739</v>
      </c>
      <c r="F766" s="80" t="n">
        <v>54</v>
      </c>
      <c r="G766" s="61" t="s">
        <v>73</v>
      </c>
      <c r="H766" s="63" t="s">
        <v>1713</v>
      </c>
      <c r="I766" s="33" t="n">
        <v>800</v>
      </c>
      <c r="J766" s="74" t="s">
        <v>1714</v>
      </c>
      <c r="K766" s="170" t="n">
        <v>2021.07</v>
      </c>
      <c r="L766" s="33" t="n">
        <v>5</v>
      </c>
      <c r="M766" s="130" t="n">
        <v>1</v>
      </c>
      <c r="N766" s="33" t="n">
        <f aca="false">M766*800</f>
        <v>800</v>
      </c>
      <c r="O766" s="33" t="n">
        <f aca="false">N766</f>
        <v>800</v>
      </c>
      <c r="P766" s="33"/>
    </row>
    <row r="767" customFormat="false" ht="14.25" hidden="false" customHeight="false" outlineLevel="0" collapsed="false">
      <c r="A767" s="61" t="s">
        <v>1407</v>
      </c>
      <c r="B767" s="33" t="n">
        <v>159</v>
      </c>
      <c r="C767" s="69" t="s">
        <v>1740</v>
      </c>
      <c r="D767" s="63" t="s">
        <v>71</v>
      </c>
      <c r="E767" s="64" t="s">
        <v>1741</v>
      </c>
      <c r="F767" s="80" t="n">
        <v>53</v>
      </c>
      <c r="G767" s="61" t="s">
        <v>73</v>
      </c>
      <c r="H767" s="63" t="s">
        <v>1713</v>
      </c>
      <c r="I767" s="33" t="n">
        <v>800</v>
      </c>
      <c r="J767" s="74" t="s">
        <v>101</v>
      </c>
      <c r="K767" s="170" t="n">
        <v>2021.07</v>
      </c>
      <c r="L767" s="33" t="n">
        <v>2</v>
      </c>
      <c r="M767" s="130" t="n">
        <v>1</v>
      </c>
      <c r="N767" s="33" t="n">
        <v>800</v>
      </c>
      <c r="O767" s="33" t="n">
        <v>800</v>
      </c>
      <c r="P767" s="33"/>
    </row>
    <row r="768" customFormat="false" ht="14.25" hidden="false" customHeight="false" outlineLevel="0" collapsed="false">
      <c r="A768" s="61" t="s">
        <v>1407</v>
      </c>
      <c r="B768" s="33" t="n">
        <v>160</v>
      </c>
      <c r="C768" s="63" t="s">
        <v>1742</v>
      </c>
      <c r="D768" s="63" t="s">
        <v>78</v>
      </c>
      <c r="E768" s="74" t="s">
        <v>1743</v>
      </c>
      <c r="F768" s="80" t="n">
        <v>54</v>
      </c>
      <c r="G768" s="61" t="s">
        <v>73</v>
      </c>
      <c r="H768" s="63" t="s">
        <v>74</v>
      </c>
      <c r="I768" s="33" t="n">
        <v>800</v>
      </c>
      <c r="J768" s="74" t="s">
        <v>1714</v>
      </c>
      <c r="K768" s="170" t="n">
        <v>2021.07</v>
      </c>
      <c r="L768" s="33" t="n">
        <v>5</v>
      </c>
      <c r="M768" s="130" t="n">
        <v>1</v>
      </c>
      <c r="N768" s="33" t="n">
        <f aca="false">M768*800</f>
        <v>800</v>
      </c>
      <c r="O768" s="33" t="n">
        <f aca="false">N768</f>
        <v>800</v>
      </c>
      <c r="P768" s="33"/>
    </row>
    <row r="769" customFormat="false" ht="14.25" hidden="false" customHeight="false" outlineLevel="0" collapsed="false">
      <c r="A769" s="61" t="s">
        <v>1407</v>
      </c>
      <c r="B769" s="33" t="n">
        <v>161</v>
      </c>
      <c r="C769" s="63" t="s">
        <v>1744</v>
      </c>
      <c r="D769" s="63" t="s">
        <v>78</v>
      </c>
      <c r="E769" s="64" t="s">
        <v>1745</v>
      </c>
      <c r="F769" s="80" t="n">
        <v>52</v>
      </c>
      <c r="G769" s="61" t="s">
        <v>73</v>
      </c>
      <c r="H769" s="63" t="s">
        <v>74</v>
      </c>
      <c r="I769" s="33" t="n">
        <v>800</v>
      </c>
      <c r="J769" s="74" t="s">
        <v>1746</v>
      </c>
      <c r="K769" s="170" t="n">
        <v>2021.07</v>
      </c>
      <c r="L769" s="33" t="n">
        <v>5</v>
      </c>
      <c r="M769" s="130" t="n">
        <v>1</v>
      </c>
      <c r="N769" s="33" t="n">
        <v>800</v>
      </c>
      <c r="O769" s="33" t="n">
        <v>800</v>
      </c>
      <c r="P769" s="33"/>
    </row>
    <row r="770" customFormat="false" ht="14.25" hidden="false" customHeight="false" outlineLevel="0" collapsed="false">
      <c r="A770" s="61" t="s">
        <v>1407</v>
      </c>
      <c r="B770" s="33" t="n">
        <v>162</v>
      </c>
      <c r="C770" s="63" t="s">
        <v>1747</v>
      </c>
      <c r="D770" s="63" t="s">
        <v>71</v>
      </c>
      <c r="E770" s="64" t="s">
        <v>1748</v>
      </c>
      <c r="F770" s="80" t="n">
        <v>57</v>
      </c>
      <c r="G770" s="61" t="s">
        <v>73</v>
      </c>
      <c r="H770" s="63" t="s">
        <v>74</v>
      </c>
      <c r="I770" s="33" t="n">
        <v>800</v>
      </c>
      <c r="J770" s="74" t="s">
        <v>1749</v>
      </c>
      <c r="K770" s="170" t="n">
        <v>2021.07</v>
      </c>
      <c r="L770" s="33" t="n">
        <v>2</v>
      </c>
      <c r="M770" s="130" t="n">
        <v>1</v>
      </c>
      <c r="N770" s="33" t="n">
        <v>800</v>
      </c>
      <c r="O770" s="33" t="n">
        <v>800</v>
      </c>
      <c r="P770" s="33"/>
    </row>
    <row r="771" customFormat="false" ht="14.25" hidden="false" customHeight="false" outlineLevel="0" collapsed="false">
      <c r="A771" s="61" t="s">
        <v>1407</v>
      </c>
      <c r="B771" s="33" t="n">
        <v>163</v>
      </c>
      <c r="C771" s="63" t="s">
        <v>1750</v>
      </c>
      <c r="D771" s="63" t="s">
        <v>71</v>
      </c>
      <c r="E771" s="64" t="s">
        <v>1751</v>
      </c>
      <c r="F771" s="80" t="n">
        <v>45</v>
      </c>
      <c r="G771" s="61" t="s">
        <v>73</v>
      </c>
      <c r="H771" s="63" t="s">
        <v>74</v>
      </c>
      <c r="I771" s="33" t="n">
        <v>800</v>
      </c>
      <c r="J771" s="74" t="s">
        <v>1749</v>
      </c>
      <c r="K771" s="170" t="n">
        <v>2021.07</v>
      </c>
      <c r="L771" s="33" t="n">
        <v>2</v>
      </c>
      <c r="M771" s="130" t="n">
        <v>1</v>
      </c>
      <c r="N771" s="33" t="n">
        <v>800</v>
      </c>
      <c r="O771" s="33" t="n">
        <v>800</v>
      </c>
      <c r="P771" s="33"/>
    </row>
    <row r="772" customFormat="false" ht="14.25" hidden="false" customHeight="false" outlineLevel="0" collapsed="false">
      <c r="A772" s="61" t="s">
        <v>1407</v>
      </c>
      <c r="B772" s="33" t="n">
        <v>164</v>
      </c>
      <c r="C772" s="63" t="s">
        <v>1752</v>
      </c>
      <c r="D772" s="63" t="s">
        <v>71</v>
      </c>
      <c r="E772" s="64" t="s">
        <v>1753</v>
      </c>
      <c r="F772" s="80" t="n">
        <v>54</v>
      </c>
      <c r="G772" s="61" t="s">
        <v>73</v>
      </c>
      <c r="H772" s="63" t="s">
        <v>74</v>
      </c>
      <c r="I772" s="33" t="n">
        <v>800</v>
      </c>
      <c r="J772" s="74" t="s">
        <v>1749</v>
      </c>
      <c r="K772" s="170" t="n">
        <v>2021.07</v>
      </c>
      <c r="L772" s="33" t="n">
        <v>2</v>
      </c>
      <c r="M772" s="130" t="n">
        <v>1</v>
      </c>
      <c r="N772" s="33" t="n">
        <v>800</v>
      </c>
      <c r="O772" s="33" t="n">
        <v>800</v>
      </c>
      <c r="P772" s="33"/>
    </row>
    <row r="773" customFormat="false" ht="14.25" hidden="false" customHeight="false" outlineLevel="0" collapsed="false">
      <c r="A773" s="61" t="s">
        <v>1407</v>
      </c>
      <c r="B773" s="33" t="n">
        <v>165</v>
      </c>
      <c r="C773" s="63" t="s">
        <v>1754</v>
      </c>
      <c r="D773" s="63" t="s">
        <v>71</v>
      </c>
      <c r="E773" s="64" t="s">
        <v>1755</v>
      </c>
      <c r="F773" s="80" t="n">
        <v>49</v>
      </c>
      <c r="G773" s="61" t="s">
        <v>73</v>
      </c>
      <c r="H773" s="63" t="s">
        <v>74</v>
      </c>
      <c r="I773" s="33" t="n">
        <v>800</v>
      </c>
      <c r="J773" s="74" t="s">
        <v>1749</v>
      </c>
      <c r="K773" s="170" t="n">
        <v>2021.07</v>
      </c>
      <c r="L773" s="33" t="n">
        <v>2</v>
      </c>
      <c r="M773" s="130" t="n">
        <v>1</v>
      </c>
      <c r="N773" s="33" t="n">
        <v>800</v>
      </c>
      <c r="O773" s="33" t="n">
        <v>800</v>
      </c>
      <c r="P773" s="33"/>
    </row>
    <row r="774" customFormat="false" ht="14.25" hidden="false" customHeight="false" outlineLevel="0" collapsed="false">
      <c r="A774" s="61" t="s">
        <v>1407</v>
      </c>
      <c r="B774" s="33" t="n">
        <v>166</v>
      </c>
      <c r="C774" s="63" t="s">
        <v>1756</v>
      </c>
      <c r="D774" s="63" t="s">
        <v>71</v>
      </c>
      <c r="E774" s="64" t="s">
        <v>1757</v>
      </c>
      <c r="F774" s="80" t="n">
        <v>56</v>
      </c>
      <c r="G774" s="61" t="s">
        <v>73</v>
      </c>
      <c r="H774" s="63" t="s">
        <v>74</v>
      </c>
      <c r="I774" s="33" t="n">
        <v>800</v>
      </c>
      <c r="J774" s="74" t="s">
        <v>1749</v>
      </c>
      <c r="K774" s="170" t="n">
        <v>2021.07</v>
      </c>
      <c r="L774" s="33" t="n">
        <v>2</v>
      </c>
      <c r="M774" s="130" t="n">
        <v>1</v>
      </c>
      <c r="N774" s="33" t="n">
        <v>800</v>
      </c>
      <c r="O774" s="33" t="n">
        <v>800</v>
      </c>
      <c r="P774" s="33"/>
    </row>
    <row r="775" customFormat="false" ht="14.25" hidden="false" customHeight="false" outlineLevel="0" collapsed="false">
      <c r="A775" s="61" t="s">
        <v>1407</v>
      </c>
      <c r="B775" s="33" t="n">
        <v>167</v>
      </c>
      <c r="C775" s="63" t="s">
        <v>1758</v>
      </c>
      <c r="D775" s="63" t="s">
        <v>71</v>
      </c>
      <c r="E775" s="64" t="s">
        <v>1759</v>
      </c>
      <c r="F775" s="80" t="n">
        <v>53</v>
      </c>
      <c r="G775" s="61" t="s">
        <v>73</v>
      </c>
      <c r="H775" s="63" t="s">
        <v>74</v>
      </c>
      <c r="I775" s="33" t="n">
        <v>800</v>
      </c>
      <c r="J775" s="74" t="s">
        <v>1749</v>
      </c>
      <c r="K775" s="170" t="n">
        <v>2021.07</v>
      </c>
      <c r="L775" s="33" t="n">
        <v>2</v>
      </c>
      <c r="M775" s="130" t="n">
        <v>1</v>
      </c>
      <c r="N775" s="33" t="n">
        <v>800</v>
      </c>
      <c r="O775" s="33" t="n">
        <v>800</v>
      </c>
      <c r="P775" s="33"/>
    </row>
    <row r="776" customFormat="false" ht="14.25" hidden="false" customHeight="false" outlineLevel="0" collapsed="false">
      <c r="A776" s="61" t="s">
        <v>1407</v>
      </c>
      <c r="B776" s="33" t="n">
        <v>168</v>
      </c>
      <c r="C776" s="63" t="s">
        <v>1760</v>
      </c>
      <c r="D776" s="63" t="s">
        <v>71</v>
      </c>
      <c r="E776" s="64" t="s">
        <v>1761</v>
      </c>
      <c r="F776" s="80" t="n">
        <v>58</v>
      </c>
      <c r="G776" s="61" t="s">
        <v>73</v>
      </c>
      <c r="H776" s="63" t="s">
        <v>74</v>
      </c>
      <c r="I776" s="33" t="n">
        <v>800</v>
      </c>
      <c r="J776" s="74" t="s">
        <v>1749</v>
      </c>
      <c r="K776" s="170" t="n">
        <v>2021.07</v>
      </c>
      <c r="L776" s="33" t="n">
        <v>2</v>
      </c>
      <c r="M776" s="130" t="n">
        <v>1</v>
      </c>
      <c r="N776" s="33" t="n">
        <v>800</v>
      </c>
      <c r="O776" s="33" t="n">
        <v>800</v>
      </c>
      <c r="P776" s="33"/>
    </row>
    <row r="777" customFormat="false" ht="14.25" hidden="false" customHeight="false" outlineLevel="0" collapsed="false">
      <c r="A777" s="61" t="s">
        <v>1407</v>
      </c>
      <c r="B777" s="33" t="n">
        <v>169</v>
      </c>
      <c r="C777" s="63" t="s">
        <v>1762</v>
      </c>
      <c r="D777" s="63" t="s">
        <v>71</v>
      </c>
      <c r="E777" s="74" t="s">
        <v>1763</v>
      </c>
      <c r="F777" s="80" t="n">
        <v>48</v>
      </c>
      <c r="G777" s="61" t="s">
        <v>73</v>
      </c>
      <c r="H777" s="63" t="s">
        <v>74</v>
      </c>
      <c r="I777" s="33" t="n">
        <v>800</v>
      </c>
      <c r="J777" s="74" t="s">
        <v>325</v>
      </c>
      <c r="K777" s="170" t="n">
        <v>2021.07</v>
      </c>
      <c r="L777" s="33" t="n">
        <v>1</v>
      </c>
      <c r="M777" s="130" t="n">
        <v>1</v>
      </c>
      <c r="N777" s="33" t="n">
        <v>800</v>
      </c>
      <c r="O777" s="33" t="n">
        <v>800</v>
      </c>
      <c r="P777" s="33"/>
    </row>
    <row r="778" customFormat="false" ht="14.25" hidden="false" customHeight="false" outlineLevel="0" collapsed="false">
      <c r="A778" s="61" t="s">
        <v>1407</v>
      </c>
      <c r="B778" s="33" t="n">
        <v>170</v>
      </c>
      <c r="C778" s="63" t="s">
        <v>1764</v>
      </c>
      <c r="D778" s="63" t="s">
        <v>78</v>
      </c>
      <c r="E778" s="74" t="s">
        <v>1765</v>
      </c>
      <c r="F778" s="80" t="n">
        <v>63</v>
      </c>
      <c r="G778" s="61" t="s">
        <v>73</v>
      </c>
      <c r="H778" s="63" t="s">
        <v>74</v>
      </c>
      <c r="I778" s="33" t="n">
        <v>800</v>
      </c>
      <c r="J778" s="74" t="s">
        <v>325</v>
      </c>
      <c r="K778" s="170" t="n">
        <v>2021.07</v>
      </c>
      <c r="L778" s="33" t="n">
        <v>1</v>
      </c>
      <c r="M778" s="130" t="n">
        <v>1</v>
      </c>
      <c r="N778" s="33" t="n">
        <v>800</v>
      </c>
      <c r="O778" s="33" t="n">
        <v>800</v>
      </c>
      <c r="P778" s="33"/>
    </row>
    <row r="779" customFormat="false" ht="14.25" hidden="false" customHeight="false" outlineLevel="0" collapsed="false">
      <c r="A779" s="61" t="s">
        <v>1407</v>
      </c>
      <c r="B779" s="33" t="n">
        <v>171</v>
      </c>
      <c r="C779" s="63" t="s">
        <v>1766</v>
      </c>
      <c r="D779" s="63" t="s">
        <v>78</v>
      </c>
      <c r="E779" s="74" t="s">
        <v>1767</v>
      </c>
      <c r="F779" s="80" t="n">
        <v>54</v>
      </c>
      <c r="G779" s="61" t="s">
        <v>73</v>
      </c>
      <c r="H779" s="63" t="s">
        <v>74</v>
      </c>
      <c r="I779" s="33" t="n">
        <v>800</v>
      </c>
      <c r="J779" s="74" t="s">
        <v>325</v>
      </c>
      <c r="K779" s="170" t="n">
        <v>2021.07</v>
      </c>
      <c r="L779" s="33" t="n">
        <v>1</v>
      </c>
      <c r="M779" s="130" t="n">
        <v>1</v>
      </c>
      <c r="N779" s="33" t="n">
        <v>800</v>
      </c>
      <c r="O779" s="33" t="n">
        <v>800</v>
      </c>
      <c r="P779" s="33"/>
    </row>
    <row r="780" customFormat="false" ht="14.25" hidden="false" customHeight="false" outlineLevel="0" collapsed="false">
      <c r="A780" s="61" t="s">
        <v>1407</v>
      </c>
      <c r="B780" s="33" t="n">
        <v>172</v>
      </c>
      <c r="C780" s="63" t="s">
        <v>1768</v>
      </c>
      <c r="D780" s="63" t="s">
        <v>71</v>
      </c>
      <c r="E780" s="74" t="s">
        <v>1769</v>
      </c>
      <c r="F780" s="80" t="n">
        <v>51</v>
      </c>
      <c r="G780" s="61" t="s">
        <v>73</v>
      </c>
      <c r="H780" s="63" t="s">
        <v>74</v>
      </c>
      <c r="I780" s="33" t="n">
        <v>800</v>
      </c>
      <c r="J780" s="74" t="s">
        <v>325</v>
      </c>
      <c r="K780" s="170" t="n">
        <v>2021.07</v>
      </c>
      <c r="L780" s="33" t="n">
        <v>1</v>
      </c>
      <c r="M780" s="130" t="n">
        <v>1</v>
      </c>
      <c r="N780" s="33" t="n">
        <v>800</v>
      </c>
      <c r="O780" s="33" t="n">
        <v>800</v>
      </c>
      <c r="P780" s="33"/>
    </row>
    <row r="781" customFormat="false" ht="14.25" hidden="false" customHeight="false" outlineLevel="0" collapsed="false">
      <c r="A781" s="61" t="s">
        <v>1407</v>
      </c>
      <c r="B781" s="33" t="n">
        <v>173</v>
      </c>
      <c r="C781" s="63" t="s">
        <v>1770</v>
      </c>
      <c r="D781" s="63" t="s">
        <v>78</v>
      </c>
      <c r="E781" s="74" t="s">
        <v>1771</v>
      </c>
      <c r="F781" s="80" t="n">
        <v>57</v>
      </c>
      <c r="G781" s="61" t="s">
        <v>73</v>
      </c>
      <c r="H781" s="63" t="s">
        <v>74</v>
      </c>
      <c r="I781" s="33" t="n">
        <v>800</v>
      </c>
      <c r="J781" s="74" t="s">
        <v>325</v>
      </c>
      <c r="K781" s="170" t="n">
        <v>2021.07</v>
      </c>
      <c r="L781" s="33" t="n">
        <v>1</v>
      </c>
      <c r="M781" s="130" t="n">
        <v>1</v>
      </c>
      <c r="N781" s="33" t="n">
        <v>800</v>
      </c>
      <c r="O781" s="33" t="n">
        <v>800</v>
      </c>
      <c r="P781" s="33"/>
    </row>
    <row r="782" customFormat="false" ht="14.25" hidden="false" customHeight="false" outlineLevel="0" collapsed="false">
      <c r="A782" s="61" t="s">
        <v>1772</v>
      </c>
      <c r="B782" s="33" t="n">
        <v>1</v>
      </c>
      <c r="C782" s="63" t="s">
        <v>1773</v>
      </c>
      <c r="D782" s="63" t="s">
        <v>78</v>
      </c>
      <c r="E782" s="64" t="s">
        <v>1774</v>
      </c>
      <c r="F782" s="80" t="n">
        <v>53</v>
      </c>
      <c r="G782" s="63" t="s">
        <v>73</v>
      </c>
      <c r="H782" s="74" t="e">
        <f aca="false">VLOOKUP(E782,[1]Sheet1!F$1:I$1048576,4,0)</f>
        <v>#N/A</v>
      </c>
      <c r="I782" s="83" t="n">
        <v>800</v>
      </c>
      <c r="J782" s="74" t="s">
        <v>112</v>
      </c>
      <c r="K782" s="67" t="s">
        <v>76</v>
      </c>
      <c r="L782" s="130" t="n">
        <v>2</v>
      </c>
      <c r="M782" s="130" t="n">
        <v>2</v>
      </c>
      <c r="N782" s="33" t="n">
        <f aca="false">M782*800</f>
        <v>1600</v>
      </c>
      <c r="O782" s="33" t="n">
        <f aca="false">N782</f>
        <v>1600</v>
      </c>
      <c r="P782" s="33"/>
    </row>
    <row r="783" customFormat="false" ht="14.25" hidden="false" customHeight="false" outlineLevel="0" collapsed="false">
      <c r="A783" s="61" t="s">
        <v>1772</v>
      </c>
      <c r="B783" s="33" t="n">
        <v>2</v>
      </c>
      <c r="C783" s="63" t="s">
        <v>1775</v>
      </c>
      <c r="D783" s="63" t="s">
        <v>78</v>
      </c>
      <c r="E783" s="64" t="s">
        <v>1776</v>
      </c>
      <c r="F783" s="80" t="n">
        <v>50</v>
      </c>
      <c r="G783" s="63" t="s">
        <v>73</v>
      </c>
      <c r="H783" s="74" t="e">
        <f aca="false">VLOOKUP(E783,[1]Sheet1!F$1:I$1048576,4,0)</f>
        <v>#N/A</v>
      </c>
      <c r="I783" s="83" t="n">
        <v>800</v>
      </c>
      <c r="J783" s="74" t="s">
        <v>112</v>
      </c>
      <c r="K783" s="67" t="s">
        <v>76</v>
      </c>
      <c r="L783" s="130" t="n">
        <v>2</v>
      </c>
      <c r="M783" s="130" t="n">
        <v>2</v>
      </c>
      <c r="N783" s="33" t="n">
        <f aca="false">M783*800</f>
        <v>1600</v>
      </c>
      <c r="O783" s="33" t="n">
        <f aca="false">N783</f>
        <v>1600</v>
      </c>
      <c r="P783" s="33"/>
    </row>
    <row r="784" customFormat="false" ht="14.25" hidden="false" customHeight="false" outlineLevel="0" collapsed="false">
      <c r="A784" s="61" t="s">
        <v>1772</v>
      </c>
      <c r="B784" s="33" t="n">
        <v>3</v>
      </c>
      <c r="C784" s="63" t="s">
        <v>1777</v>
      </c>
      <c r="D784" s="63" t="s">
        <v>78</v>
      </c>
      <c r="E784" s="64" t="s">
        <v>1778</v>
      </c>
      <c r="F784" s="80" t="n">
        <v>56</v>
      </c>
      <c r="G784" s="63" t="s">
        <v>73</v>
      </c>
      <c r="H784" s="74" t="e">
        <f aca="false">VLOOKUP(E784,[1]Sheet1!F$1:I$1048576,4,0)</f>
        <v>#N/A</v>
      </c>
      <c r="I784" s="83" t="n">
        <v>800</v>
      </c>
      <c r="J784" s="74" t="s">
        <v>112</v>
      </c>
      <c r="K784" s="67" t="s">
        <v>76</v>
      </c>
      <c r="L784" s="130" t="n">
        <v>2</v>
      </c>
      <c r="M784" s="130" t="n">
        <v>2</v>
      </c>
      <c r="N784" s="33" t="n">
        <f aca="false">M784*800</f>
        <v>1600</v>
      </c>
      <c r="O784" s="33" t="n">
        <f aca="false">N784</f>
        <v>1600</v>
      </c>
      <c r="P784" s="33"/>
    </row>
    <row r="785" customFormat="false" ht="14.25" hidden="false" customHeight="false" outlineLevel="0" collapsed="false">
      <c r="A785" s="61" t="s">
        <v>1772</v>
      </c>
      <c r="B785" s="33" t="n">
        <v>4</v>
      </c>
      <c r="C785" s="63" t="s">
        <v>1779</v>
      </c>
      <c r="D785" s="63" t="s">
        <v>71</v>
      </c>
      <c r="E785" s="64" t="s">
        <v>1780</v>
      </c>
      <c r="F785" s="80" t="n">
        <v>49</v>
      </c>
      <c r="G785" s="63" t="s">
        <v>73</v>
      </c>
      <c r="H785" s="74" t="e">
        <f aca="false">VLOOKUP(E785,[1]Sheet1!F$1:I$1048576,4,0)</f>
        <v>#N/A</v>
      </c>
      <c r="I785" s="83" t="n">
        <v>800</v>
      </c>
      <c r="J785" s="74" t="s">
        <v>1319</v>
      </c>
      <c r="K785" s="67" t="s">
        <v>76</v>
      </c>
      <c r="L785" s="130" t="n">
        <v>2</v>
      </c>
      <c r="M785" s="130" t="n">
        <v>2</v>
      </c>
      <c r="N785" s="33" t="n">
        <f aca="false">M785*800</f>
        <v>1600</v>
      </c>
      <c r="O785" s="33" t="n">
        <f aca="false">N785</f>
        <v>1600</v>
      </c>
      <c r="P785" s="33"/>
    </row>
    <row r="786" customFormat="false" ht="14.25" hidden="false" customHeight="false" outlineLevel="0" collapsed="false">
      <c r="A786" s="61" t="s">
        <v>1772</v>
      </c>
      <c r="B786" s="33" t="n">
        <v>5</v>
      </c>
      <c r="C786" s="63" t="s">
        <v>1781</v>
      </c>
      <c r="D786" s="63" t="s">
        <v>78</v>
      </c>
      <c r="E786" s="64" t="s">
        <v>1782</v>
      </c>
      <c r="F786" s="80" t="n">
        <v>55</v>
      </c>
      <c r="G786" s="63" t="s">
        <v>73</v>
      </c>
      <c r="H786" s="74" t="e">
        <f aca="false">VLOOKUP(E786,[1]Sheet1!F$1:I$1048576,4,0)</f>
        <v>#N/A</v>
      </c>
      <c r="I786" s="83" t="n">
        <v>800</v>
      </c>
      <c r="J786" s="64" t="s">
        <v>1783</v>
      </c>
      <c r="K786" s="67" t="s">
        <v>76</v>
      </c>
      <c r="L786" s="130" t="n">
        <v>2</v>
      </c>
      <c r="M786" s="130" t="n">
        <v>2</v>
      </c>
      <c r="N786" s="33" t="n">
        <f aca="false">M786*800</f>
        <v>1600</v>
      </c>
      <c r="O786" s="33" t="n">
        <f aca="false">N786</f>
        <v>1600</v>
      </c>
      <c r="P786" s="33"/>
    </row>
    <row r="787" customFormat="false" ht="14.25" hidden="false" customHeight="false" outlineLevel="0" collapsed="false">
      <c r="A787" s="61" t="s">
        <v>1772</v>
      </c>
      <c r="B787" s="33" t="n">
        <v>6</v>
      </c>
      <c r="C787" s="131" t="s">
        <v>1784</v>
      </c>
      <c r="D787" s="63" t="s">
        <v>71</v>
      </c>
      <c r="E787" s="81" t="s">
        <v>1785</v>
      </c>
      <c r="F787" s="80" t="n">
        <v>34</v>
      </c>
      <c r="G787" s="180" t="s">
        <v>73</v>
      </c>
      <c r="H787" s="74" t="e">
        <f aca="false">VLOOKUP(E787,[1]Sheet1!F$1:I$1048576,4,0)</f>
        <v>#N/A</v>
      </c>
      <c r="I787" s="83" t="n">
        <v>800</v>
      </c>
      <c r="J787" s="64" t="s">
        <v>734</v>
      </c>
      <c r="K787" s="67" t="s">
        <v>76</v>
      </c>
      <c r="L787" s="130" t="n">
        <v>2</v>
      </c>
      <c r="M787" s="130" t="n">
        <v>2</v>
      </c>
      <c r="N787" s="33" t="n">
        <f aca="false">M787*800</f>
        <v>1600</v>
      </c>
      <c r="O787" s="33" t="n">
        <f aca="false">N787</f>
        <v>1600</v>
      </c>
      <c r="P787" s="33"/>
    </row>
    <row r="788" customFormat="false" ht="14.25" hidden="false" customHeight="false" outlineLevel="0" collapsed="false">
      <c r="A788" s="61" t="s">
        <v>1772</v>
      </c>
      <c r="B788" s="33" t="n">
        <v>7</v>
      </c>
      <c r="C788" s="63" t="s">
        <v>1786</v>
      </c>
      <c r="D788" s="63" t="s">
        <v>78</v>
      </c>
      <c r="E788" s="64" t="s">
        <v>1787</v>
      </c>
      <c r="F788" s="80" t="n">
        <v>35</v>
      </c>
      <c r="G788" s="63" t="s">
        <v>73</v>
      </c>
      <c r="H788" s="74" t="e">
        <f aca="false">VLOOKUP(E788,[1]Sheet1!F$1:I$1048576,4,0)</f>
        <v>#N/A</v>
      </c>
      <c r="I788" s="83" t="n">
        <v>800</v>
      </c>
      <c r="J788" s="110" t="s">
        <v>1520</v>
      </c>
      <c r="K788" s="67" t="s">
        <v>76</v>
      </c>
      <c r="L788" s="130" t="n">
        <v>2</v>
      </c>
      <c r="M788" s="130" t="n">
        <v>2</v>
      </c>
      <c r="N788" s="33" t="n">
        <f aca="false">M788*800</f>
        <v>1600</v>
      </c>
      <c r="O788" s="33" t="n">
        <f aca="false">N788</f>
        <v>1600</v>
      </c>
      <c r="P788" s="33"/>
    </row>
    <row r="789" customFormat="false" ht="14.25" hidden="false" customHeight="false" outlineLevel="0" collapsed="false">
      <c r="A789" s="61" t="s">
        <v>1772</v>
      </c>
      <c r="B789" s="33" t="n">
        <v>8</v>
      </c>
      <c r="C789" s="63" t="s">
        <v>1788</v>
      </c>
      <c r="D789" s="63" t="s">
        <v>78</v>
      </c>
      <c r="E789" s="64" t="s">
        <v>1789</v>
      </c>
      <c r="F789" s="80" t="n">
        <v>55</v>
      </c>
      <c r="G789" s="63" t="s">
        <v>73</v>
      </c>
      <c r="H789" s="74" t="e">
        <f aca="false">VLOOKUP(E789,[1]Sheet1!F$1:I$1048576,4,0)</f>
        <v>#N/A</v>
      </c>
      <c r="I789" s="83" t="n">
        <v>800</v>
      </c>
      <c r="J789" s="74" t="s">
        <v>1790</v>
      </c>
      <c r="K789" s="67" t="s">
        <v>76</v>
      </c>
      <c r="L789" s="130" t="n">
        <v>2</v>
      </c>
      <c r="M789" s="130" t="n">
        <v>2</v>
      </c>
      <c r="N789" s="33" t="n">
        <f aca="false">M789*800</f>
        <v>1600</v>
      </c>
      <c r="O789" s="33" t="n">
        <f aca="false">N789</f>
        <v>1600</v>
      </c>
      <c r="P789" s="33"/>
    </row>
    <row r="790" customFormat="false" ht="14.25" hidden="false" customHeight="false" outlineLevel="0" collapsed="false">
      <c r="A790" s="61" t="s">
        <v>1772</v>
      </c>
      <c r="B790" s="33" t="n">
        <v>9</v>
      </c>
      <c r="C790" s="63" t="s">
        <v>1791</v>
      </c>
      <c r="D790" s="63" t="s">
        <v>78</v>
      </c>
      <c r="E790" s="64" t="s">
        <v>1792</v>
      </c>
      <c r="F790" s="80" t="n">
        <v>52</v>
      </c>
      <c r="G790" s="63" t="s">
        <v>73</v>
      </c>
      <c r="H790" s="74" t="e">
        <f aca="false">VLOOKUP(E790,[1]Sheet1!F$1:I$1048576,4,0)</f>
        <v>#N/A</v>
      </c>
      <c r="I790" s="83" t="n">
        <v>800</v>
      </c>
      <c r="J790" s="74" t="s">
        <v>1790</v>
      </c>
      <c r="K790" s="67" t="s">
        <v>76</v>
      </c>
      <c r="L790" s="130" t="n">
        <v>2</v>
      </c>
      <c r="M790" s="130" t="n">
        <v>2</v>
      </c>
      <c r="N790" s="33" t="n">
        <f aca="false">M790*800</f>
        <v>1600</v>
      </c>
      <c r="O790" s="33" t="n">
        <f aca="false">N790</f>
        <v>1600</v>
      </c>
      <c r="P790" s="33"/>
    </row>
    <row r="791" customFormat="false" ht="14.25" hidden="false" customHeight="false" outlineLevel="0" collapsed="false">
      <c r="A791" s="61" t="s">
        <v>1772</v>
      </c>
      <c r="B791" s="33" t="n">
        <v>10</v>
      </c>
      <c r="C791" s="63" t="s">
        <v>1793</v>
      </c>
      <c r="D791" s="63" t="s">
        <v>78</v>
      </c>
      <c r="E791" s="64" t="s">
        <v>1794</v>
      </c>
      <c r="F791" s="80" t="n">
        <v>51</v>
      </c>
      <c r="G791" s="63" t="s">
        <v>73</v>
      </c>
      <c r="H791" s="74" t="e">
        <f aca="false">VLOOKUP(E791,[1]Sheet1!F$1:I$1048576,4,0)</f>
        <v>#N/A</v>
      </c>
      <c r="I791" s="83" t="n">
        <v>800</v>
      </c>
      <c r="J791" s="74" t="s">
        <v>1790</v>
      </c>
      <c r="K791" s="67" t="s">
        <v>76</v>
      </c>
      <c r="L791" s="130" t="n">
        <v>2</v>
      </c>
      <c r="M791" s="130" t="n">
        <v>2</v>
      </c>
      <c r="N791" s="33" t="n">
        <f aca="false">M791*800</f>
        <v>1600</v>
      </c>
      <c r="O791" s="33" t="n">
        <f aca="false">N791</f>
        <v>1600</v>
      </c>
      <c r="P791" s="33"/>
    </row>
    <row r="792" customFormat="false" ht="14.25" hidden="false" customHeight="false" outlineLevel="0" collapsed="false">
      <c r="A792" s="61" t="s">
        <v>1772</v>
      </c>
      <c r="B792" s="33" t="n">
        <v>11</v>
      </c>
      <c r="C792" s="63" t="s">
        <v>1795</v>
      </c>
      <c r="D792" s="63" t="s">
        <v>71</v>
      </c>
      <c r="E792" s="64" t="s">
        <v>1796</v>
      </c>
      <c r="F792" s="80" t="n">
        <v>43</v>
      </c>
      <c r="G792" s="63" t="s">
        <v>73</v>
      </c>
      <c r="H792" s="74" t="e">
        <f aca="false">VLOOKUP(E792,[1]Sheet1!F$1:I$1048576,4,0)</f>
        <v>#N/A</v>
      </c>
      <c r="I792" s="83" t="n">
        <v>800</v>
      </c>
      <c r="J792" s="74" t="s">
        <v>91</v>
      </c>
      <c r="K792" s="67" t="s">
        <v>76</v>
      </c>
      <c r="L792" s="130" t="n">
        <v>2</v>
      </c>
      <c r="M792" s="130" t="n">
        <v>2</v>
      </c>
      <c r="N792" s="33" t="n">
        <f aca="false">M792*800</f>
        <v>1600</v>
      </c>
      <c r="O792" s="33" t="n">
        <f aca="false">N792</f>
        <v>1600</v>
      </c>
      <c r="P792" s="33"/>
    </row>
    <row r="793" customFormat="false" ht="14.25" hidden="false" customHeight="false" outlineLevel="0" collapsed="false">
      <c r="A793" s="61" t="s">
        <v>1772</v>
      </c>
      <c r="B793" s="33" t="n">
        <v>12</v>
      </c>
      <c r="C793" s="131" t="s">
        <v>1797</v>
      </c>
      <c r="D793" s="63" t="s">
        <v>78</v>
      </c>
      <c r="E793" s="81" t="s">
        <v>1798</v>
      </c>
      <c r="F793" s="80" t="n">
        <v>54</v>
      </c>
      <c r="G793" s="63" t="s">
        <v>73</v>
      </c>
      <c r="H793" s="74" t="e">
        <f aca="false">VLOOKUP(E793,[1]Sheet1!F$1:I$1048576,4,0)</f>
        <v>#N/A</v>
      </c>
      <c r="I793" s="83" t="n">
        <v>800</v>
      </c>
      <c r="J793" s="64" t="s">
        <v>734</v>
      </c>
      <c r="K793" s="67" t="s">
        <v>76</v>
      </c>
      <c r="L793" s="130" t="n">
        <v>2</v>
      </c>
      <c r="M793" s="130" t="n">
        <v>2</v>
      </c>
      <c r="N793" s="33" t="n">
        <f aca="false">M793*800</f>
        <v>1600</v>
      </c>
      <c r="O793" s="33" t="n">
        <f aca="false">N793</f>
        <v>1600</v>
      </c>
      <c r="P793" s="33"/>
    </row>
    <row r="794" customFormat="false" ht="14.25" hidden="false" customHeight="false" outlineLevel="0" collapsed="false">
      <c r="A794" s="61" t="s">
        <v>1772</v>
      </c>
      <c r="B794" s="33" t="n">
        <v>13</v>
      </c>
      <c r="C794" s="69" t="s">
        <v>1799</v>
      </c>
      <c r="D794" s="63" t="s">
        <v>78</v>
      </c>
      <c r="E794" s="64" t="s">
        <v>1800</v>
      </c>
      <c r="F794" s="80" t="n">
        <v>51</v>
      </c>
      <c r="G794" s="63" t="s">
        <v>73</v>
      </c>
      <c r="H794" s="74" t="e">
        <f aca="false">VLOOKUP(E794,[1]Sheet1!F$1:I$1048576,4,0)</f>
        <v>#N/A</v>
      </c>
      <c r="I794" s="83" t="n">
        <v>800</v>
      </c>
      <c r="J794" s="80" t="s">
        <v>1801</v>
      </c>
      <c r="K794" s="67" t="s">
        <v>76</v>
      </c>
      <c r="L794" s="130" t="n">
        <v>2</v>
      </c>
      <c r="M794" s="130" t="n">
        <v>2</v>
      </c>
      <c r="N794" s="33" t="n">
        <f aca="false">M794*800</f>
        <v>1600</v>
      </c>
      <c r="O794" s="33" t="n">
        <f aca="false">N794</f>
        <v>1600</v>
      </c>
      <c r="P794" s="33"/>
    </row>
    <row r="795" customFormat="false" ht="14.25" hidden="false" customHeight="false" outlineLevel="0" collapsed="false">
      <c r="A795" s="61" t="s">
        <v>1772</v>
      </c>
      <c r="B795" s="33" t="n">
        <v>14</v>
      </c>
      <c r="C795" s="69" t="s">
        <v>1802</v>
      </c>
      <c r="D795" s="63" t="s">
        <v>71</v>
      </c>
      <c r="E795" s="64" t="s">
        <v>1803</v>
      </c>
      <c r="F795" s="80" t="n">
        <v>53</v>
      </c>
      <c r="G795" s="63" t="s">
        <v>73</v>
      </c>
      <c r="H795" s="74" t="e">
        <f aca="false">VLOOKUP(E795,[1]Sheet1!F$1:I$1048576,4,0)</f>
        <v>#N/A</v>
      </c>
      <c r="I795" s="83" t="n">
        <v>800</v>
      </c>
      <c r="J795" s="33" t="s">
        <v>313</v>
      </c>
      <c r="K795" s="67" t="s">
        <v>76</v>
      </c>
      <c r="L795" s="130" t="n">
        <v>2</v>
      </c>
      <c r="M795" s="130" t="n">
        <v>2</v>
      </c>
      <c r="N795" s="33" t="n">
        <f aca="false">M795*800</f>
        <v>1600</v>
      </c>
      <c r="O795" s="33" t="n">
        <f aca="false">N795</f>
        <v>1600</v>
      </c>
      <c r="P795" s="33"/>
    </row>
    <row r="796" customFormat="false" ht="14.25" hidden="false" customHeight="false" outlineLevel="0" collapsed="false">
      <c r="A796" s="61" t="s">
        <v>1772</v>
      </c>
      <c r="B796" s="33" t="n">
        <v>15</v>
      </c>
      <c r="C796" s="63" t="s">
        <v>1804</v>
      </c>
      <c r="D796" s="63" t="s">
        <v>78</v>
      </c>
      <c r="E796" s="64" t="s">
        <v>1805</v>
      </c>
      <c r="F796" s="80" t="n">
        <v>47</v>
      </c>
      <c r="G796" s="63" t="s">
        <v>73</v>
      </c>
      <c r="H796" s="74" t="e">
        <f aca="false">VLOOKUP(E796,[1]Sheet1!F$1:I$1048576,4,0)</f>
        <v>#N/A</v>
      </c>
      <c r="I796" s="83" t="n">
        <v>800</v>
      </c>
      <c r="J796" s="83" t="s">
        <v>108</v>
      </c>
      <c r="K796" s="67" t="s">
        <v>76</v>
      </c>
      <c r="L796" s="130" t="n">
        <v>2</v>
      </c>
      <c r="M796" s="130" t="n">
        <v>2</v>
      </c>
      <c r="N796" s="33" t="n">
        <f aca="false">M796*800</f>
        <v>1600</v>
      </c>
      <c r="O796" s="33" t="n">
        <f aca="false">N796</f>
        <v>1600</v>
      </c>
      <c r="P796" s="33"/>
    </row>
    <row r="797" customFormat="false" ht="14.25" hidden="false" customHeight="false" outlineLevel="0" collapsed="false">
      <c r="A797" s="61" t="s">
        <v>1772</v>
      </c>
      <c r="B797" s="33" t="n">
        <v>16</v>
      </c>
      <c r="C797" s="63" t="s">
        <v>1806</v>
      </c>
      <c r="D797" s="63" t="s">
        <v>78</v>
      </c>
      <c r="E797" s="64" t="s">
        <v>1807</v>
      </c>
      <c r="F797" s="80" t="n">
        <v>59</v>
      </c>
      <c r="G797" s="63" t="s">
        <v>73</v>
      </c>
      <c r="H797" s="74" t="e">
        <f aca="false">VLOOKUP(E797,[1]Sheet1!F$1:I$1048576,4,0)</f>
        <v>#N/A</v>
      </c>
      <c r="I797" s="83" t="n">
        <v>800</v>
      </c>
      <c r="J797" s="74" t="s">
        <v>1808</v>
      </c>
      <c r="K797" s="67" t="s">
        <v>76</v>
      </c>
      <c r="L797" s="130" t="n">
        <v>2</v>
      </c>
      <c r="M797" s="130" t="n">
        <v>2</v>
      </c>
      <c r="N797" s="33" t="n">
        <f aca="false">M797*800</f>
        <v>1600</v>
      </c>
      <c r="O797" s="33" t="n">
        <f aca="false">N797</f>
        <v>1600</v>
      </c>
      <c r="P797" s="33"/>
    </row>
    <row r="798" customFormat="false" ht="14.25" hidden="false" customHeight="false" outlineLevel="0" collapsed="false">
      <c r="A798" s="61" t="s">
        <v>1772</v>
      </c>
      <c r="B798" s="33" t="n">
        <v>17</v>
      </c>
      <c r="C798" s="63" t="s">
        <v>1809</v>
      </c>
      <c r="D798" s="63" t="s">
        <v>71</v>
      </c>
      <c r="E798" s="64" t="s">
        <v>1810</v>
      </c>
      <c r="F798" s="80" t="n">
        <v>50</v>
      </c>
      <c r="G798" s="63" t="s">
        <v>73</v>
      </c>
      <c r="H798" s="74" t="e">
        <f aca="false">VLOOKUP(E798,[1]Sheet1!F$1:I$1048576,4,0)</f>
        <v>#N/A</v>
      </c>
      <c r="I798" s="83" t="n">
        <v>800</v>
      </c>
      <c r="J798" s="83" t="s">
        <v>108</v>
      </c>
      <c r="K798" s="67" t="s">
        <v>76</v>
      </c>
      <c r="L798" s="130" t="n">
        <v>2</v>
      </c>
      <c r="M798" s="130" t="n">
        <v>2</v>
      </c>
      <c r="N798" s="33" t="n">
        <f aca="false">M798*800</f>
        <v>1600</v>
      </c>
      <c r="O798" s="33" t="n">
        <f aca="false">N798</f>
        <v>1600</v>
      </c>
      <c r="P798" s="33"/>
    </row>
    <row r="799" customFormat="false" ht="14.25" hidden="false" customHeight="false" outlineLevel="0" collapsed="false">
      <c r="A799" s="61" t="s">
        <v>1772</v>
      </c>
      <c r="B799" s="33" t="n">
        <v>18</v>
      </c>
      <c r="C799" s="63" t="s">
        <v>1811</v>
      </c>
      <c r="D799" s="63" t="s">
        <v>71</v>
      </c>
      <c r="E799" s="81" t="s">
        <v>1812</v>
      </c>
      <c r="F799" s="80" t="n">
        <v>58</v>
      </c>
      <c r="G799" s="63" t="s">
        <v>73</v>
      </c>
      <c r="H799" s="74" t="e">
        <f aca="false">VLOOKUP(E799,[1]Sheet1!F$1:I$1048576,4,0)</f>
        <v>#N/A</v>
      </c>
      <c r="I799" s="83" t="n">
        <v>800</v>
      </c>
      <c r="J799" s="74" t="s">
        <v>91</v>
      </c>
      <c r="K799" s="67" t="s">
        <v>76</v>
      </c>
      <c r="L799" s="130" t="n">
        <v>2</v>
      </c>
      <c r="M799" s="130" t="n">
        <v>2</v>
      </c>
      <c r="N799" s="33" t="n">
        <f aca="false">M799*800</f>
        <v>1600</v>
      </c>
      <c r="O799" s="33" t="n">
        <f aca="false">N799</f>
        <v>1600</v>
      </c>
      <c r="P799" s="33"/>
    </row>
    <row r="800" customFormat="false" ht="14.25" hidden="false" customHeight="false" outlineLevel="0" collapsed="false">
      <c r="A800" s="61" t="s">
        <v>1772</v>
      </c>
      <c r="B800" s="33" t="n">
        <v>19</v>
      </c>
      <c r="C800" s="63" t="s">
        <v>1813</v>
      </c>
      <c r="D800" s="63" t="s">
        <v>71</v>
      </c>
      <c r="E800" s="81" t="s">
        <v>1812</v>
      </c>
      <c r="F800" s="80" t="n">
        <v>58</v>
      </c>
      <c r="G800" s="63" t="s">
        <v>73</v>
      </c>
      <c r="H800" s="74" t="e">
        <f aca="false">VLOOKUP(E800,[1]Sheet1!F$1:I$1048576,4,0)</f>
        <v>#N/A</v>
      </c>
      <c r="I800" s="83" t="n">
        <v>800</v>
      </c>
      <c r="J800" s="74" t="s">
        <v>91</v>
      </c>
      <c r="K800" s="67" t="s">
        <v>76</v>
      </c>
      <c r="L800" s="130" t="n">
        <v>2</v>
      </c>
      <c r="M800" s="130" t="n">
        <v>2</v>
      </c>
      <c r="N800" s="33" t="n">
        <f aca="false">M800*800</f>
        <v>1600</v>
      </c>
      <c r="O800" s="33" t="n">
        <f aca="false">N800</f>
        <v>1600</v>
      </c>
      <c r="P800" s="33"/>
    </row>
    <row r="801" customFormat="false" ht="14.25" hidden="false" customHeight="false" outlineLevel="0" collapsed="false">
      <c r="A801" s="61" t="s">
        <v>1772</v>
      </c>
      <c r="B801" s="33" t="n">
        <v>20</v>
      </c>
      <c r="C801" s="63" t="s">
        <v>1814</v>
      </c>
      <c r="D801" s="63" t="s">
        <v>71</v>
      </c>
      <c r="E801" s="81" t="s">
        <v>1815</v>
      </c>
      <c r="F801" s="80" t="n">
        <v>55</v>
      </c>
      <c r="G801" s="63" t="s">
        <v>73</v>
      </c>
      <c r="H801" s="74" t="e">
        <f aca="false">VLOOKUP(E801,[1]Sheet1!F$1:I$1048576,4,0)</f>
        <v>#N/A</v>
      </c>
      <c r="I801" s="83" t="n">
        <v>800</v>
      </c>
      <c r="J801" s="74" t="s">
        <v>91</v>
      </c>
      <c r="K801" s="67" t="s">
        <v>76</v>
      </c>
      <c r="L801" s="130" t="n">
        <v>2</v>
      </c>
      <c r="M801" s="130" t="n">
        <v>2</v>
      </c>
      <c r="N801" s="33" t="n">
        <f aca="false">M801*800</f>
        <v>1600</v>
      </c>
      <c r="O801" s="33" t="n">
        <f aca="false">N801</f>
        <v>1600</v>
      </c>
      <c r="P801" s="33"/>
    </row>
    <row r="802" customFormat="false" ht="14.25" hidden="false" customHeight="false" outlineLevel="0" collapsed="false">
      <c r="A802" s="61" t="s">
        <v>1772</v>
      </c>
      <c r="B802" s="33" t="n">
        <v>21</v>
      </c>
      <c r="C802" s="69" t="s">
        <v>1816</v>
      </c>
      <c r="D802" s="63" t="s">
        <v>71</v>
      </c>
      <c r="E802" s="64" t="s">
        <v>1817</v>
      </c>
      <c r="F802" s="80" t="n">
        <v>47</v>
      </c>
      <c r="G802" s="63" t="s">
        <v>73</v>
      </c>
      <c r="H802" s="74" t="e">
        <f aca="false">VLOOKUP(E802,[1]Sheet1!F$1:I$1048576,4,0)</f>
        <v>#N/A</v>
      </c>
      <c r="I802" s="73" t="n">
        <v>800</v>
      </c>
      <c r="J802" s="33" t="s">
        <v>313</v>
      </c>
      <c r="K802" s="67" t="s">
        <v>76</v>
      </c>
      <c r="L802" s="130" t="n">
        <v>2</v>
      </c>
      <c r="M802" s="130" t="n">
        <v>2</v>
      </c>
      <c r="N802" s="33" t="n">
        <f aca="false">M802*800</f>
        <v>1600</v>
      </c>
      <c r="O802" s="33" t="n">
        <f aca="false">N802</f>
        <v>1600</v>
      </c>
      <c r="P802" s="33"/>
    </row>
    <row r="803" customFormat="false" ht="14.25" hidden="false" customHeight="false" outlineLevel="0" collapsed="false">
      <c r="A803" s="61" t="s">
        <v>1772</v>
      </c>
      <c r="B803" s="33" t="n">
        <v>22</v>
      </c>
      <c r="C803" s="69" t="s">
        <v>1818</v>
      </c>
      <c r="D803" s="63" t="s">
        <v>71</v>
      </c>
      <c r="E803" s="64" t="s">
        <v>1819</v>
      </c>
      <c r="F803" s="80" t="n">
        <v>45</v>
      </c>
      <c r="G803" s="63" t="s">
        <v>73</v>
      </c>
      <c r="H803" s="74" t="e">
        <f aca="false">VLOOKUP(E803,[1]Sheet1!F$1:I$1048576,4,0)</f>
        <v>#N/A</v>
      </c>
      <c r="I803" s="83" t="n">
        <v>800</v>
      </c>
      <c r="J803" s="80" t="s">
        <v>1801</v>
      </c>
      <c r="K803" s="67" t="s">
        <v>76</v>
      </c>
      <c r="L803" s="130" t="n">
        <v>2</v>
      </c>
      <c r="M803" s="130" t="n">
        <v>2</v>
      </c>
      <c r="N803" s="33" t="n">
        <f aca="false">M803*800</f>
        <v>1600</v>
      </c>
      <c r="O803" s="33" t="n">
        <f aca="false">N803</f>
        <v>1600</v>
      </c>
      <c r="P803" s="33"/>
    </row>
    <row r="804" customFormat="false" ht="14.25" hidden="false" customHeight="false" outlineLevel="0" collapsed="false">
      <c r="A804" s="61" t="s">
        <v>1772</v>
      </c>
      <c r="B804" s="33" t="n">
        <v>23</v>
      </c>
      <c r="C804" s="101" t="s">
        <v>1820</v>
      </c>
      <c r="D804" s="63" t="s">
        <v>71</v>
      </c>
      <c r="E804" s="108" t="s">
        <v>1821</v>
      </c>
      <c r="F804" s="80" t="n">
        <v>48</v>
      </c>
      <c r="G804" s="63" t="s">
        <v>73</v>
      </c>
      <c r="H804" s="74" t="e">
        <f aca="false">VLOOKUP(E804,[1]Sheet1!F$1:I$1048576,4,0)</f>
        <v>#N/A</v>
      </c>
      <c r="I804" s="83" t="n">
        <v>800</v>
      </c>
      <c r="J804" s="74" t="s">
        <v>1790</v>
      </c>
      <c r="K804" s="67" t="s">
        <v>76</v>
      </c>
      <c r="L804" s="130" t="n">
        <v>2</v>
      </c>
      <c r="M804" s="130" t="n">
        <v>2</v>
      </c>
      <c r="N804" s="33" t="n">
        <f aca="false">M804*800</f>
        <v>1600</v>
      </c>
      <c r="O804" s="33" t="n">
        <f aca="false">N804</f>
        <v>1600</v>
      </c>
      <c r="P804" s="33"/>
    </row>
    <row r="805" customFormat="false" ht="14.25" hidden="false" customHeight="false" outlineLevel="0" collapsed="false">
      <c r="A805" s="61" t="s">
        <v>1772</v>
      </c>
      <c r="B805" s="33" t="n">
        <v>24</v>
      </c>
      <c r="C805" s="101" t="s">
        <v>1822</v>
      </c>
      <c r="D805" s="63" t="s">
        <v>78</v>
      </c>
      <c r="E805" s="108" t="s">
        <v>1823</v>
      </c>
      <c r="F805" s="80" t="n">
        <v>52</v>
      </c>
      <c r="G805" s="63" t="s">
        <v>73</v>
      </c>
      <c r="H805" s="74" t="e">
        <f aca="false">VLOOKUP(E805,[1]Sheet1!F$1:I$1048576,4,0)</f>
        <v>#N/A</v>
      </c>
      <c r="I805" s="83" t="n">
        <v>800</v>
      </c>
      <c r="J805" s="74" t="s">
        <v>1790</v>
      </c>
      <c r="K805" s="67" t="s">
        <v>76</v>
      </c>
      <c r="L805" s="130" t="n">
        <v>2</v>
      </c>
      <c r="M805" s="130" t="n">
        <v>2</v>
      </c>
      <c r="N805" s="33" t="n">
        <f aca="false">M805*800</f>
        <v>1600</v>
      </c>
      <c r="O805" s="33" t="n">
        <f aca="false">N805</f>
        <v>1600</v>
      </c>
      <c r="P805" s="33"/>
    </row>
    <row r="806" customFormat="false" ht="14.25" hidden="false" customHeight="false" outlineLevel="0" collapsed="false">
      <c r="A806" s="61" t="s">
        <v>1772</v>
      </c>
      <c r="B806" s="33" t="n">
        <v>25</v>
      </c>
      <c r="C806" s="101" t="s">
        <v>1824</v>
      </c>
      <c r="D806" s="63" t="s">
        <v>78</v>
      </c>
      <c r="E806" s="108" t="s">
        <v>1825</v>
      </c>
      <c r="F806" s="80" t="n">
        <v>54</v>
      </c>
      <c r="G806" s="63" t="s">
        <v>73</v>
      </c>
      <c r="H806" s="74" t="e">
        <f aca="false">VLOOKUP(E806,[1]Sheet1!F$1:I$1048576,4,0)</f>
        <v>#N/A</v>
      </c>
      <c r="I806" s="83" t="n">
        <v>800</v>
      </c>
      <c r="J806" s="74" t="s">
        <v>1790</v>
      </c>
      <c r="K806" s="67" t="s">
        <v>76</v>
      </c>
      <c r="L806" s="130" t="n">
        <v>2</v>
      </c>
      <c r="M806" s="130" t="n">
        <v>2</v>
      </c>
      <c r="N806" s="33" t="n">
        <f aca="false">M806*800</f>
        <v>1600</v>
      </c>
      <c r="O806" s="33" t="n">
        <f aca="false">N806</f>
        <v>1600</v>
      </c>
      <c r="P806" s="33"/>
    </row>
    <row r="807" customFormat="false" ht="14.25" hidden="false" customHeight="false" outlineLevel="0" collapsed="false">
      <c r="A807" s="61" t="s">
        <v>1772</v>
      </c>
      <c r="B807" s="33" t="n">
        <v>26</v>
      </c>
      <c r="C807" s="101" t="s">
        <v>1826</v>
      </c>
      <c r="D807" s="63" t="s">
        <v>78</v>
      </c>
      <c r="E807" s="108" t="s">
        <v>1827</v>
      </c>
      <c r="F807" s="80" t="n">
        <v>28</v>
      </c>
      <c r="G807" s="63" t="s">
        <v>73</v>
      </c>
      <c r="H807" s="74" t="e">
        <f aca="false">VLOOKUP(E807,[1]Sheet1!F$1:I$1048576,4,0)</f>
        <v>#N/A</v>
      </c>
      <c r="I807" s="83" t="n">
        <v>800</v>
      </c>
      <c r="J807" s="74" t="s">
        <v>1790</v>
      </c>
      <c r="K807" s="67" t="s">
        <v>76</v>
      </c>
      <c r="L807" s="130" t="n">
        <v>2</v>
      </c>
      <c r="M807" s="130" t="n">
        <v>2</v>
      </c>
      <c r="N807" s="33" t="n">
        <f aca="false">M807*800</f>
        <v>1600</v>
      </c>
      <c r="O807" s="33" t="n">
        <f aca="false">N807</f>
        <v>1600</v>
      </c>
      <c r="P807" s="33"/>
    </row>
    <row r="808" customFormat="false" ht="14.25" hidden="false" customHeight="false" outlineLevel="0" collapsed="false">
      <c r="A808" s="61" t="s">
        <v>1772</v>
      </c>
      <c r="B808" s="33" t="n">
        <v>27</v>
      </c>
      <c r="C808" s="101" t="s">
        <v>1828</v>
      </c>
      <c r="D808" s="63" t="s">
        <v>78</v>
      </c>
      <c r="E808" s="108" t="s">
        <v>1829</v>
      </c>
      <c r="F808" s="80" t="n">
        <v>58</v>
      </c>
      <c r="G808" s="63" t="s">
        <v>73</v>
      </c>
      <c r="H808" s="74" t="e">
        <f aca="false">VLOOKUP(E808,[1]Sheet1!F$1:I$1048576,4,0)</f>
        <v>#N/A</v>
      </c>
      <c r="I808" s="83" t="n">
        <v>800</v>
      </c>
      <c r="J808" s="74" t="s">
        <v>112</v>
      </c>
      <c r="K808" s="67" t="s">
        <v>76</v>
      </c>
      <c r="L808" s="130" t="n">
        <v>2</v>
      </c>
      <c r="M808" s="130" t="n">
        <v>2</v>
      </c>
      <c r="N808" s="33" t="n">
        <f aca="false">M808*800</f>
        <v>1600</v>
      </c>
      <c r="O808" s="33" t="n">
        <f aca="false">N808</f>
        <v>1600</v>
      </c>
      <c r="P808" s="33"/>
    </row>
    <row r="809" customFormat="false" ht="14.25" hidden="false" customHeight="false" outlineLevel="0" collapsed="false">
      <c r="A809" s="61" t="s">
        <v>1772</v>
      </c>
      <c r="B809" s="33" t="n">
        <v>28</v>
      </c>
      <c r="C809" s="131" t="s">
        <v>1830</v>
      </c>
      <c r="D809" s="63" t="s">
        <v>78</v>
      </c>
      <c r="E809" s="81" t="s">
        <v>1831</v>
      </c>
      <c r="F809" s="80" t="n">
        <v>47</v>
      </c>
      <c r="G809" s="63" t="s">
        <v>73</v>
      </c>
      <c r="H809" s="74" t="e">
        <f aca="false">VLOOKUP(E809,[1]Sheet1!F$1:I$1048576,4,0)</f>
        <v>#N/A</v>
      </c>
      <c r="I809" s="83" t="n">
        <v>800</v>
      </c>
      <c r="J809" s="64" t="s">
        <v>734</v>
      </c>
      <c r="K809" s="67" t="s">
        <v>76</v>
      </c>
      <c r="L809" s="130" t="n">
        <v>2</v>
      </c>
      <c r="M809" s="130" t="n">
        <v>2</v>
      </c>
      <c r="N809" s="33" t="n">
        <f aca="false">M809*800</f>
        <v>1600</v>
      </c>
      <c r="O809" s="33" t="n">
        <f aca="false">N809</f>
        <v>1600</v>
      </c>
      <c r="P809" s="33"/>
    </row>
    <row r="810" customFormat="false" ht="14.25" hidden="false" customHeight="false" outlineLevel="0" collapsed="false">
      <c r="A810" s="61" t="s">
        <v>1772</v>
      </c>
      <c r="B810" s="33" t="n">
        <v>29</v>
      </c>
      <c r="C810" s="69" t="s">
        <v>1832</v>
      </c>
      <c r="D810" s="63" t="s">
        <v>78</v>
      </c>
      <c r="E810" s="64" t="s">
        <v>1833</v>
      </c>
      <c r="F810" s="80" t="n">
        <v>50</v>
      </c>
      <c r="G810" s="63" t="s">
        <v>73</v>
      </c>
      <c r="H810" s="74" t="e">
        <f aca="false">VLOOKUP(E810,[1]Sheet1!F$1:I$1048576,4,0)</f>
        <v>#N/A</v>
      </c>
      <c r="I810" s="83" t="n">
        <v>800</v>
      </c>
      <c r="J810" s="80" t="s">
        <v>1801</v>
      </c>
      <c r="K810" s="67" t="s">
        <v>76</v>
      </c>
      <c r="L810" s="130" t="n">
        <v>2</v>
      </c>
      <c r="M810" s="130" t="n">
        <v>2</v>
      </c>
      <c r="N810" s="33" t="n">
        <f aca="false">M810*800</f>
        <v>1600</v>
      </c>
      <c r="O810" s="33" t="n">
        <f aca="false">N810</f>
        <v>1600</v>
      </c>
      <c r="P810" s="33"/>
    </row>
    <row r="811" customFormat="false" ht="14.25" hidden="false" customHeight="false" outlineLevel="0" collapsed="false">
      <c r="A811" s="61" t="s">
        <v>1772</v>
      </c>
      <c r="B811" s="33" t="n">
        <v>30</v>
      </c>
      <c r="C811" s="63" t="s">
        <v>1834</v>
      </c>
      <c r="D811" s="63" t="s">
        <v>78</v>
      </c>
      <c r="E811" s="64" t="s">
        <v>1835</v>
      </c>
      <c r="F811" s="80" t="n">
        <v>48</v>
      </c>
      <c r="G811" s="63" t="s">
        <v>73</v>
      </c>
      <c r="H811" s="74" t="e">
        <f aca="false">VLOOKUP(E811,[1]Sheet1!F$1:I$1048576,4,0)</f>
        <v>#N/A</v>
      </c>
      <c r="I811" s="83" t="n">
        <v>800</v>
      </c>
      <c r="J811" s="74" t="s">
        <v>112</v>
      </c>
      <c r="K811" s="67" t="s">
        <v>76</v>
      </c>
      <c r="L811" s="130" t="n">
        <v>2</v>
      </c>
      <c r="M811" s="130" t="n">
        <v>2</v>
      </c>
      <c r="N811" s="33" t="n">
        <f aca="false">M811*800</f>
        <v>1600</v>
      </c>
      <c r="O811" s="33" t="n">
        <f aca="false">N811</f>
        <v>1600</v>
      </c>
      <c r="P811" s="33"/>
    </row>
    <row r="812" customFormat="false" ht="14.25" hidden="false" customHeight="false" outlineLevel="0" collapsed="false">
      <c r="A812" s="61" t="s">
        <v>1772</v>
      </c>
      <c r="B812" s="33" t="n">
        <v>31</v>
      </c>
      <c r="C812" s="63" t="s">
        <v>1836</v>
      </c>
      <c r="D812" s="63" t="s">
        <v>78</v>
      </c>
      <c r="E812" s="64" t="s">
        <v>1825</v>
      </c>
      <c r="F812" s="80" t="n">
        <v>54</v>
      </c>
      <c r="G812" s="63" t="s">
        <v>73</v>
      </c>
      <c r="H812" s="74" t="e">
        <f aca="false">VLOOKUP(E812,[1]Sheet1!F$1:I$1048576,4,0)</f>
        <v>#N/A</v>
      </c>
      <c r="I812" s="83" t="n">
        <v>800</v>
      </c>
      <c r="J812" s="74" t="s">
        <v>1790</v>
      </c>
      <c r="K812" s="67" t="s">
        <v>76</v>
      </c>
      <c r="L812" s="130" t="n">
        <v>2</v>
      </c>
      <c r="M812" s="130" t="n">
        <v>2</v>
      </c>
      <c r="N812" s="33" t="n">
        <f aca="false">M812*800</f>
        <v>1600</v>
      </c>
      <c r="O812" s="33" t="n">
        <f aca="false">N812</f>
        <v>1600</v>
      </c>
      <c r="P812" s="33"/>
    </row>
    <row r="813" customFormat="false" ht="14.25" hidden="false" customHeight="false" outlineLevel="0" collapsed="false">
      <c r="A813" s="61" t="s">
        <v>1772</v>
      </c>
      <c r="B813" s="33" t="n">
        <v>32</v>
      </c>
      <c r="C813" s="63" t="s">
        <v>1837</v>
      </c>
      <c r="D813" s="63" t="s">
        <v>78</v>
      </c>
      <c r="E813" s="64" t="s">
        <v>1838</v>
      </c>
      <c r="F813" s="80" t="n">
        <v>58</v>
      </c>
      <c r="G813" s="180" t="s">
        <v>73</v>
      </c>
      <c r="H813" s="74" t="e">
        <f aca="false">VLOOKUP(E813,[1]Sheet1!F$1:I$1048576,4,0)</f>
        <v>#N/A</v>
      </c>
      <c r="I813" s="83" t="n">
        <v>800</v>
      </c>
      <c r="J813" s="74" t="s">
        <v>1790</v>
      </c>
      <c r="K813" s="67" t="s">
        <v>76</v>
      </c>
      <c r="L813" s="130" t="n">
        <v>2</v>
      </c>
      <c r="M813" s="130" t="n">
        <v>2</v>
      </c>
      <c r="N813" s="33" t="n">
        <f aca="false">M813*800</f>
        <v>1600</v>
      </c>
      <c r="O813" s="33" t="n">
        <f aca="false">N813</f>
        <v>1600</v>
      </c>
      <c r="P813" s="33"/>
    </row>
    <row r="814" customFormat="false" ht="14.25" hidden="false" customHeight="false" outlineLevel="0" collapsed="false">
      <c r="A814" s="61" t="s">
        <v>1772</v>
      </c>
      <c r="B814" s="33" t="n">
        <v>33</v>
      </c>
      <c r="C814" s="63" t="s">
        <v>1839</v>
      </c>
      <c r="D814" s="63" t="s">
        <v>78</v>
      </c>
      <c r="E814" s="64" t="s">
        <v>1840</v>
      </c>
      <c r="F814" s="80" t="n">
        <v>55</v>
      </c>
      <c r="G814" s="63" t="s">
        <v>73</v>
      </c>
      <c r="H814" s="74" t="e">
        <f aca="false">VLOOKUP(E814,[1]Sheet1!F$1:I$1048576,4,0)</f>
        <v>#N/A</v>
      </c>
      <c r="I814" s="83" t="n">
        <v>800</v>
      </c>
      <c r="J814" s="74" t="s">
        <v>1808</v>
      </c>
      <c r="K814" s="67" t="s">
        <v>76</v>
      </c>
      <c r="L814" s="130" t="n">
        <v>2</v>
      </c>
      <c r="M814" s="130" t="n">
        <v>2</v>
      </c>
      <c r="N814" s="33" t="n">
        <f aca="false">M814*800</f>
        <v>1600</v>
      </c>
      <c r="O814" s="33" t="n">
        <f aca="false">N814</f>
        <v>1600</v>
      </c>
      <c r="P814" s="33"/>
    </row>
    <row r="815" customFormat="false" ht="14.25" hidden="false" customHeight="false" outlineLevel="0" collapsed="false">
      <c r="A815" s="61" t="s">
        <v>1772</v>
      </c>
      <c r="B815" s="33" t="n">
        <v>34</v>
      </c>
      <c r="C815" s="63" t="s">
        <v>1841</v>
      </c>
      <c r="D815" s="63" t="s">
        <v>71</v>
      </c>
      <c r="E815" s="64" t="s">
        <v>1842</v>
      </c>
      <c r="F815" s="80" t="n">
        <v>50</v>
      </c>
      <c r="G815" s="63" t="s">
        <v>73</v>
      </c>
      <c r="H815" s="74" t="e">
        <f aca="false">VLOOKUP(E815,[1]Sheet1!F$1:I$1048576,4,0)</f>
        <v>#N/A</v>
      </c>
      <c r="I815" s="83" t="n">
        <v>800</v>
      </c>
      <c r="J815" s="64" t="s">
        <v>734</v>
      </c>
      <c r="K815" s="67" t="s">
        <v>76</v>
      </c>
      <c r="L815" s="130" t="n">
        <v>2</v>
      </c>
      <c r="M815" s="130" t="n">
        <v>2</v>
      </c>
      <c r="N815" s="33" t="n">
        <f aca="false">M815*800</f>
        <v>1600</v>
      </c>
      <c r="O815" s="33" t="n">
        <f aca="false">N815</f>
        <v>1600</v>
      </c>
      <c r="P815" s="33"/>
    </row>
    <row r="816" customFormat="false" ht="14.25" hidden="false" customHeight="false" outlineLevel="0" collapsed="false">
      <c r="A816" s="61" t="s">
        <v>1772</v>
      </c>
      <c r="B816" s="33" t="n">
        <v>35</v>
      </c>
      <c r="C816" s="69" t="s">
        <v>1843</v>
      </c>
      <c r="D816" s="63" t="s">
        <v>71</v>
      </c>
      <c r="E816" s="74" t="s">
        <v>1844</v>
      </c>
      <c r="F816" s="80" t="n">
        <v>19</v>
      </c>
      <c r="G816" s="63" t="s">
        <v>73</v>
      </c>
      <c r="H816" s="74" t="e">
        <f aca="false">VLOOKUP(E816,[1]Sheet1!F$1:I$1048576,4,0)</f>
        <v>#N/A</v>
      </c>
      <c r="I816" s="83" t="n">
        <v>800</v>
      </c>
      <c r="J816" s="33" t="s">
        <v>313</v>
      </c>
      <c r="K816" s="67" t="s">
        <v>76</v>
      </c>
      <c r="L816" s="130" t="n">
        <v>2</v>
      </c>
      <c r="M816" s="130" t="n">
        <v>2</v>
      </c>
      <c r="N816" s="33" t="n">
        <f aca="false">M816*800</f>
        <v>1600</v>
      </c>
      <c r="O816" s="33" t="n">
        <f aca="false">N816</f>
        <v>1600</v>
      </c>
      <c r="P816" s="33"/>
    </row>
    <row r="817" customFormat="false" ht="14.25" hidden="false" customHeight="false" outlineLevel="0" collapsed="false">
      <c r="A817" s="61" t="s">
        <v>1772</v>
      </c>
      <c r="B817" s="33" t="n">
        <v>36</v>
      </c>
      <c r="C817" s="63" t="s">
        <v>1845</v>
      </c>
      <c r="D817" s="63" t="s">
        <v>71</v>
      </c>
      <c r="E817" s="64" t="s">
        <v>1846</v>
      </c>
      <c r="F817" s="80" t="n">
        <v>51</v>
      </c>
      <c r="G817" s="63" t="s">
        <v>73</v>
      </c>
      <c r="H817" s="74" t="e">
        <f aca="false">VLOOKUP(E817,[1]Sheet1!F$1:I$1048576,4,0)</f>
        <v>#N/A</v>
      </c>
      <c r="I817" s="83" t="n">
        <v>800</v>
      </c>
      <c r="J817" s="74" t="s">
        <v>1808</v>
      </c>
      <c r="K817" s="67" t="s">
        <v>76</v>
      </c>
      <c r="L817" s="130" t="n">
        <v>2</v>
      </c>
      <c r="M817" s="130" t="n">
        <v>2</v>
      </c>
      <c r="N817" s="33" t="n">
        <f aca="false">M817*800</f>
        <v>1600</v>
      </c>
      <c r="O817" s="33" t="n">
        <f aca="false">N817</f>
        <v>1600</v>
      </c>
      <c r="P817" s="33"/>
    </row>
    <row r="818" customFormat="false" ht="14.25" hidden="false" customHeight="false" outlineLevel="0" collapsed="false">
      <c r="A818" s="61" t="s">
        <v>1772</v>
      </c>
      <c r="B818" s="33" t="n">
        <v>37</v>
      </c>
      <c r="C818" s="63" t="s">
        <v>1847</v>
      </c>
      <c r="D818" s="63" t="s">
        <v>71</v>
      </c>
      <c r="E818" s="64" t="s">
        <v>1848</v>
      </c>
      <c r="F818" s="80" t="n">
        <v>52</v>
      </c>
      <c r="G818" s="63" t="s">
        <v>73</v>
      </c>
      <c r="H818" s="74" t="e">
        <f aca="false">VLOOKUP(E818,[1]Sheet1!F$1:I$1048576,4,0)</f>
        <v>#N/A</v>
      </c>
      <c r="I818" s="83" t="n">
        <v>800</v>
      </c>
      <c r="J818" s="74" t="s">
        <v>112</v>
      </c>
      <c r="K818" s="67" t="s">
        <v>76</v>
      </c>
      <c r="L818" s="130" t="n">
        <v>2</v>
      </c>
      <c r="M818" s="130" t="n">
        <v>2</v>
      </c>
      <c r="N818" s="33" t="n">
        <f aca="false">M818*800</f>
        <v>1600</v>
      </c>
      <c r="O818" s="33" t="n">
        <f aca="false">N818</f>
        <v>1600</v>
      </c>
      <c r="P818" s="33"/>
    </row>
    <row r="819" customFormat="false" ht="14.25" hidden="false" customHeight="false" outlineLevel="0" collapsed="false">
      <c r="A819" s="61" t="s">
        <v>1772</v>
      </c>
      <c r="B819" s="33" t="n">
        <v>38</v>
      </c>
      <c r="C819" s="63" t="s">
        <v>1849</v>
      </c>
      <c r="D819" s="63" t="s">
        <v>78</v>
      </c>
      <c r="E819" s="64" t="s">
        <v>1850</v>
      </c>
      <c r="F819" s="80" t="n">
        <v>55</v>
      </c>
      <c r="G819" s="63" t="s">
        <v>73</v>
      </c>
      <c r="H819" s="74" t="e">
        <f aca="false">VLOOKUP(E819,[1]Sheet1!F$1:I$1048576,4,0)</f>
        <v>#N/A</v>
      </c>
      <c r="I819" s="83" t="n">
        <v>800</v>
      </c>
      <c r="J819" s="74" t="s">
        <v>1808</v>
      </c>
      <c r="K819" s="67" t="s">
        <v>76</v>
      </c>
      <c r="L819" s="130" t="n">
        <v>2</v>
      </c>
      <c r="M819" s="130" t="n">
        <v>2</v>
      </c>
      <c r="N819" s="33" t="n">
        <f aca="false">M819*800</f>
        <v>1600</v>
      </c>
      <c r="O819" s="33" t="n">
        <f aca="false">N819</f>
        <v>1600</v>
      </c>
      <c r="P819" s="33"/>
    </row>
    <row r="820" customFormat="false" ht="14.25" hidden="false" customHeight="false" outlineLevel="0" collapsed="false">
      <c r="A820" s="61" t="s">
        <v>1772</v>
      </c>
      <c r="B820" s="33" t="n">
        <v>39</v>
      </c>
      <c r="C820" s="63" t="s">
        <v>1851</v>
      </c>
      <c r="D820" s="63" t="s">
        <v>78</v>
      </c>
      <c r="E820" s="64" t="s">
        <v>1852</v>
      </c>
      <c r="F820" s="80" t="n">
        <v>52</v>
      </c>
      <c r="G820" s="63" t="s">
        <v>73</v>
      </c>
      <c r="H820" s="74" t="e">
        <f aca="false">VLOOKUP(E820,[1]Sheet1!F$1:I$1048576,4,0)</f>
        <v>#N/A</v>
      </c>
      <c r="I820" s="83" t="n">
        <v>800</v>
      </c>
      <c r="J820" s="74" t="s">
        <v>1319</v>
      </c>
      <c r="K820" s="67" t="s">
        <v>76</v>
      </c>
      <c r="L820" s="130" t="n">
        <v>2</v>
      </c>
      <c r="M820" s="130" t="n">
        <v>2</v>
      </c>
      <c r="N820" s="33" t="n">
        <f aca="false">M820*800</f>
        <v>1600</v>
      </c>
      <c r="O820" s="33" t="n">
        <f aca="false">N820</f>
        <v>1600</v>
      </c>
      <c r="P820" s="33"/>
    </row>
    <row r="821" customFormat="false" ht="14.25" hidden="false" customHeight="false" outlineLevel="0" collapsed="false">
      <c r="A821" s="61" t="s">
        <v>1772</v>
      </c>
      <c r="B821" s="33" t="n">
        <v>40</v>
      </c>
      <c r="C821" s="69" t="s">
        <v>1853</v>
      </c>
      <c r="D821" s="63" t="s">
        <v>78</v>
      </c>
      <c r="E821" s="64" t="s">
        <v>1854</v>
      </c>
      <c r="F821" s="80" t="n">
        <v>50</v>
      </c>
      <c r="G821" s="63" t="s">
        <v>73</v>
      </c>
      <c r="H821" s="74" t="e">
        <f aca="false">VLOOKUP(E821,[1]Sheet1!F$1:I$1048576,4,0)</f>
        <v>#N/A</v>
      </c>
      <c r="I821" s="83" t="n">
        <v>800</v>
      </c>
      <c r="J821" s="33" t="s">
        <v>313</v>
      </c>
      <c r="K821" s="67" t="s">
        <v>76</v>
      </c>
      <c r="L821" s="130" t="n">
        <v>2</v>
      </c>
      <c r="M821" s="130" t="n">
        <v>2</v>
      </c>
      <c r="N821" s="33" t="n">
        <f aca="false">M821*800</f>
        <v>1600</v>
      </c>
      <c r="O821" s="33" t="n">
        <f aca="false">N821</f>
        <v>1600</v>
      </c>
      <c r="P821" s="33"/>
    </row>
    <row r="822" customFormat="false" ht="14.25" hidden="false" customHeight="false" outlineLevel="0" collapsed="false">
      <c r="A822" s="61" t="s">
        <v>1772</v>
      </c>
      <c r="B822" s="33" t="n">
        <v>41</v>
      </c>
      <c r="C822" s="69" t="s">
        <v>1855</v>
      </c>
      <c r="D822" s="63" t="s">
        <v>71</v>
      </c>
      <c r="E822" s="64" t="s">
        <v>1856</v>
      </c>
      <c r="F822" s="80" t="n">
        <v>51</v>
      </c>
      <c r="G822" s="63" t="s">
        <v>73</v>
      </c>
      <c r="H822" s="74" t="e">
        <f aca="false">VLOOKUP(E822,[1]Sheet1!F$1:I$1048576,4,0)</f>
        <v>#N/A</v>
      </c>
      <c r="I822" s="83" t="n">
        <v>800</v>
      </c>
      <c r="J822" s="80" t="s">
        <v>1801</v>
      </c>
      <c r="K822" s="67" t="s">
        <v>76</v>
      </c>
      <c r="L822" s="130" t="n">
        <v>2</v>
      </c>
      <c r="M822" s="130" t="n">
        <v>2</v>
      </c>
      <c r="N822" s="33" t="n">
        <f aca="false">M822*800</f>
        <v>1600</v>
      </c>
      <c r="O822" s="33" t="n">
        <f aca="false">N822</f>
        <v>1600</v>
      </c>
      <c r="P822" s="33"/>
    </row>
    <row r="823" customFormat="false" ht="14.25" hidden="false" customHeight="false" outlineLevel="0" collapsed="false">
      <c r="A823" s="61" t="s">
        <v>1772</v>
      </c>
      <c r="B823" s="33" t="n">
        <v>42</v>
      </c>
      <c r="C823" s="63" t="s">
        <v>1857</v>
      </c>
      <c r="D823" s="63" t="s">
        <v>78</v>
      </c>
      <c r="E823" s="64" t="s">
        <v>1858</v>
      </c>
      <c r="F823" s="80" t="n">
        <v>53</v>
      </c>
      <c r="G823" s="63" t="s">
        <v>73</v>
      </c>
      <c r="H823" s="74" t="e">
        <f aca="false">VLOOKUP(E823,[1]Sheet1!F$1:I$1048576,4,0)</f>
        <v>#N/A</v>
      </c>
      <c r="I823" s="83" t="n">
        <v>800</v>
      </c>
      <c r="J823" s="83" t="s">
        <v>108</v>
      </c>
      <c r="K823" s="67" t="s">
        <v>76</v>
      </c>
      <c r="L823" s="130" t="n">
        <v>2</v>
      </c>
      <c r="M823" s="130" t="n">
        <v>2</v>
      </c>
      <c r="N823" s="33" t="n">
        <f aca="false">M823*800</f>
        <v>1600</v>
      </c>
      <c r="O823" s="33" t="n">
        <f aca="false">N823</f>
        <v>1600</v>
      </c>
      <c r="P823" s="33"/>
    </row>
    <row r="824" customFormat="false" ht="14.25" hidden="false" customHeight="false" outlineLevel="0" collapsed="false">
      <c r="A824" s="61" t="s">
        <v>1772</v>
      </c>
      <c r="B824" s="33" t="n">
        <v>43</v>
      </c>
      <c r="C824" s="106" t="s">
        <v>1859</v>
      </c>
      <c r="D824" s="63" t="s">
        <v>71</v>
      </c>
      <c r="E824" s="64" t="s">
        <v>1860</v>
      </c>
      <c r="F824" s="80" t="n">
        <v>51</v>
      </c>
      <c r="G824" s="63" t="s">
        <v>73</v>
      </c>
      <c r="H824" s="74" t="e">
        <f aca="false">VLOOKUP(E824,[1]Sheet1!F$1:I$1048576,4,0)</f>
        <v>#N/A</v>
      </c>
      <c r="I824" s="83" t="n">
        <v>800</v>
      </c>
      <c r="J824" s="74" t="s">
        <v>437</v>
      </c>
      <c r="K824" s="67" t="s">
        <v>76</v>
      </c>
      <c r="L824" s="130" t="n">
        <v>2</v>
      </c>
      <c r="M824" s="130" t="n">
        <v>2</v>
      </c>
      <c r="N824" s="33" t="n">
        <f aca="false">M824*800</f>
        <v>1600</v>
      </c>
      <c r="O824" s="33" t="n">
        <f aca="false">N824</f>
        <v>1600</v>
      </c>
      <c r="P824" s="33"/>
    </row>
    <row r="825" customFormat="false" ht="14.25" hidden="false" customHeight="false" outlineLevel="0" collapsed="false">
      <c r="A825" s="61" t="s">
        <v>1772</v>
      </c>
      <c r="B825" s="33" t="n">
        <v>44</v>
      </c>
      <c r="C825" s="63" t="s">
        <v>1861</v>
      </c>
      <c r="D825" s="63" t="s">
        <v>71</v>
      </c>
      <c r="E825" s="64" t="s">
        <v>1862</v>
      </c>
      <c r="F825" s="80" t="n">
        <v>47</v>
      </c>
      <c r="G825" s="63" t="s">
        <v>73</v>
      </c>
      <c r="H825" s="74" t="e">
        <f aca="false">VLOOKUP(E825,[1]Sheet1!F$1:I$1048576,4,0)</f>
        <v>#N/A</v>
      </c>
      <c r="I825" s="83" t="n">
        <v>800</v>
      </c>
      <c r="J825" s="74" t="s">
        <v>1863</v>
      </c>
      <c r="K825" s="67" t="s">
        <v>76</v>
      </c>
      <c r="L825" s="130" t="n">
        <v>2</v>
      </c>
      <c r="M825" s="130" t="n">
        <v>2</v>
      </c>
      <c r="N825" s="33" t="n">
        <f aca="false">M825*800</f>
        <v>1600</v>
      </c>
      <c r="O825" s="33" t="n">
        <f aca="false">N825</f>
        <v>1600</v>
      </c>
      <c r="P825" s="33"/>
    </row>
    <row r="826" customFormat="false" ht="14.25" hidden="false" customHeight="false" outlineLevel="0" collapsed="false">
      <c r="A826" s="61" t="s">
        <v>1772</v>
      </c>
      <c r="B826" s="33" t="n">
        <v>45</v>
      </c>
      <c r="C826" s="63" t="s">
        <v>1864</v>
      </c>
      <c r="D826" s="63" t="s">
        <v>71</v>
      </c>
      <c r="E826" s="64" t="s">
        <v>1865</v>
      </c>
      <c r="F826" s="80" t="n">
        <v>44</v>
      </c>
      <c r="G826" s="63" t="s">
        <v>73</v>
      </c>
      <c r="H826" s="74" t="e">
        <f aca="false">VLOOKUP(E826,[1]Sheet1!F$1:I$1048576,4,0)</f>
        <v>#N/A</v>
      </c>
      <c r="I826" s="83" t="n">
        <v>800</v>
      </c>
      <c r="J826" s="74" t="s">
        <v>1863</v>
      </c>
      <c r="K826" s="67" t="s">
        <v>76</v>
      </c>
      <c r="L826" s="130" t="n">
        <v>2</v>
      </c>
      <c r="M826" s="130" t="n">
        <v>2</v>
      </c>
      <c r="N826" s="33" t="n">
        <f aca="false">M826*800</f>
        <v>1600</v>
      </c>
      <c r="O826" s="33" t="n">
        <f aca="false">N826</f>
        <v>1600</v>
      </c>
      <c r="P826" s="33"/>
    </row>
    <row r="827" customFormat="false" ht="14.25" hidden="false" customHeight="false" outlineLevel="0" collapsed="false">
      <c r="A827" s="61" t="s">
        <v>1772</v>
      </c>
      <c r="B827" s="33" t="n">
        <v>46</v>
      </c>
      <c r="C827" s="69" t="s">
        <v>1866</v>
      </c>
      <c r="D827" s="63" t="s">
        <v>78</v>
      </c>
      <c r="E827" s="64" t="s">
        <v>1867</v>
      </c>
      <c r="F827" s="80" t="n">
        <v>25</v>
      </c>
      <c r="G827" s="63" t="s">
        <v>73</v>
      </c>
      <c r="H827" s="74" t="e">
        <f aca="false">VLOOKUP(E827,[1]Sheet1!F$1:I$1048576,4,0)</f>
        <v>#N/A</v>
      </c>
      <c r="I827" s="83" t="n">
        <v>800</v>
      </c>
      <c r="J827" s="33" t="s">
        <v>313</v>
      </c>
      <c r="K827" s="67" t="s">
        <v>76</v>
      </c>
      <c r="L827" s="130" t="n">
        <v>2</v>
      </c>
      <c r="M827" s="130" t="n">
        <v>2</v>
      </c>
      <c r="N827" s="33" t="n">
        <f aca="false">M827*800</f>
        <v>1600</v>
      </c>
      <c r="O827" s="33" t="n">
        <f aca="false">N827</f>
        <v>1600</v>
      </c>
      <c r="P827" s="33"/>
    </row>
    <row r="828" customFormat="false" ht="14.25" hidden="false" customHeight="false" outlineLevel="0" collapsed="false">
      <c r="A828" s="61" t="s">
        <v>1772</v>
      </c>
      <c r="B828" s="33" t="n">
        <v>47</v>
      </c>
      <c r="C828" s="106" t="s">
        <v>1868</v>
      </c>
      <c r="D828" s="63" t="s">
        <v>71</v>
      </c>
      <c r="E828" s="108" t="s">
        <v>1869</v>
      </c>
      <c r="F828" s="80" t="n">
        <v>34</v>
      </c>
      <c r="G828" s="63" t="s">
        <v>73</v>
      </c>
      <c r="H828" s="74" t="e">
        <f aca="false">VLOOKUP(E828,[1]Sheet1!F$1:I$1048576,4,0)</f>
        <v>#N/A</v>
      </c>
      <c r="I828" s="83" t="n">
        <v>800</v>
      </c>
      <c r="J828" s="74" t="s">
        <v>1808</v>
      </c>
      <c r="K828" s="67" t="s">
        <v>76</v>
      </c>
      <c r="L828" s="130" t="n">
        <v>2</v>
      </c>
      <c r="M828" s="130" t="n">
        <v>2</v>
      </c>
      <c r="N828" s="33" t="n">
        <f aca="false">M828*800</f>
        <v>1600</v>
      </c>
      <c r="O828" s="33" t="n">
        <f aca="false">N828</f>
        <v>1600</v>
      </c>
      <c r="P828" s="33"/>
    </row>
    <row r="829" customFormat="false" ht="14.25" hidden="false" customHeight="false" outlineLevel="0" collapsed="false">
      <c r="A829" s="61" t="s">
        <v>1772</v>
      </c>
      <c r="B829" s="33" t="n">
        <v>48</v>
      </c>
      <c r="C829" s="106" t="s">
        <v>1870</v>
      </c>
      <c r="D829" s="63" t="s">
        <v>71</v>
      </c>
      <c r="E829" s="108" t="s">
        <v>1871</v>
      </c>
      <c r="F829" s="80" t="n">
        <v>35</v>
      </c>
      <c r="G829" s="63" t="s">
        <v>73</v>
      </c>
      <c r="H829" s="74" t="e">
        <f aca="false">VLOOKUP(E829,[1]Sheet1!F$1:I$1048576,4,0)</f>
        <v>#N/A</v>
      </c>
      <c r="I829" s="83" t="n">
        <v>800</v>
      </c>
      <c r="J829" s="74" t="s">
        <v>1808</v>
      </c>
      <c r="K829" s="67" t="s">
        <v>76</v>
      </c>
      <c r="L829" s="130" t="n">
        <v>2</v>
      </c>
      <c r="M829" s="130" t="n">
        <v>2</v>
      </c>
      <c r="N829" s="33" t="n">
        <f aca="false">M829*800</f>
        <v>1600</v>
      </c>
      <c r="O829" s="33" t="n">
        <f aca="false">N829</f>
        <v>1600</v>
      </c>
      <c r="P829" s="33"/>
    </row>
    <row r="830" customFormat="false" ht="14.25" hidden="false" customHeight="false" outlineLevel="0" collapsed="false">
      <c r="A830" s="61" t="s">
        <v>1772</v>
      </c>
      <c r="B830" s="33" t="n">
        <v>49</v>
      </c>
      <c r="C830" s="106" t="s">
        <v>1872</v>
      </c>
      <c r="D830" s="63" t="s">
        <v>78</v>
      </c>
      <c r="E830" s="109" t="s">
        <v>1873</v>
      </c>
      <c r="F830" s="80" t="n">
        <v>59</v>
      </c>
      <c r="G830" s="63" t="s">
        <v>73</v>
      </c>
      <c r="H830" s="74" t="e">
        <f aca="false">VLOOKUP(E830,[1]Sheet1!F$1:I$1048576,4,0)</f>
        <v>#N/A</v>
      </c>
      <c r="I830" s="83" t="n">
        <v>800</v>
      </c>
      <c r="J830" s="74" t="s">
        <v>1533</v>
      </c>
      <c r="K830" s="67" t="s">
        <v>76</v>
      </c>
      <c r="L830" s="130" t="n">
        <v>2</v>
      </c>
      <c r="M830" s="130" t="n">
        <v>2</v>
      </c>
      <c r="N830" s="33" t="n">
        <f aca="false">M830*800</f>
        <v>1600</v>
      </c>
      <c r="O830" s="33" t="n">
        <f aca="false">N830</f>
        <v>1600</v>
      </c>
      <c r="P830" s="33"/>
    </row>
    <row r="831" customFormat="false" ht="14.25" hidden="false" customHeight="false" outlineLevel="0" collapsed="false">
      <c r="A831" s="61" t="s">
        <v>1772</v>
      </c>
      <c r="B831" s="33" t="n">
        <v>50</v>
      </c>
      <c r="C831" s="61" t="s">
        <v>1874</v>
      </c>
      <c r="D831" s="63" t="s">
        <v>71</v>
      </c>
      <c r="E831" s="67" t="s">
        <v>1875</v>
      </c>
      <c r="F831" s="80" t="n">
        <v>50</v>
      </c>
      <c r="G831" s="63" t="s">
        <v>73</v>
      </c>
      <c r="H831" s="74" t="e">
        <f aca="false">VLOOKUP(E831,[1]Sheet1!F$1:I$1048576,4,0)</f>
        <v>#N/A</v>
      </c>
      <c r="I831" s="83" t="n">
        <v>800</v>
      </c>
      <c r="J831" s="33" t="s">
        <v>159</v>
      </c>
      <c r="K831" s="67" t="s">
        <v>76</v>
      </c>
      <c r="L831" s="130" t="n">
        <v>2</v>
      </c>
      <c r="M831" s="130" t="n">
        <v>2</v>
      </c>
      <c r="N831" s="33" t="n">
        <f aca="false">M831*800</f>
        <v>1600</v>
      </c>
      <c r="O831" s="33" t="n">
        <f aca="false">N831</f>
        <v>1600</v>
      </c>
      <c r="P831" s="33"/>
    </row>
    <row r="832" customFormat="false" ht="14.25" hidden="false" customHeight="false" outlineLevel="0" collapsed="false">
      <c r="A832" s="61" t="s">
        <v>1772</v>
      </c>
      <c r="B832" s="33" t="n">
        <v>51</v>
      </c>
      <c r="C832" s="61" t="s">
        <v>1876</v>
      </c>
      <c r="D832" s="63" t="s">
        <v>71</v>
      </c>
      <c r="E832" s="67" t="s">
        <v>1877</v>
      </c>
      <c r="F832" s="80" t="n">
        <v>56</v>
      </c>
      <c r="G832" s="63" t="s">
        <v>73</v>
      </c>
      <c r="H832" s="74" t="e">
        <f aca="false">VLOOKUP(E832,[1]Sheet1!F$1:I$1048576,4,0)</f>
        <v>#N/A</v>
      </c>
      <c r="I832" s="83" t="n">
        <v>800</v>
      </c>
      <c r="J832" s="33" t="s">
        <v>159</v>
      </c>
      <c r="K832" s="67" t="s">
        <v>76</v>
      </c>
      <c r="L832" s="130" t="n">
        <v>2</v>
      </c>
      <c r="M832" s="130" t="n">
        <v>2</v>
      </c>
      <c r="N832" s="33" t="n">
        <f aca="false">M832*800</f>
        <v>1600</v>
      </c>
      <c r="O832" s="33" t="n">
        <f aca="false">N832</f>
        <v>1600</v>
      </c>
      <c r="P832" s="33"/>
    </row>
    <row r="833" customFormat="false" ht="14.25" hidden="false" customHeight="false" outlineLevel="0" collapsed="false">
      <c r="A833" s="61" t="s">
        <v>1772</v>
      </c>
      <c r="B833" s="33" t="n">
        <v>52</v>
      </c>
      <c r="C833" s="69" t="s">
        <v>1878</v>
      </c>
      <c r="D833" s="63" t="s">
        <v>71</v>
      </c>
      <c r="E833" s="64" t="s">
        <v>1879</v>
      </c>
      <c r="F833" s="80" t="n">
        <v>42</v>
      </c>
      <c r="G833" s="63" t="s">
        <v>73</v>
      </c>
      <c r="H833" s="74" t="e">
        <f aca="false">VLOOKUP(E833,[1]Sheet1!F$1:I$1048576,4,0)</f>
        <v>#N/A</v>
      </c>
      <c r="I833" s="83" t="n">
        <v>800</v>
      </c>
      <c r="J833" s="80" t="s">
        <v>1801</v>
      </c>
      <c r="K833" s="67" t="s">
        <v>76</v>
      </c>
      <c r="L833" s="130" t="n">
        <v>2</v>
      </c>
      <c r="M833" s="130" t="n">
        <v>2</v>
      </c>
      <c r="N833" s="33" t="n">
        <f aca="false">M833*800</f>
        <v>1600</v>
      </c>
      <c r="O833" s="33" t="n">
        <f aca="false">N833</f>
        <v>1600</v>
      </c>
      <c r="P833" s="33"/>
    </row>
    <row r="834" customFormat="false" ht="14.25" hidden="false" customHeight="false" outlineLevel="0" collapsed="false">
      <c r="A834" s="61" t="s">
        <v>1772</v>
      </c>
      <c r="B834" s="33" t="n">
        <v>53</v>
      </c>
      <c r="C834" s="63" t="s">
        <v>1880</v>
      </c>
      <c r="D834" s="63" t="s">
        <v>78</v>
      </c>
      <c r="E834" s="64" t="s">
        <v>1881</v>
      </c>
      <c r="F834" s="80" t="n">
        <v>31</v>
      </c>
      <c r="G834" s="63" t="s">
        <v>73</v>
      </c>
      <c r="H834" s="74" t="e">
        <f aca="false">VLOOKUP(E834,[1]Sheet1!F$1:I$1048576,4,0)</f>
        <v>#N/A</v>
      </c>
      <c r="I834" s="83" t="n">
        <v>800</v>
      </c>
      <c r="J834" s="64" t="s">
        <v>1749</v>
      </c>
      <c r="K834" s="67" t="s">
        <v>76</v>
      </c>
      <c r="L834" s="130" t="n">
        <v>2</v>
      </c>
      <c r="M834" s="33" t="n">
        <v>2</v>
      </c>
      <c r="N834" s="33" t="n">
        <f aca="false">M834*800</f>
        <v>1600</v>
      </c>
      <c r="O834" s="33" t="n">
        <f aca="false">N834</f>
        <v>1600</v>
      </c>
      <c r="P834" s="33"/>
    </row>
    <row r="835" customFormat="false" ht="14.25" hidden="false" customHeight="false" outlineLevel="0" collapsed="false">
      <c r="A835" s="61" t="s">
        <v>1772</v>
      </c>
      <c r="B835" s="33" t="n">
        <v>54</v>
      </c>
      <c r="C835" s="149" t="s">
        <v>1882</v>
      </c>
      <c r="D835" s="77" t="s">
        <v>71</v>
      </c>
      <c r="E835" s="150" t="s">
        <v>1883</v>
      </c>
      <c r="F835" s="80" t="n">
        <v>55</v>
      </c>
      <c r="G835" s="63" t="s">
        <v>73</v>
      </c>
      <c r="H835" s="63" t="s">
        <v>209</v>
      </c>
      <c r="I835" s="83" t="n">
        <v>800</v>
      </c>
      <c r="J835" s="161" t="s">
        <v>1295</v>
      </c>
      <c r="K835" s="67" t="s">
        <v>76</v>
      </c>
      <c r="L835" s="130" t="n">
        <v>2</v>
      </c>
      <c r="M835" s="33" t="n">
        <v>2</v>
      </c>
      <c r="N835" s="33" t="n">
        <f aca="false">M835*800</f>
        <v>1600</v>
      </c>
      <c r="O835" s="33" t="n">
        <f aca="false">N835</f>
        <v>1600</v>
      </c>
      <c r="P835" s="181"/>
    </row>
    <row r="836" customFormat="false" ht="14.25" hidden="false" customHeight="false" outlineLevel="0" collapsed="false">
      <c r="A836" s="61" t="s">
        <v>1772</v>
      </c>
      <c r="B836" s="33" t="n">
        <v>55</v>
      </c>
      <c r="C836" s="149" t="s">
        <v>1884</v>
      </c>
      <c r="D836" s="77" t="s">
        <v>78</v>
      </c>
      <c r="E836" s="150" t="s">
        <v>1885</v>
      </c>
      <c r="F836" s="80" t="n">
        <v>58</v>
      </c>
      <c r="G836" s="63" t="s">
        <v>73</v>
      </c>
      <c r="H836" s="63" t="s">
        <v>209</v>
      </c>
      <c r="I836" s="83" t="n">
        <v>800</v>
      </c>
      <c r="J836" s="161" t="s">
        <v>1295</v>
      </c>
      <c r="K836" s="67" t="s">
        <v>76</v>
      </c>
      <c r="L836" s="130" t="n">
        <v>2</v>
      </c>
      <c r="M836" s="33" t="n">
        <v>2</v>
      </c>
      <c r="N836" s="33" t="n">
        <f aca="false">M836*800</f>
        <v>1600</v>
      </c>
      <c r="O836" s="33" t="n">
        <f aca="false">N836</f>
        <v>1600</v>
      </c>
      <c r="P836" s="181"/>
    </row>
    <row r="837" customFormat="false" ht="14.25" hidden="false" customHeight="false" outlineLevel="0" collapsed="false">
      <c r="A837" s="61" t="s">
        <v>1772</v>
      </c>
      <c r="B837" s="33" t="n">
        <v>56</v>
      </c>
      <c r="C837" s="149" t="s">
        <v>1886</v>
      </c>
      <c r="D837" s="77" t="s">
        <v>71</v>
      </c>
      <c r="E837" s="150" t="s">
        <v>1887</v>
      </c>
      <c r="F837" s="80" t="n">
        <v>56</v>
      </c>
      <c r="G837" s="63" t="s">
        <v>73</v>
      </c>
      <c r="H837" s="63" t="s">
        <v>209</v>
      </c>
      <c r="I837" s="83" t="n">
        <v>800</v>
      </c>
      <c r="J837" s="161" t="s">
        <v>1295</v>
      </c>
      <c r="K837" s="67" t="s">
        <v>76</v>
      </c>
      <c r="L837" s="130" t="n">
        <v>2</v>
      </c>
      <c r="M837" s="33" t="n">
        <v>2</v>
      </c>
      <c r="N837" s="33" t="n">
        <f aca="false">M837*800</f>
        <v>1600</v>
      </c>
      <c r="O837" s="33" t="n">
        <f aca="false">N837</f>
        <v>1600</v>
      </c>
      <c r="P837" s="181"/>
    </row>
    <row r="838" customFormat="false" ht="14.25" hidden="false" customHeight="false" outlineLevel="0" collapsed="false">
      <c r="A838" s="61" t="s">
        <v>1772</v>
      </c>
      <c r="B838" s="33" t="n">
        <v>57</v>
      </c>
      <c r="C838" s="149" t="s">
        <v>1888</v>
      </c>
      <c r="D838" s="77" t="s">
        <v>71</v>
      </c>
      <c r="E838" s="150" t="s">
        <v>1889</v>
      </c>
      <c r="F838" s="80" t="n">
        <v>54</v>
      </c>
      <c r="G838" s="63" t="s">
        <v>73</v>
      </c>
      <c r="H838" s="63" t="s">
        <v>209</v>
      </c>
      <c r="I838" s="83" t="n">
        <v>800</v>
      </c>
      <c r="J838" s="161" t="s">
        <v>1295</v>
      </c>
      <c r="K838" s="67" t="s">
        <v>76</v>
      </c>
      <c r="L838" s="130" t="n">
        <v>2</v>
      </c>
      <c r="M838" s="33" t="n">
        <v>2</v>
      </c>
      <c r="N838" s="33" t="n">
        <f aca="false">M838*800</f>
        <v>1600</v>
      </c>
      <c r="O838" s="33" t="n">
        <f aca="false">N838</f>
        <v>1600</v>
      </c>
      <c r="P838" s="181"/>
    </row>
    <row r="839" customFormat="false" ht="14.25" hidden="false" customHeight="false" outlineLevel="0" collapsed="false">
      <c r="A839" s="61" t="s">
        <v>1772</v>
      </c>
      <c r="B839" s="33" t="n">
        <v>58</v>
      </c>
      <c r="C839" s="149" t="s">
        <v>1890</v>
      </c>
      <c r="D839" s="77" t="s">
        <v>71</v>
      </c>
      <c r="E839" s="150" t="s">
        <v>1891</v>
      </c>
      <c r="F839" s="80" t="n">
        <v>26</v>
      </c>
      <c r="G839" s="63" t="s">
        <v>73</v>
      </c>
      <c r="H839" s="63" t="s">
        <v>209</v>
      </c>
      <c r="I839" s="83" t="n">
        <v>800</v>
      </c>
      <c r="J839" s="161" t="s">
        <v>1295</v>
      </c>
      <c r="K839" s="67" t="s">
        <v>76</v>
      </c>
      <c r="L839" s="130" t="n">
        <v>2</v>
      </c>
      <c r="M839" s="33" t="n">
        <v>2</v>
      </c>
      <c r="N839" s="33" t="n">
        <f aca="false">M839*800</f>
        <v>1600</v>
      </c>
      <c r="O839" s="33" t="n">
        <f aca="false">N839</f>
        <v>1600</v>
      </c>
      <c r="P839" s="181"/>
    </row>
    <row r="840" customFormat="false" ht="14.25" hidden="false" customHeight="false" outlineLevel="0" collapsed="false">
      <c r="A840" s="61" t="s">
        <v>1772</v>
      </c>
      <c r="B840" s="33" t="n">
        <v>59</v>
      </c>
      <c r="C840" s="149" t="s">
        <v>1892</v>
      </c>
      <c r="D840" s="77" t="s">
        <v>78</v>
      </c>
      <c r="E840" s="150" t="s">
        <v>1893</v>
      </c>
      <c r="F840" s="80" t="n">
        <v>56</v>
      </c>
      <c r="G840" s="63" t="s">
        <v>73</v>
      </c>
      <c r="H840" s="63" t="s">
        <v>209</v>
      </c>
      <c r="I840" s="83" t="n">
        <v>800</v>
      </c>
      <c r="J840" s="161" t="s">
        <v>1295</v>
      </c>
      <c r="K840" s="67" t="s">
        <v>76</v>
      </c>
      <c r="L840" s="130" t="n">
        <v>2</v>
      </c>
      <c r="M840" s="33" t="n">
        <v>2</v>
      </c>
      <c r="N840" s="33" t="n">
        <f aca="false">M840*800</f>
        <v>1600</v>
      </c>
      <c r="O840" s="33" t="n">
        <f aca="false">N840</f>
        <v>1600</v>
      </c>
      <c r="P840" s="181"/>
    </row>
    <row r="841" customFormat="false" ht="14.25" hidden="false" customHeight="false" outlineLevel="0" collapsed="false">
      <c r="A841" s="61" t="s">
        <v>1772</v>
      </c>
      <c r="B841" s="33" t="n">
        <v>60</v>
      </c>
      <c r="C841" s="149" t="s">
        <v>1894</v>
      </c>
      <c r="D841" s="77" t="s">
        <v>71</v>
      </c>
      <c r="E841" s="150" t="s">
        <v>1895</v>
      </c>
      <c r="F841" s="80" t="n">
        <v>57</v>
      </c>
      <c r="G841" s="63" t="s">
        <v>73</v>
      </c>
      <c r="H841" s="63" t="s">
        <v>209</v>
      </c>
      <c r="I841" s="83" t="n">
        <v>800</v>
      </c>
      <c r="J841" s="161" t="s">
        <v>1295</v>
      </c>
      <c r="K841" s="67" t="s">
        <v>76</v>
      </c>
      <c r="L841" s="130" t="n">
        <v>2</v>
      </c>
      <c r="M841" s="33" t="n">
        <v>2</v>
      </c>
      <c r="N841" s="33" t="n">
        <f aca="false">M841*800</f>
        <v>1600</v>
      </c>
      <c r="O841" s="33" t="n">
        <f aca="false">N841</f>
        <v>1600</v>
      </c>
      <c r="P841" s="181"/>
    </row>
    <row r="842" customFormat="false" ht="14.25" hidden="false" customHeight="false" outlineLevel="0" collapsed="false">
      <c r="A842" s="61" t="s">
        <v>1772</v>
      </c>
      <c r="B842" s="33" t="n">
        <v>61</v>
      </c>
      <c r="C842" s="149" t="s">
        <v>1896</v>
      </c>
      <c r="D842" s="77" t="s">
        <v>78</v>
      </c>
      <c r="E842" s="150" t="s">
        <v>1897</v>
      </c>
      <c r="F842" s="80" t="n">
        <v>58</v>
      </c>
      <c r="G842" s="63" t="s">
        <v>73</v>
      </c>
      <c r="H842" s="63" t="s">
        <v>209</v>
      </c>
      <c r="I842" s="83" t="n">
        <v>800</v>
      </c>
      <c r="J842" s="161" t="s">
        <v>1295</v>
      </c>
      <c r="K842" s="67" t="s">
        <v>76</v>
      </c>
      <c r="L842" s="130" t="n">
        <v>2</v>
      </c>
      <c r="M842" s="33" t="n">
        <v>2</v>
      </c>
      <c r="N842" s="33" t="n">
        <f aca="false">M842*800</f>
        <v>1600</v>
      </c>
      <c r="O842" s="33" t="n">
        <f aca="false">N842</f>
        <v>1600</v>
      </c>
      <c r="P842" s="181"/>
    </row>
    <row r="843" customFormat="false" ht="14.25" hidden="false" customHeight="false" outlineLevel="0" collapsed="false">
      <c r="A843" s="61" t="s">
        <v>1772</v>
      </c>
      <c r="B843" s="33" t="n">
        <v>62</v>
      </c>
      <c r="C843" s="149" t="s">
        <v>1898</v>
      </c>
      <c r="D843" s="77" t="s">
        <v>78</v>
      </c>
      <c r="E843" s="150" t="s">
        <v>1823</v>
      </c>
      <c r="F843" s="80" t="n">
        <v>52</v>
      </c>
      <c r="G843" s="63" t="s">
        <v>73</v>
      </c>
      <c r="H843" s="63" t="s">
        <v>209</v>
      </c>
      <c r="I843" s="83" t="n">
        <v>800</v>
      </c>
      <c r="J843" s="161" t="s">
        <v>1295</v>
      </c>
      <c r="K843" s="67" t="s">
        <v>76</v>
      </c>
      <c r="L843" s="130" t="n">
        <v>2</v>
      </c>
      <c r="M843" s="33" t="n">
        <v>2</v>
      </c>
      <c r="N843" s="33" t="n">
        <f aca="false">M843*800</f>
        <v>1600</v>
      </c>
      <c r="O843" s="33" t="n">
        <f aca="false">N843</f>
        <v>1600</v>
      </c>
      <c r="P843" s="181"/>
    </row>
    <row r="844" customFormat="false" ht="14.25" hidden="false" customHeight="false" outlineLevel="0" collapsed="false">
      <c r="A844" s="61" t="s">
        <v>1772</v>
      </c>
      <c r="B844" s="33" t="n">
        <v>63</v>
      </c>
      <c r="C844" s="149" t="s">
        <v>1899</v>
      </c>
      <c r="D844" s="77" t="s">
        <v>78</v>
      </c>
      <c r="E844" s="150" t="s">
        <v>1900</v>
      </c>
      <c r="F844" s="80" t="n">
        <v>47</v>
      </c>
      <c r="G844" s="63" t="s">
        <v>73</v>
      </c>
      <c r="H844" s="63" t="s">
        <v>209</v>
      </c>
      <c r="I844" s="83" t="n">
        <v>800</v>
      </c>
      <c r="J844" s="161" t="s">
        <v>1295</v>
      </c>
      <c r="K844" s="67" t="s">
        <v>76</v>
      </c>
      <c r="L844" s="130" t="n">
        <v>2</v>
      </c>
      <c r="M844" s="33" t="n">
        <v>2</v>
      </c>
      <c r="N844" s="33" t="n">
        <f aca="false">M844*800</f>
        <v>1600</v>
      </c>
      <c r="O844" s="33" t="n">
        <f aca="false">N844</f>
        <v>1600</v>
      </c>
      <c r="P844" s="181"/>
    </row>
    <row r="845" customFormat="false" ht="14.25" hidden="false" customHeight="false" outlineLevel="0" collapsed="false">
      <c r="A845" s="61" t="s">
        <v>1772</v>
      </c>
      <c r="B845" s="33" t="n">
        <v>64</v>
      </c>
      <c r="C845" s="149" t="s">
        <v>172</v>
      </c>
      <c r="D845" s="77" t="s">
        <v>71</v>
      </c>
      <c r="E845" s="150" t="s">
        <v>1901</v>
      </c>
      <c r="F845" s="80" t="n">
        <v>53</v>
      </c>
      <c r="G845" s="63" t="s">
        <v>73</v>
      </c>
      <c r="H845" s="63" t="s">
        <v>209</v>
      </c>
      <c r="I845" s="83" t="n">
        <v>800</v>
      </c>
      <c r="J845" s="161" t="s">
        <v>1295</v>
      </c>
      <c r="K845" s="67" t="s">
        <v>76</v>
      </c>
      <c r="L845" s="130" t="n">
        <v>2</v>
      </c>
      <c r="M845" s="33" t="n">
        <v>2</v>
      </c>
      <c r="N845" s="33" t="n">
        <f aca="false">M845*800</f>
        <v>1600</v>
      </c>
      <c r="O845" s="33" t="n">
        <f aca="false">N845</f>
        <v>1600</v>
      </c>
      <c r="P845" s="181"/>
    </row>
    <row r="846" customFormat="false" ht="14.25" hidden="false" customHeight="false" outlineLevel="0" collapsed="false">
      <c r="A846" s="61" t="s">
        <v>1772</v>
      </c>
      <c r="B846" s="33" t="n">
        <v>65</v>
      </c>
      <c r="C846" s="149" t="s">
        <v>1902</v>
      </c>
      <c r="D846" s="77" t="s">
        <v>78</v>
      </c>
      <c r="E846" s="150" t="s">
        <v>1903</v>
      </c>
      <c r="F846" s="80" t="n">
        <v>40</v>
      </c>
      <c r="G846" s="63" t="s">
        <v>73</v>
      </c>
      <c r="H846" s="63" t="s">
        <v>209</v>
      </c>
      <c r="I846" s="83" t="n">
        <v>800</v>
      </c>
      <c r="J846" s="161" t="s">
        <v>1295</v>
      </c>
      <c r="K846" s="67" t="s">
        <v>76</v>
      </c>
      <c r="L846" s="130" t="n">
        <v>2</v>
      </c>
      <c r="M846" s="33" t="n">
        <v>2</v>
      </c>
      <c r="N846" s="33" t="n">
        <f aca="false">M846*800</f>
        <v>1600</v>
      </c>
      <c r="O846" s="33" t="n">
        <f aca="false">N846</f>
        <v>1600</v>
      </c>
      <c r="P846" s="181"/>
    </row>
    <row r="847" customFormat="false" ht="14.25" hidden="false" customHeight="false" outlineLevel="0" collapsed="false">
      <c r="A847" s="61" t="s">
        <v>1772</v>
      </c>
      <c r="B847" s="33" t="n">
        <v>66</v>
      </c>
      <c r="C847" s="149" t="s">
        <v>1904</v>
      </c>
      <c r="D847" s="77" t="s">
        <v>71</v>
      </c>
      <c r="E847" s="150" t="s">
        <v>1905</v>
      </c>
      <c r="F847" s="80" t="n">
        <v>50</v>
      </c>
      <c r="G847" s="63" t="s">
        <v>73</v>
      </c>
      <c r="H847" s="63" t="s">
        <v>209</v>
      </c>
      <c r="I847" s="83" t="n">
        <v>800</v>
      </c>
      <c r="J847" s="161" t="s">
        <v>1295</v>
      </c>
      <c r="K847" s="67" t="s">
        <v>76</v>
      </c>
      <c r="L847" s="130" t="n">
        <v>2</v>
      </c>
      <c r="M847" s="33" t="n">
        <v>2</v>
      </c>
      <c r="N847" s="33" t="n">
        <f aca="false">M847*800</f>
        <v>1600</v>
      </c>
      <c r="O847" s="33" t="n">
        <f aca="false">N847</f>
        <v>1600</v>
      </c>
      <c r="P847" s="181"/>
    </row>
    <row r="848" customFormat="false" ht="14.25" hidden="false" customHeight="false" outlineLevel="0" collapsed="false">
      <c r="A848" s="61" t="s">
        <v>1906</v>
      </c>
      <c r="B848" s="128" t="n">
        <v>1</v>
      </c>
      <c r="C848" s="149" t="s">
        <v>1907</v>
      </c>
      <c r="D848" s="63" t="s">
        <v>71</v>
      </c>
      <c r="E848" s="182" t="s">
        <v>1908</v>
      </c>
      <c r="F848" s="80" t="n">
        <v>34</v>
      </c>
      <c r="G848" s="183" t="s">
        <v>73</v>
      </c>
      <c r="H848" s="74" t="e">
        <f aca="false">VLOOKUP(E848,[2]Sheet1!F$1:I$1048576,4,0)</f>
        <v>#N/A</v>
      </c>
      <c r="I848" s="115" t="n">
        <v>800</v>
      </c>
      <c r="J848" s="138" t="s">
        <v>83</v>
      </c>
      <c r="K848" s="184" t="s">
        <v>1909</v>
      </c>
      <c r="L848" s="128" t="n">
        <v>1</v>
      </c>
      <c r="M848" s="185" t="n">
        <v>3</v>
      </c>
      <c r="N848" s="128" t="n">
        <f aca="false">I848*M848</f>
        <v>2400</v>
      </c>
      <c r="O848" s="33" t="n">
        <f aca="false">I848*M848</f>
        <v>2400</v>
      </c>
      <c r="P848" s="33"/>
    </row>
    <row r="849" customFormat="false" ht="14.25" hidden="false" customHeight="false" outlineLevel="0" collapsed="false">
      <c r="A849" s="61" t="s">
        <v>1906</v>
      </c>
      <c r="B849" s="128" t="n">
        <v>2</v>
      </c>
      <c r="C849" s="149" t="s">
        <v>1910</v>
      </c>
      <c r="D849" s="63" t="s">
        <v>78</v>
      </c>
      <c r="E849" s="182" t="s">
        <v>1911</v>
      </c>
      <c r="F849" s="80" t="n">
        <v>39</v>
      </c>
      <c r="G849" s="183" t="s">
        <v>73</v>
      </c>
      <c r="H849" s="74" t="e">
        <f aca="false">VLOOKUP(E849,[2]Sheet1!F$1:I$1048576,4,0)</f>
        <v>#N/A</v>
      </c>
      <c r="I849" s="115" t="n">
        <v>800</v>
      </c>
      <c r="J849" s="138" t="s">
        <v>974</v>
      </c>
      <c r="K849" s="184" t="s">
        <v>1909</v>
      </c>
      <c r="L849" s="128" t="n">
        <v>1</v>
      </c>
      <c r="M849" s="185" t="n">
        <v>3</v>
      </c>
      <c r="N849" s="128" t="n">
        <f aca="false">I849*M849</f>
        <v>2400</v>
      </c>
      <c r="O849" s="33" t="n">
        <f aca="false">I849*M849</f>
        <v>2400</v>
      </c>
      <c r="P849" s="33"/>
    </row>
    <row r="850" customFormat="false" ht="14.25" hidden="false" customHeight="false" outlineLevel="0" collapsed="false">
      <c r="A850" s="61" t="s">
        <v>1906</v>
      </c>
      <c r="B850" s="128" t="n">
        <v>3</v>
      </c>
      <c r="C850" s="186" t="s">
        <v>1912</v>
      </c>
      <c r="D850" s="63" t="s">
        <v>78</v>
      </c>
      <c r="E850" s="67" t="s">
        <v>1913</v>
      </c>
      <c r="F850" s="80" t="n">
        <v>58</v>
      </c>
      <c r="G850" s="183" t="s">
        <v>73</v>
      </c>
      <c r="H850" s="74" t="e">
        <f aca="false">VLOOKUP(E850,[2]Sheet1!F$1:I$1048576,4,0)</f>
        <v>#N/A</v>
      </c>
      <c r="I850" s="115" t="n">
        <v>800</v>
      </c>
      <c r="J850" s="138" t="s">
        <v>1808</v>
      </c>
      <c r="K850" s="184" t="s">
        <v>1909</v>
      </c>
      <c r="L850" s="128" t="n">
        <v>1</v>
      </c>
      <c r="M850" s="185" t="n">
        <v>3</v>
      </c>
      <c r="N850" s="128" t="n">
        <f aca="false">I850*M850</f>
        <v>2400</v>
      </c>
      <c r="O850" s="33" t="n">
        <f aca="false">I850*M850</f>
        <v>2400</v>
      </c>
      <c r="P850" s="33"/>
    </row>
    <row r="851" customFormat="false" ht="14.25" hidden="false" customHeight="false" outlineLevel="0" collapsed="false">
      <c r="A851" s="61" t="s">
        <v>1906</v>
      </c>
      <c r="B851" s="128" t="n">
        <v>4</v>
      </c>
      <c r="C851" s="63" t="s">
        <v>1914</v>
      </c>
      <c r="D851" s="63" t="s">
        <v>78</v>
      </c>
      <c r="E851" s="67" t="s">
        <v>1915</v>
      </c>
      <c r="F851" s="80" t="n">
        <v>49</v>
      </c>
      <c r="G851" s="183" t="s">
        <v>73</v>
      </c>
      <c r="H851" s="74" t="e">
        <f aca="false">VLOOKUP(E851,[2]Sheet1!F$1:I$1048576,4,0)</f>
        <v>#N/A</v>
      </c>
      <c r="I851" s="115" t="n">
        <v>800</v>
      </c>
      <c r="J851" s="138" t="s">
        <v>94</v>
      </c>
      <c r="K851" s="184" t="s">
        <v>1909</v>
      </c>
      <c r="L851" s="128" t="n">
        <v>1</v>
      </c>
      <c r="M851" s="185" t="n">
        <v>3</v>
      </c>
      <c r="N851" s="128" t="n">
        <f aca="false">I851*M851</f>
        <v>2400</v>
      </c>
      <c r="O851" s="33" t="n">
        <f aca="false">I851*M851</f>
        <v>2400</v>
      </c>
      <c r="P851" s="33"/>
    </row>
    <row r="852" customFormat="false" ht="14.25" hidden="false" customHeight="false" outlineLevel="0" collapsed="false">
      <c r="A852" s="61" t="s">
        <v>1906</v>
      </c>
      <c r="B852" s="128" t="n">
        <v>5</v>
      </c>
      <c r="C852" s="187" t="s">
        <v>1916</v>
      </c>
      <c r="D852" s="63" t="s">
        <v>78</v>
      </c>
      <c r="E852" s="182" t="s">
        <v>1917</v>
      </c>
      <c r="F852" s="80" t="n">
        <v>54</v>
      </c>
      <c r="G852" s="183" t="s">
        <v>73</v>
      </c>
      <c r="H852" s="74" t="e">
        <f aca="false">VLOOKUP(E852,[2]Sheet1!F$1:I$1048576,4,0)</f>
        <v>#N/A</v>
      </c>
      <c r="I852" s="115" t="n">
        <v>800</v>
      </c>
      <c r="J852" s="138" t="s">
        <v>402</v>
      </c>
      <c r="K852" s="184" t="s">
        <v>1909</v>
      </c>
      <c r="L852" s="128" t="n">
        <v>1</v>
      </c>
      <c r="M852" s="185" t="n">
        <v>3</v>
      </c>
      <c r="N852" s="128" t="n">
        <f aca="false">I852*M852</f>
        <v>2400</v>
      </c>
      <c r="O852" s="33" t="n">
        <f aca="false">I852*M852</f>
        <v>2400</v>
      </c>
      <c r="P852" s="33"/>
    </row>
    <row r="853" customFormat="false" ht="14.25" hidden="false" customHeight="false" outlineLevel="0" collapsed="false">
      <c r="A853" s="61" t="s">
        <v>1906</v>
      </c>
      <c r="B853" s="128" t="n">
        <v>6</v>
      </c>
      <c r="C853" s="160" t="s">
        <v>1918</v>
      </c>
      <c r="D853" s="77" t="s">
        <v>71</v>
      </c>
      <c r="E853" s="161" t="s">
        <v>1919</v>
      </c>
      <c r="F853" s="80" t="n">
        <v>56</v>
      </c>
      <c r="G853" s="183" t="s">
        <v>73</v>
      </c>
      <c r="H853" s="74" t="e">
        <f aca="false">VLOOKUP(E853,[2]Sheet1!F$1:I$1048576,4,0)</f>
        <v>#N/A</v>
      </c>
      <c r="I853" s="124" t="n">
        <v>800</v>
      </c>
      <c r="J853" s="162" t="s">
        <v>264</v>
      </c>
      <c r="K853" s="184" t="s">
        <v>1909</v>
      </c>
      <c r="L853" s="128" t="n">
        <v>1</v>
      </c>
      <c r="M853" s="185" t="n">
        <v>3</v>
      </c>
      <c r="N853" s="128" t="n">
        <f aca="false">I853*M853</f>
        <v>2400</v>
      </c>
      <c r="O853" s="33" t="n">
        <f aca="false">I853*M853</f>
        <v>2400</v>
      </c>
      <c r="P853" s="33"/>
    </row>
    <row r="854" customFormat="false" ht="14.25" hidden="false" customHeight="false" outlineLevel="0" collapsed="false">
      <c r="A854" s="61" t="s">
        <v>1906</v>
      </c>
      <c r="B854" s="128" t="n">
        <v>7</v>
      </c>
      <c r="C854" s="63" t="s">
        <v>1920</v>
      </c>
      <c r="D854" s="63" t="s">
        <v>71</v>
      </c>
      <c r="E854" s="67" t="s">
        <v>1921</v>
      </c>
      <c r="F854" s="80" t="n">
        <v>52</v>
      </c>
      <c r="G854" s="183" t="s">
        <v>73</v>
      </c>
      <c r="H854" s="74" t="e">
        <f aca="false">VLOOKUP(E854,[2]Sheet1!F$1:I$1048576,4,0)</f>
        <v>#N/A</v>
      </c>
      <c r="I854" s="115" t="n">
        <v>800</v>
      </c>
      <c r="J854" s="138" t="s">
        <v>94</v>
      </c>
      <c r="K854" s="184" t="s">
        <v>1909</v>
      </c>
      <c r="L854" s="128" t="n">
        <v>1</v>
      </c>
      <c r="M854" s="185" t="n">
        <v>3</v>
      </c>
      <c r="N854" s="128" t="n">
        <f aca="false">I854*M854</f>
        <v>2400</v>
      </c>
      <c r="O854" s="33" t="n">
        <f aca="false">I854*M854</f>
        <v>2400</v>
      </c>
      <c r="P854" s="33"/>
    </row>
    <row r="855" customFormat="false" ht="14.25" hidden="false" customHeight="false" outlineLevel="0" collapsed="false">
      <c r="A855" s="61" t="s">
        <v>1906</v>
      </c>
      <c r="B855" s="128" t="n">
        <v>8</v>
      </c>
      <c r="C855" s="63" t="s">
        <v>1922</v>
      </c>
      <c r="D855" s="63" t="s">
        <v>78</v>
      </c>
      <c r="E855" s="67" t="s">
        <v>1923</v>
      </c>
      <c r="F855" s="80" t="n">
        <v>35</v>
      </c>
      <c r="G855" s="183" t="s">
        <v>73</v>
      </c>
      <c r="H855" s="74" t="e">
        <f aca="false">VLOOKUP(E855,[2]Sheet1!F$1:I$1048576,4,0)</f>
        <v>#N/A</v>
      </c>
      <c r="I855" s="115" t="n">
        <v>800</v>
      </c>
      <c r="J855" s="83" t="s">
        <v>91</v>
      </c>
      <c r="K855" s="184" t="s">
        <v>1909</v>
      </c>
      <c r="L855" s="128" t="n">
        <v>1</v>
      </c>
      <c r="M855" s="185" t="n">
        <v>3</v>
      </c>
      <c r="N855" s="128" t="n">
        <f aca="false">I855*M855</f>
        <v>2400</v>
      </c>
      <c r="O855" s="33" t="n">
        <f aca="false">I855*M855</f>
        <v>2400</v>
      </c>
      <c r="P855" s="33"/>
    </row>
    <row r="856" customFormat="false" ht="14.25" hidden="false" customHeight="false" outlineLevel="0" collapsed="false">
      <c r="A856" s="61" t="s">
        <v>1906</v>
      </c>
      <c r="B856" s="128" t="n">
        <v>9</v>
      </c>
      <c r="C856" s="186" t="s">
        <v>1924</v>
      </c>
      <c r="D856" s="63" t="s">
        <v>71</v>
      </c>
      <c r="E856" s="67" t="s">
        <v>1925</v>
      </c>
      <c r="F856" s="80" t="n">
        <v>45</v>
      </c>
      <c r="G856" s="183" t="s">
        <v>73</v>
      </c>
      <c r="H856" s="74" t="e">
        <f aca="false">VLOOKUP(E856,[2]Sheet1!F$1:I$1048576,4,0)</f>
        <v>#N/A</v>
      </c>
      <c r="I856" s="115" t="n">
        <v>800</v>
      </c>
      <c r="J856" s="188" t="s">
        <v>94</v>
      </c>
      <c r="K856" s="184" t="s">
        <v>1909</v>
      </c>
      <c r="L856" s="128" t="n">
        <v>1</v>
      </c>
      <c r="M856" s="185" t="n">
        <v>3</v>
      </c>
      <c r="N856" s="128" t="n">
        <f aca="false">I856*M856</f>
        <v>2400</v>
      </c>
      <c r="O856" s="33" t="n">
        <f aca="false">I856*M856</f>
        <v>2400</v>
      </c>
      <c r="P856" s="33"/>
    </row>
    <row r="857" customFormat="false" ht="14.25" hidden="false" customHeight="false" outlineLevel="0" collapsed="false">
      <c r="A857" s="61" t="s">
        <v>1906</v>
      </c>
      <c r="B857" s="128" t="n">
        <v>10</v>
      </c>
      <c r="C857" s="187" t="s">
        <v>1926</v>
      </c>
      <c r="D857" s="63" t="s">
        <v>78</v>
      </c>
      <c r="E857" s="67" t="s">
        <v>1927</v>
      </c>
      <c r="F857" s="80" t="n">
        <v>56</v>
      </c>
      <c r="G857" s="183" t="s">
        <v>73</v>
      </c>
      <c r="H857" s="74" t="e">
        <f aca="false">VLOOKUP(E857,[2]Sheet1!F$1:I$1048576,4,0)</f>
        <v>#N/A</v>
      </c>
      <c r="I857" s="188" t="n">
        <v>800</v>
      </c>
      <c r="J857" s="116" t="s">
        <v>1863</v>
      </c>
      <c r="K857" s="184" t="s">
        <v>1909</v>
      </c>
      <c r="L857" s="128" t="n">
        <v>1</v>
      </c>
      <c r="M857" s="185" t="n">
        <v>3</v>
      </c>
      <c r="N857" s="128" t="n">
        <f aca="false">I857*M857</f>
        <v>2400</v>
      </c>
      <c r="O857" s="33" t="n">
        <f aca="false">I857*M857</f>
        <v>2400</v>
      </c>
      <c r="P857" s="33"/>
    </row>
    <row r="858" customFormat="false" ht="14.25" hidden="false" customHeight="false" outlineLevel="0" collapsed="false">
      <c r="A858" s="61" t="s">
        <v>1906</v>
      </c>
      <c r="B858" s="128" t="n">
        <v>11</v>
      </c>
      <c r="C858" s="63" t="s">
        <v>1928</v>
      </c>
      <c r="D858" s="63" t="s">
        <v>71</v>
      </c>
      <c r="E858" s="67" t="s">
        <v>1929</v>
      </c>
      <c r="F858" s="80" t="n">
        <v>55</v>
      </c>
      <c r="G858" s="183" t="s">
        <v>73</v>
      </c>
      <c r="H858" s="74" t="e">
        <f aca="false">VLOOKUP(E858,[2]Sheet1!F$1:I$1048576,4,0)</f>
        <v>#N/A</v>
      </c>
      <c r="I858" s="188" t="n">
        <v>800</v>
      </c>
      <c r="J858" s="83" t="s">
        <v>91</v>
      </c>
      <c r="K858" s="184" t="s">
        <v>1909</v>
      </c>
      <c r="L858" s="128" t="n">
        <v>1</v>
      </c>
      <c r="M858" s="185" t="n">
        <v>3</v>
      </c>
      <c r="N858" s="128" t="n">
        <f aca="false">I858*M858</f>
        <v>2400</v>
      </c>
      <c r="O858" s="33" t="n">
        <f aca="false">I858*M858</f>
        <v>2400</v>
      </c>
      <c r="P858" s="33"/>
    </row>
    <row r="859" customFormat="false" ht="14.25" hidden="false" customHeight="false" outlineLevel="0" collapsed="false">
      <c r="A859" s="61" t="s">
        <v>1906</v>
      </c>
      <c r="B859" s="128" t="n">
        <v>12</v>
      </c>
      <c r="C859" s="187" t="s">
        <v>1930</v>
      </c>
      <c r="D859" s="63" t="s">
        <v>78</v>
      </c>
      <c r="E859" s="67" t="s">
        <v>1931</v>
      </c>
      <c r="F859" s="80" t="n">
        <v>48</v>
      </c>
      <c r="G859" s="183" t="s">
        <v>73</v>
      </c>
      <c r="H859" s="74" t="e">
        <f aca="false">VLOOKUP(E859,[2]Sheet1!F$1:I$1048576,4,0)</f>
        <v>#N/A</v>
      </c>
      <c r="I859" s="188" t="n">
        <v>800</v>
      </c>
      <c r="J859" s="116" t="s">
        <v>1932</v>
      </c>
      <c r="K859" s="184" t="s">
        <v>1909</v>
      </c>
      <c r="L859" s="128" t="n">
        <v>1</v>
      </c>
      <c r="M859" s="185" t="n">
        <v>3</v>
      </c>
      <c r="N859" s="128" t="n">
        <f aca="false">I859*M859</f>
        <v>2400</v>
      </c>
      <c r="O859" s="33" t="n">
        <f aca="false">I859*M859</f>
        <v>2400</v>
      </c>
      <c r="P859" s="33"/>
    </row>
    <row r="860" customFormat="false" ht="14.25" hidden="false" customHeight="false" outlineLevel="0" collapsed="false">
      <c r="A860" s="61" t="s">
        <v>1906</v>
      </c>
      <c r="B860" s="128" t="n">
        <v>13</v>
      </c>
      <c r="C860" s="63" t="s">
        <v>1933</v>
      </c>
      <c r="D860" s="63" t="s">
        <v>71</v>
      </c>
      <c r="E860" s="74" t="s">
        <v>1934</v>
      </c>
      <c r="F860" s="80" t="n">
        <v>56</v>
      </c>
      <c r="G860" s="183" t="s">
        <v>73</v>
      </c>
      <c r="H860" s="74" t="e">
        <f aca="false">VLOOKUP(E860,[2]Sheet1!F$1:I$1048576,4,0)</f>
        <v>#N/A</v>
      </c>
      <c r="I860" s="188" t="n">
        <v>800</v>
      </c>
      <c r="J860" s="74" t="s">
        <v>1935</v>
      </c>
      <c r="K860" s="184" t="s">
        <v>1909</v>
      </c>
      <c r="L860" s="128" t="n">
        <v>1</v>
      </c>
      <c r="M860" s="185" t="n">
        <v>3</v>
      </c>
      <c r="N860" s="128" t="n">
        <f aca="false">I860*M860</f>
        <v>2400</v>
      </c>
      <c r="O860" s="33" t="n">
        <f aca="false">I860*M860</f>
        <v>2400</v>
      </c>
      <c r="P860" s="33"/>
    </row>
    <row r="861" customFormat="false" ht="14.25" hidden="false" customHeight="false" outlineLevel="0" collapsed="false">
      <c r="A861" s="61" t="s">
        <v>1906</v>
      </c>
      <c r="B861" s="128" t="n">
        <v>14</v>
      </c>
      <c r="C861" s="106" t="s">
        <v>1936</v>
      </c>
      <c r="D861" s="63" t="s">
        <v>71</v>
      </c>
      <c r="E861" s="67" t="s">
        <v>1937</v>
      </c>
      <c r="F861" s="80" t="n">
        <v>56</v>
      </c>
      <c r="G861" s="183" t="s">
        <v>73</v>
      </c>
      <c r="H861" s="74" t="e">
        <f aca="false">VLOOKUP(E861,[2]Sheet1!F$1:I$1048576,4,0)</f>
        <v>#N/A</v>
      </c>
      <c r="I861" s="188" t="n">
        <v>800</v>
      </c>
      <c r="J861" s="122" t="s">
        <v>426</v>
      </c>
      <c r="K861" s="184" t="s">
        <v>1909</v>
      </c>
      <c r="L861" s="128" t="n">
        <v>1</v>
      </c>
      <c r="M861" s="185" t="n">
        <v>3</v>
      </c>
      <c r="N861" s="128" t="n">
        <f aca="false">I861*M861</f>
        <v>2400</v>
      </c>
      <c r="O861" s="33" t="n">
        <f aca="false">I861*M861</f>
        <v>2400</v>
      </c>
      <c r="P861" s="33"/>
    </row>
    <row r="862" customFormat="false" ht="14.25" hidden="false" customHeight="false" outlineLevel="0" collapsed="false">
      <c r="A862" s="61" t="s">
        <v>1906</v>
      </c>
      <c r="B862" s="128" t="n">
        <v>15</v>
      </c>
      <c r="C862" s="63" t="s">
        <v>1938</v>
      </c>
      <c r="D862" s="63" t="s">
        <v>78</v>
      </c>
      <c r="E862" s="64" t="s">
        <v>1939</v>
      </c>
      <c r="F862" s="80" t="n">
        <v>50</v>
      </c>
      <c r="G862" s="183" t="s">
        <v>73</v>
      </c>
      <c r="H862" s="74" t="e">
        <f aca="false">VLOOKUP(E862,[2]Sheet1!F$1:I$1048576,4,0)</f>
        <v>#N/A</v>
      </c>
      <c r="I862" s="188" t="n">
        <v>800</v>
      </c>
      <c r="J862" s="64" t="s">
        <v>1467</v>
      </c>
      <c r="K862" s="184" t="s">
        <v>1909</v>
      </c>
      <c r="L862" s="128" t="n">
        <v>1</v>
      </c>
      <c r="M862" s="185" t="n">
        <v>3</v>
      </c>
      <c r="N862" s="128" t="n">
        <f aca="false">I862*M862</f>
        <v>2400</v>
      </c>
      <c r="O862" s="33" t="n">
        <f aca="false">I862*M862</f>
        <v>2400</v>
      </c>
      <c r="P862" s="33"/>
    </row>
    <row r="863" customFormat="false" ht="14.25" hidden="false" customHeight="false" outlineLevel="0" collapsed="false">
      <c r="A863" s="61" t="s">
        <v>1906</v>
      </c>
      <c r="B863" s="128" t="n">
        <v>16</v>
      </c>
      <c r="C863" s="160" t="s">
        <v>1940</v>
      </c>
      <c r="D863" s="77" t="s">
        <v>71</v>
      </c>
      <c r="E863" s="161" t="s">
        <v>1941</v>
      </c>
      <c r="F863" s="80" t="n">
        <v>57</v>
      </c>
      <c r="G863" s="183" t="s">
        <v>73</v>
      </c>
      <c r="H863" s="74" t="e">
        <f aca="false">VLOOKUP(E863,[2]Sheet1!F$1:I$1048576,4,0)</f>
        <v>#N/A</v>
      </c>
      <c r="I863" s="188" t="n">
        <v>800</v>
      </c>
      <c r="J863" s="162" t="s">
        <v>264</v>
      </c>
      <c r="K863" s="184" t="s">
        <v>1909</v>
      </c>
      <c r="L863" s="128" t="n">
        <v>1</v>
      </c>
      <c r="M863" s="185" t="n">
        <v>3</v>
      </c>
      <c r="N863" s="128" t="n">
        <f aca="false">I863*M863</f>
        <v>2400</v>
      </c>
      <c r="O863" s="33" t="n">
        <f aca="false">I863*M863</f>
        <v>2400</v>
      </c>
      <c r="P863" s="33"/>
    </row>
    <row r="864" customFormat="false" ht="14.25" hidden="false" customHeight="false" outlineLevel="0" collapsed="false">
      <c r="A864" s="61" t="s">
        <v>1906</v>
      </c>
      <c r="B864" s="128" t="n">
        <v>17</v>
      </c>
      <c r="C864" s="187" t="s">
        <v>1942</v>
      </c>
      <c r="D864" s="63" t="s">
        <v>78</v>
      </c>
      <c r="E864" s="182" t="s">
        <v>1943</v>
      </c>
      <c r="F864" s="80" t="n">
        <v>46</v>
      </c>
      <c r="G864" s="183" t="s">
        <v>73</v>
      </c>
      <c r="H864" s="74" t="e">
        <f aca="false">VLOOKUP(E864,[2]Sheet1!F$1:I$1048576,4,0)</f>
        <v>#N/A</v>
      </c>
      <c r="I864" s="188" t="n">
        <v>800</v>
      </c>
      <c r="J864" s="116" t="s">
        <v>1533</v>
      </c>
      <c r="K864" s="184" t="s">
        <v>1909</v>
      </c>
      <c r="L864" s="128" t="n">
        <v>1</v>
      </c>
      <c r="M864" s="185" t="n">
        <v>3</v>
      </c>
      <c r="N864" s="128" t="n">
        <f aca="false">I864*M864</f>
        <v>2400</v>
      </c>
      <c r="O864" s="33" t="n">
        <f aca="false">I864*M864</f>
        <v>2400</v>
      </c>
      <c r="P864" s="33"/>
    </row>
    <row r="865" customFormat="false" ht="14.25" hidden="false" customHeight="false" outlineLevel="0" collapsed="false">
      <c r="A865" s="61" t="s">
        <v>1906</v>
      </c>
      <c r="B865" s="128" t="n">
        <v>18</v>
      </c>
      <c r="C865" s="61" t="s">
        <v>1944</v>
      </c>
      <c r="D865" s="63" t="s">
        <v>71</v>
      </c>
      <c r="E865" s="67" t="s">
        <v>1945</v>
      </c>
      <c r="F865" s="80" t="n">
        <v>57</v>
      </c>
      <c r="G865" s="183" t="s">
        <v>73</v>
      </c>
      <c r="H865" s="74" t="e">
        <f aca="false">VLOOKUP(E865,[2]Sheet1!F$1:I$1048576,4,0)</f>
        <v>#N/A</v>
      </c>
      <c r="I865" s="124" t="n">
        <v>800</v>
      </c>
      <c r="J865" s="33" t="s">
        <v>1604</v>
      </c>
      <c r="K865" s="184" t="s">
        <v>1909</v>
      </c>
      <c r="L865" s="128" t="n">
        <v>1</v>
      </c>
      <c r="M865" s="185" t="n">
        <v>3</v>
      </c>
      <c r="N865" s="128" t="n">
        <f aca="false">I865*M865</f>
        <v>2400</v>
      </c>
      <c r="O865" s="33" t="n">
        <f aca="false">I865*M865</f>
        <v>2400</v>
      </c>
      <c r="P865" s="33"/>
    </row>
    <row r="866" customFormat="false" ht="14.25" hidden="false" customHeight="false" outlineLevel="0" collapsed="false">
      <c r="A866" s="61" t="s">
        <v>1906</v>
      </c>
      <c r="B866" s="128" t="n">
        <v>19</v>
      </c>
      <c r="C866" s="106" t="s">
        <v>1946</v>
      </c>
      <c r="D866" s="63" t="s">
        <v>71</v>
      </c>
      <c r="E866" s="81" t="s">
        <v>1947</v>
      </c>
      <c r="F866" s="80" t="n">
        <v>57</v>
      </c>
      <c r="G866" s="183" t="s">
        <v>73</v>
      </c>
      <c r="H866" s="74" t="e">
        <f aca="false">VLOOKUP(E866,[2]Sheet1!F$1:I$1048576,4,0)</f>
        <v>#N/A</v>
      </c>
      <c r="I866" s="188" t="n">
        <v>800</v>
      </c>
      <c r="J866" s="122" t="s">
        <v>426</v>
      </c>
      <c r="K866" s="184" t="s">
        <v>1909</v>
      </c>
      <c r="L866" s="128" t="n">
        <v>1</v>
      </c>
      <c r="M866" s="185" t="n">
        <v>3</v>
      </c>
      <c r="N866" s="128" t="n">
        <f aca="false">I866*M866</f>
        <v>2400</v>
      </c>
      <c r="O866" s="33" t="n">
        <f aca="false">I866*M866</f>
        <v>2400</v>
      </c>
      <c r="P866" s="33"/>
    </row>
    <row r="867" customFormat="false" ht="14.25" hidden="false" customHeight="false" outlineLevel="0" collapsed="false">
      <c r="A867" s="61" t="s">
        <v>1906</v>
      </c>
      <c r="B867" s="128" t="n">
        <v>20</v>
      </c>
      <c r="C867" s="187" t="s">
        <v>1948</v>
      </c>
      <c r="D867" s="63" t="s">
        <v>78</v>
      </c>
      <c r="E867" s="182" t="s">
        <v>1949</v>
      </c>
      <c r="F867" s="80" t="n">
        <v>52</v>
      </c>
      <c r="G867" s="183" t="s">
        <v>73</v>
      </c>
      <c r="H867" s="74" t="e">
        <f aca="false">VLOOKUP(E867,[2]Sheet1!F$1:I$1048576,4,0)</f>
        <v>#N/A</v>
      </c>
      <c r="I867" s="188" t="n">
        <v>800</v>
      </c>
      <c r="J867" s="116" t="s">
        <v>1414</v>
      </c>
      <c r="K867" s="184" t="s">
        <v>1909</v>
      </c>
      <c r="L867" s="128" t="n">
        <v>1</v>
      </c>
      <c r="M867" s="185" t="n">
        <v>3</v>
      </c>
      <c r="N867" s="128" t="n">
        <f aca="false">I867*M867</f>
        <v>2400</v>
      </c>
      <c r="O867" s="33" t="n">
        <f aca="false">I867*M867</f>
        <v>2400</v>
      </c>
      <c r="P867" s="33"/>
    </row>
    <row r="868" customFormat="false" ht="14.25" hidden="false" customHeight="false" outlineLevel="0" collapsed="false">
      <c r="A868" s="61" t="s">
        <v>1906</v>
      </c>
      <c r="B868" s="128" t="n">
        <v>21</v>
      </c>
      <c r="C868" s="96" t="s">
        <v>1950</v>
      </c>
      <c r="D868" s="94" t="s">
        <v>78</v>
      </c>
      <c r="E868" s="189" t="s">
        <v>1951</v>
      </c>
      <c r="F868" s="80" t="n">
        <v>23</v>
      </c>
      <c r="G868" s="190" t="s">
        <v>73</v>
      </c>
      <c r="H868" s="94" t="e">
        <f aca="false">VLOOKUP(E868,[2]Sheet1!F$1:I$1048576,4,0)</f>
        <v>#N/A</v>
      </c>
      <c r="I868" s="191" t="n">
        <v>800</v>
      </c>
      <c r="J868" s="97" t="s">
        <v>402</v>
      </c>
      <c r="K868" s="192" t="s">
        <v>35</v>
      </c>
      <c r="L868" s="128" t="n">
        <v>1</v>
      </c>
      <c r="M868" s="185" t="n">
        <v>1</v>
      </c>
      <c r="N868" s="128" t="n">
        <f aca="false">I868*M868</f>
        <v>800</v>
      </c>
      <c r="O868" s="33" t="n">
        <f aca="false">I868*M868</f>
        <v>800</v>
      </c>
      <c r="P868" s="33"/>
    </row>
    <row r="869" customFormat="false" ht="14.25" hidden="false" customHeight="false" outlineLevel="0" collapsed="false">
      <c r="A869" s="61" t="s">
        <v>1906</v>
      </c>
      <c r="B869" s="128" t="n">
        <v>22</v>
      </c>
      <c r="C869" s="94" t="s">
        <v>1952</v>
      </c>
      <c r="D869" s="193" t="s">
        <v>78</v>
      </c>
      <c r="E869" s="161" t="s">
        <v>1953</v>
      </c>
      <c r="F869" s="80" t="n">
        <v>51</v>
      </c>
      <c r="G869" s="183" t="s">
        <v>73</v>
      </c>
      <c r="H869" s="74" t="e">
        <f aca="false">VLOOKUP(E869,[2]Sheet1!F$1:I$1048576,4,0)</f>
        <v>#N/A</v>
      </c>
      <c r="I869" s="124" t="n">
        <v>800</v>
      </c>
      <c r="J869" s="162" t="s">
        <v>139</v>
      </c>
      <c r="K869" s="184" t="s">
        <v>1954</v>
      </c>
      <c r="L869" s="128" t="n">
        <v>1</v>
      </c>
      <c r="M869" s="185" t="n">
        <v>2</v>
      </c>
      <c r="N869" s="128" t="n">
        <f aca="false">I869*M869</f>
        <v>1600</v>
      </c>
      <c r="O869" s="33" t="n">
        <f aca="false">I869*M869</f>
        <v>1600</v>
      </c>
      <c r="P869" s="33"/>
    </row>
    <row r="870" customFormat="false" ht="14.25" hidden="false" customHeight="false" outlineLevel="0" collapsed="false">
      <c r="A870" s="61" t="s">
        <v>1906</v>
      </c>
      <c r="B870" s="128" t="n">
        <v>23</v>
      </c>
      <c r="C870" s="194" t="s">
        <v>1955</v>
      </c>
      <c r="D870" s="63" t="s">
        <v>71</v>
      </c>
      <c r="E870" s="64" t="s">
        <v>1956</v>
      </c>
      <c r="F870" s="80" t="n">
        <v>39</v>
      </c>
      <c r="G870" s="183" t="s">
        <v>73</v>
      </c>
      <c r="H870" s="74" t="e">
        <f aca="false">VLOOKUP(E870,[2]Sheet1!F$1:I$1048576,4,0)</f>
        <v>#N/A</v>
      </c>
      <c r="I870" s="188" t="n">
        <v>800</v>
      </c>
      <c r="J870" s="33" t="s">
        <v>1540</v>
      </c>
      <c r="K870" s="184" t="s">
        <v>1909</v>
      </c>
      <c r="L870" s="128" t="n">
        <v>1</v>
      </c>
      <c r="M870" s="185" t="n">
        <v>3</v>
      </c>
      <c r="N870" s="128" t="n">
        <f aca="false">I870*M870</f>
        <v>2400</v>
      </c>
      <c r="O870" s="33" t="n">
        <f aca="false">I870*M870</f>
        <v>2400</v>
      </c>
      <c r="P870" s="33"/>
    </row>
    <row r="871" customFormat="false" ht="14.25" hidden="false" customHeight="false" outlineLevel="0" collapsed="false">
      <c r="A871" s="61" t="s">
        <v>1906</v>
      </c>
      <c r="B871" s="128" t="n">
        <v>24</v>
      </c>
      <c r="C871" s="106" t="s">
        <v>1957</v>
      </c>
      <c r="D871" s="63" t="s">
        <v>71</v>
      </c>
      <c r="E871" s="67" t="s">
        <v>1958</v>
      </c>
      <c r="F871" s="80" t="n">
        <v>56</v>
      </c>
      <c r="G871" s="183" t="s">
        <v>73</v>
      </c>
      <c r="H871" s="74" t="e">
        <f aca="false">VLOOKUP(E871,[2]Sheet1!F$1:I$1048576,4,0)</f>
        <v>#N/A</v>
      </c>
      <c r="I871" s="188" t="n">
        <v>800</v>
      </c>
      <c r="J871" s="122" t="s">
        <v>426</v>
      </c>
      <c r="K871" s="184" t="s">
        <v>1909</v>
      </c>
      <c r="L871" s="128" t="n">
        <v>1</v>
      </c>
      <c r="M871" s="185" t="n">
        <v>3</v>
      </c>
      <c r="N871" s="128" t="n">
        <f aca="false">I871*M871</f>
        <v>2400</v>
      </c>
      <c r="O871" s="33" t="n">
        <f aca="false">I871*M871</f>
        <v>2400</v>
      </c>
      <c r="P871" s="33"/>
    </row>
    <row r="872" customFormat="false" ht="14.25" hidden="false" customHeight="false" outlineLevel="0" collapsed="false">
      <c r="A872" s="61" t="s">
        <v>1906</v>
      </c>
      <c r="B872" s="128" t="n">
        <v>25</v>
      </c>
      <c r="C872" s="187" t="s">
        <v>1959</v>
      </c>
      <c r="D872" s="63" t="s">
        <v>78</v>
      </c>
      <c r="E872" s="67" t="s">
        <v>1960</v>
      </c>
      <c r="F872" s="80" t="n">
        <v>50</v>
      </c>
      <c r="G872" s="183" t="s">
        <v>73</v>
      </c>
      <c r="H872" s="74" t="e">
        <f aca="false">VLOOKUP(E872,[2]Sheet1!F$1:I$1048576,4,0)</f>
        <v>#N/A</v>
      </c>
      <c r="I872" s="188" t="n">
        <v>800</v>
      </c>
      <c r="J872" s="116" t="s">
        <v>974</v>
      </c>
      <c r="K872" s="184" t="s">
        <v>1909</v>
      </c>
      <c r="L872" s="128" t="n">
        <v>1</v>
      </c>
      <c r="M872" s="185" t="n">
        <v>3</v>
      </c>
      <c r="N872" s="128" t="n">
        <f aca="false">I872*M872</f>
        <v>2400</v>
      </c>
      <c r="O872" s="33" t="n">
        <f aca="false">I872*M872</f>
        <v>2400</v>
      </c>
      <c r="P872" s="33"/>
    </row>
    <row r="873" customFormat="false" ht="14.25" hidden="false" customHeight="false" outlineLevel="0" collapsed="false">
      <c r="A873" s="61" t="s">
        <v>1906</v>
      </c>
      <c r="B873" s="128" t="n">
        <v>26</v>
      </c>
      <c r="C873" s="194" t="s">
        <v>1961</v>
      </c>
      <c r="D873" s="63" t="s">
        <v>78</v>
      </c>
      <c r="E873" s="67" t="s">
        <v>1962</v>
      </c>
      <c r="F873" s="80" t="n">
        <v>49</v>
      </c>
      <c r="G873" s="183" t="s">
        <v>73</v>
      </c>
      <c r="H873" s="74" t="e">
        <f aca="false">VLOOKUP(E873,[2]Sheet1!F$1:I$1048576,4,0)</f>
        <v>#N/A</v>
      </c>
      <c r="I873" s="188" t="n">
        <v>800</v>
      </c>
      <c r="J873" s="116" t="s">
        <v>1577</v>
      </c>
      <c r="K873" s="184" t="s">
        <v>1909</v>
      </c>
      <c r="L873" s="128" t="n">
        <v>1</v>
      </c>
      <c r="M873" s="185" t="n">
        <v>3</v>
      </c>
      <c r="N873" s="128" t="n">
        <f aca="false">I873*M873</f>
        <v>2400</v>
      </c>
      <c r="O873" s="33" t="n">
        <f aca="false">I873*M873</f>
        <v>2400</v>
      </c>
      <c r="P873" s="33"/>
    </row>
    <row r="874" customFormat="false" ht="14.25" hidden="false" customHeight="false" outlineLevel="0" collapsed="false">
      <c r="A874" s="61" t="s">
        <v>1906</v>
      </c>
      <c r="B874" s="128" t="n">
        <v>27</v>
      </c>
      <c r="C874" s="186" t="s">
        <v>1963</v>
      </c>
      <c r="D874" s="63" t="s">
        <v>71</v>
      </c>
      <c r="E874" s="67" t="s">
        <v>1964</v>
      </c>
      <c r="F874" s="80" t="n">
        <v>51</v>
      </c>
      <c r="G874" s="183" t="s">
        <v>73</v>
      </c>
      <c r="H874" s="74" t="e">
        <f aca="false">VLOOKUP(E874,[2]Sheet1!F$1:I$1048576,4,0)</f>
        <v>#N/A</v>
      </c>
      <c r="I874" s="188" t="n">
        <v>800</v>
      </c>
      <c r="J874" s="116" t="s">
        <v>1808</v>
      </c>
      <c r="K874" s="184" t="s">
        <v>1909</v>
      </c>
      <c r="L874" s="128" t="n">
        <v>1</v>
      </c>
      <c r="M874" s="185" t="n">
        <v>3</v>
      </c>
      <c r="N874" s="128" t="n">
        <f aca="false">I874*M874</f>
        <v>2400</v>
      </c>
      <c r="O874" s="33" t="n">
        <f aca="false">I874*M874</f>
        <v>2400</v>
      </c>
      <c r="P874" s="33"/>
    </row>
    <row r="875" customFormat="false" ht="14.25" hidden="false" customHeight="false" outlineLevel="0" collapsed="false">
      <c r="A875" s="61" t="s">
        <v>1906</v>
      </c>
      <c r="B875" s="128" t="n">
        <v>28</v>
      </c>
      <c r="C875" s="106" t="s">
        <v>1965</v>
      </c>
      <c r="D875" s="63" t="s">
        <v>78</v>
      </c>
      <c r="E875" s="67" t="s">
        <v>1966</v>
      </c>
      <c r="F875" s="80" t="n">
        <v>58</v>
      </c>
      <c r="G875" s="183" t="s">
        <v>73</v>
      </c>
      <c r="H875" s="74" t="e">
        <f aca="false">VLOOKUP(E875,[2]Sheet1!F$1:I$1048576,4,0)</f>
        <v>#N/A</v>
      </c>
      <c r="I875" s="188" t="n">
        <v>800</v>
      </c>
      <c r="J875" s="122" t="s">
        <v>1604</v>
      </c>
      <c r="K875" s="184" t="s">
        <v>1909</v>
      </c>
      <c r="L875" s="128" t="n">
        <v>1</v>
      </c>
      <c r="M875" s="185" t="n">
        <v>3</v>
      </c>
      <c r="N875" s="128" t="n">
        <f aca="false">I875*M875</f>
        <v>2400</v>
      </c>
      <c r="O875" s="33" t="n">
        <f aca="false">I875*M875</f>
        <v>2400</v>
      </c>
      <c r="P875" s="33"/>
    </row>
    <row r="876" customFormat="false" ht="14.25" hidden="false" customHeight="false" outlineLevel="0" collapsed="false">
      <c r="A876" s="61" t="s">
        <v>1906</v>
      </c>
      <c r="B876" s="128" t="n">
        <v>29</v>
      </c>
      <c r="C876" s="186" t="s">
        <v>1967</v>
      </c>
      <c r="D876" s="63" t="s">
        <v>71</v>
      </c>
      <c r="E876" s="67" t="s">
        <v>1968</v>
      </c>
      <c r="F876" s="80" t="n">
        <v>48</v>
      </c>
      <c r="G876" s="183" t="s">
        <v>73</v>
      </c>
      <c r="H876" s="74" t="e">
        <f aca="false">VLOOKUP(E876,[2]Sheet1!F$1:I$1048576,4,0)</f>
        <v>#N/A</v>
      </c>
      <c r="I876" s="188" t="n">
        <v>800</v>
      </c>
      <c r="J876" s="188" t="s">
        <v>94</v>
      </c>
      <c r="K876" s="184" t="s">
        <v>1909</v>
      </c>
      <c r="L876" s="128" t="n">
        <v>1</v>
      </c>
      <c r="M876" s="185" t="n">
        <v>3</v>
      </c>
      <c r="N876" s="128" t="n">
        <f aca="false">I876*M876</f>
        <v>2400</v>
      </c>
      <c r="O876" s="33" t="n">
        <f aca="false">I876*M876</f>
        <v>2400</v>
      </c>
      <c r="P876" s="33"/>
    </row>
    <row r="877" customFormat="false" ht="14.25" hidden="false" customHeight="false" outlineLevel="0" collapsed="false">
      <c r="A877" s="61" t="s">
        <v>1906</v>
      </c>
      <c r="B877" s="128" t="n">
        <v>30</v>
      </c>
      <c r="C877" s="61" t="s">
        <v>1969</v>
      </c>
      <c r="D877" s="63" t="s">
        <v>78</v>
      </c>
      <c r="E877" s="67" t="s">
        <v>1970</v>
      </c>
      <c r="F877" s="80" t="n">
        <v>48</v>
      </c>
      <c r="G877" s="183" t="s">
        <v>73</v>
      </c>
      <c r="H877" s="74" t="e">
        <f aca="false">VLOOKUP(E877,[2]Sheet1!F$1:I$1048576,4,0)</f>
        <v>#N/A</v>
      </c>
      <c r="I877" s="188" t="n">
        <v>800</v>
      </c>
      <c r="J877" s="33" t="s">
        <v>206</v>
      </c>
      <c r="K877" s="184" t="s">
        <v>1909</v>
      </c>
      <c r="L877" s="128" t="n">
        <v>1</v>
      </c>
      <c r="M877" s="185" t="n">
        <v>3</v>
      </c>
      <c r="N877" s="128" t="n">
        <f aca="false">I877*M877</f>
        <v>2400</v>
      </c>
      <c r="O877" s="33" t="n">
        <f aca="false">I877*M877</f>
        <v>2400</v>
      </c>
      <c r="P877" s="33"/>
    </row>
    <row r="878" customFormat="false" ht="14.25" hidden="false" customHeight="false" outlineLevel="0" collapsed="false">
      <c r="A878" s="61" t="s">
        <v>1906</v>
      </c>
      <c r="B878" s="128" t="n">
        <v>31</v>
      </c>
      <c r="C878" s="63" t="s">
        <v>1971</v>
      </c>
      <c r="D878" s="63" t="s">
        <v>71</v>
      </c>
      <c r="E878" s="195" t="s">
        <v>1972</v>
      </c>
      <c r="F878" s="80" t="n">
        <v>47</v>
      </c>
      <c r="G878" s="183" t="s">
        <v>73</v>
      </c>
      <c r="H878" s="74" t="e">
        <f aca="false">VLOOKUP(E878,[1]Sheet1!F$1:I$1048576,4,0)</f>
        <v>#N/A</v>
      </c>
      <c r="I878" s="188" t="n">
        <v>800</v>
      </c>
      <c r="J878" s="64" t="s">
        <v>1973</v>
      </c>
      <c r="K878" s="184" t="s">
        <v>1909</v>
      </c>
      <c r="L878" s="128" t="n">
        <v>1</v>
      </c>
      <c r="M878" s="185" t="n">
        <v>3</v>
      </c>
      <c r="N878" s="128" t="n">
        <f aca="false">I878*M878</f>
        <v>2400</v>
      </c>
      <c r="O878" s="33" t="n">
        <f aca="false">I878*M878</f>
        <v>2400</v>
      </c>
      <c r="P878" s="33"/>
    </row>
    <row r="879" customFormat="false" ht="14.25" hidden="false" customHeight="false" outlineLevel="0" collapsed="false">
      <c r="A879" s="61" t="s">
        <v>1906</v>
      </c>
      <c r="B879" s="128" t="n">
        <v>32</v>
      </c>
      <c r="C879" s="186" t="s">
        <v>1974</v>
      </c>
      <c r="D879" s="63" t="s">
        <v>78</v>
      </c>
      <c r="E879" s="67" t="s">
        <v>1975</v>
      </c>
      <c r="F879" s="80" t="n">
        <v>51</v>
      </c>
      <c r="G879" s="183" t="s">
        <v>73</v>
      </c>
      <c r="H879" s="74" t="e">
        <f aca="false">VLOOKUP(E879,[2]Sheet1!F$1:I$1048576,4,0)</f>
        <v>#N/A</v>
      </c>
      <c r="I879" s="188" t="n">
        <v>800</v>
      </c>
      <c r="J879" s="64" t="s">
        <v>94</v>
      </c>
      <c r="K879" s="184" t="s">
        <v>1909</v>
      </c>
      <c r="L879" s="128" t="n">
        <v>1</v>
      </c>
      <c r="M879" s="185" t="n">
        <v>3</v>
      </c>
      <c r="N879" s="128" t="n">
        <f aca="false">I879*M879</f>
        <v>2400</v>
      </c>
      <c r="O879" s="33" t="n">
        <f aca="false">I879*M879</f>
        <v>2400</v>
      </c>
      <c r="P879" s="33"/>
    </row>
    <row r="880" customFormat="false" ht="14.25" hidden="false" customHeight="false" outlineLevel="0" collapsed="false">
      <c r="A880" s="61" t="s">
        <v>1906</v>
      </c>
      <c r="B880" s="128" t="n">
        <v>33</v>
      </c>
      <c r="C880" s="106" t="s">
        <v>1976</v>
      </c>
      <c r="D880" s="63" t="s">
        <v>71</v>
      </c>
      <c r="E880" s="67" t="s">
        <v>1977</v>
      </c>
      <c r="F880" s="80" t="n">
        <v>54</v>
      </c>
      <c r="G880" s="183" t="s">
        <v>73</v>
      </c>
      <c r="H880" s="74" t="e">
        <f aca="false">VLOOKUP(E880,[2]Sheet1!F$1:I$1048576,4,0)</f>
        <v>#N/A</v>
      </c>
      <c r="I880" s="188" t="n">
        <v>800</v>
      </c>
      <c r="J880" s="122" t="s">
        <v>426</v>
      </c>
      <c r="K880" s="184" t="s">
        <v>1909</v>
      </c>
      <c r="L880" s="128" t="n">
        <v>1</v>
      </c>
      <c r="M880" s="185" t="n">
        <v>3</v>
      </c>
      <c r="N880" s="128" t="n">
        <f aca="false">I880*M880</f>
        <v>2400</v>
      </c>
      <c r="O880" s="33" t="n">
        <f aca="false">I880*M880</f>
        <v>2400</v>
      </c>
      <c r="P880" s="33"/>
    </row>
    <row r="881" customFormat="false" ht="14.25" hidden="false" customHeight="false" outlineLevel="0" collapsed="false">
      <c r="A881" s="61" t="s">
        <v>1906</v>
      </c>
      <c r="B881" s="128" t="n">
        <v>34</v>
      </c>
      <c r="C881" s="186" t="s">
        <v>1978</v>
      </c>
      <c r="D881" s="63" t="s">
        <v>78</v>
      </c>
      <c r="E881" s="67" t="s">
        <v>1979</v>
      </c>
      <c r="F881" s="80" t="n">
        <v>59</v>
      </c>
      <c r="G881" s="183" t="s">
        <v>73</v>
      </c>
      <c r="H881" s="74" t="e">
        <f aca="false">VLOOKUP(E881,[2]Sheet1!F$1:I$1048576,4,0)</f>
        <v>#N/A</v>
      </c>
      <c r="I881" s="188" t="n">
        <v>800</v>
      </c>
      <c r="J881" s="116" t="s">
        <v>1808</v>
      </c>
      <c r="K881" s="184" t="s">
        <v>1909</v>
      </c>
      <c r="L881" s="128" t="n">
        <v>1</v>
      </c>
      <c r="M881" s="185" t="n">
        <v>3</v>
      </c>
      <c r="N881" s="128" t="n">
        <f aca="false">I881*M881</f>
        <v>2400</v>
      </c>
      <c r="O881" s="33" t="n">
        <f aca="false">I881*M881</f>
        <v>2400</v>
      </c>
      <c r="P881" s="33"/>
    </row>
    <row r="882" customFormat="false" ht="14.25" hidden="false" customHeight="false" outlineLevel="0" collapsed="false">
      <c r="A882" s="61" t="s">
        <v>1906</v>
      </c>
      <c r="B882" s="128" t="n">
        <v>35</v>
      </c>
      <c r="C882" s="186" t="s">
        <v>1980</v>
      </c>
      <c r="D882" s="63" t="s">
        <v>71</v>
      </c>
      <c r="E882" s="67" t="s">
        <v>1981</v>
      </c>
      <c r="F882" s="80" t="n">
        <v>49</v>
      </c>
      <c r="G882" s="183" t="s">
        <v>73</v>
      </c>
      <c r="H882" s="74" t="e">
        <f aca="false">VLOOKUP(E882,[2]Sheet1!F$1:I$1048576,4,0)</f>
        <v>#N/A</v>
      </c>
      <c r="I882" s="188" t="n">
        <v>800</v>
      </c>
      <c r="J882" s="116" t="s">
        <v>1808</v>
      </c>
      <c r="K882" s="184" t="s">
        <v>1909</v>
      </c>
      <c r="L882" s="128" t="n">
        <v>1</v>
      </c>
      <c r="M882" s="185" t="n">
        <v>3</v>
      </c>
      <c r="N882" s="128" t="n">
        <f aca="false">I882*M882</f>
        <v>2400</v>
      </c>
      <c r="O882" s="33" t="n">
        <f aca="false">I882*M882</f>
        <v>2400</v>
      </c>
      <c r="P882" s="33"/>
    </row>
    <row r="883" customFormat="false" ht="14.25" hidden="false" customHeight="false" outlineLevel="0" collapsed="false">
      <c r="A883" s="61" t="s">
        <v>1906</v>
      </c>
      <c r="B883" s="128" t="n">
        <v>36</v>
      </c>
      <c r="C883" s="63" t="s">
        <v>1982</v>
      </c>
      <c r="D883" s="63" t="s">
        <v>71</v>
      </c>
      <c r="E883" s="64" t="s">
        <v>1983</v>
      </c>
      <c r="F883" s="80" t="n">
        <v>48</v>
      </c>
      <c r="G883" s="183" t="s">
        <v>73</v>
      </c>
      <c r="H883" s="74" t="e">
        <f aca="false">VLOOKUP(E883,[2]Sheet1!F$1:I$1048576,4,0)</f>
        <v>#N/A</v>
      </c>
      <c r="I883" s="124" t="n">
        <v>800</v>
      </c>
      <c r="J883" s="74" t="s">
        <v>1984</v>
      </c>
      <c r="K883" s="184" t="s">
        <v>1909</v>
      </c>
      <c r="L883" s="128" t="n">
        <v>1</v>
      </c>
      <c r="M883" s="185" t="n">
        <v>3</v>
      </c>
      <c r="N883" s="128" t="n">
        <f aca="false">I883*M883</f>
        <v>2400</v>
      </c>
      <c r="O883" s="33" t="n">
        <f aca="false">I883*M883</f>
        <v>2400</v>
      </c>
      <c r="P883" s="33"/>
    </row>
    <row r="884" customFormat="false" ht="14.25" hidden="false" customHeight="false" outlineLevel="0" collapsed="false">
      <c r="A884" s="61" t="s">
        <v>1906</v>
      </c>
      <c r="B884" s="128" t="n">
        <v>37</v>
      </c>
      <c r="C884" s="63" t="s">
        <v>1985</v>
      </c>
      <c r="D884" s="63" t="s">
        <v>78</v>
      </c>
      <c r="E884" s="64" t="s">
        <v>1986</v>
      </c>
      <c r="F884" s="80" t="n">
        <v>53</v>
      </c>
      <c r="G884" s="183" t="s">
        <v>73</v>
      </c>
      <c r="H884" s="74" t="e">
        <f aca="false">VLOOKUP(E884,[2]Sheet1!F$1:I$1048576,4,0)</f>
        <v>#N/A</v>
      </c>
      <c r="I884" s="124" t="n">
        <v>800</v>
      </c>
      <c r="J884" s="74" t="s">
        <v>1987</v>
      </c>
      <c r="K884" s="184" t="s">
        <v>1909</v>
      </c>
      <c r="L884" s="128" t="n">
        <v>1</v>
      </c>
      <c r="M884" s="185" t="n">
        <v>3</v>
      </c>
      <c r="N884" s="128" t="n">
        <f aca="false">I884*M884</f>
        <v>2400</v>
      </c>
      <c r="O884" s="33" t="n">
        <f aca="false">I884*M884</f>
        <v>2400</v>
      </c>
      <c r="P884" s="33"/>
    </row>
    <row r="885" customFormat="false" ht="14.25" hidden="false" customHeight="false" outlineLevel="0" collapsed="false">
      <c r="A885" s="61" t="s">
        <v>1906</v>
      </c>
      <c r="B885" s="128" t="n">
        <v>38</v>
      </c>
      <c r="C885" s="196" t="s">
        <v>1988</v>
      </c>
      <c r="D885" s="63" t="s">
        <v>78</v>
      </c>
      <c r="E885" s="182" t="s">
        <v>1989</v>
      </c>
      <c r="F885" s="80" t="n">
        <v>35</v>
      </c>
      <c r="G885" s="183" t="s">
        <v>73</v>
      </c>
      <c r="H885" s="74" t="e">
        <f aca="false">VLOOKUP(E885,[2]Sheet1!F$1:I$1048576,4,0)</f>
        <v>#N/A</v>
      </c>
      <c r="I885" s="188" t="n">
        <v>800</v>
      </c>
      <c r="J885" s="116" t="s">
        <v>1414</v>
      </c>
      <c r="K885" s="184" t="s">
        <v>1909</v>
      </c>
      <c r="L885" s="128" t="n">
        <v>1</v>
      </c>
      <c r="M885" s="185" t="n">
        <v>3</v>
      </c>
      <c r="N885" s="128" t="n">
        <f aca="false">I885*M885</f>
        <v>2400</v>
      </c>
      <c r="O885" s="33" t="n">
        <f aca="false">I885*M885</f>
        <v>2400</v>
      </c>
      <c r="P885" s="33"/>
    </row>
    <row r="886" customFormat="false" ht="14.25" hidden="false" customHeight="false" outlineLevel="0" collapsed="false">
      <c r="A886" s="61" t="s">
        <v>1906</v>
      </c>
      <c r="B886" s="128" t="n">
        <v>39</v>
      </c>
      <c r="C886" s="186" t="s">
        <v>1990</v>
      </c>
      <c r="D886" s="63" t="s">
        <v>71</v>
      </c>
      <c r="E886" s="64" t="s">
        <v>1991</v>
      </c>
      <c r="F886" s="80" t="n">
        <v>41</v>
      </c>
      <c r="G886" s="183" t="s">
        <v>73</v>
      </c>
      <c r="H886" s="74" t="e">
        <f aca="false">VLOOKUP(E886,[2]Sheet1!F$1:I$1048576,4,0)</f>
        <v>#N/A</v>
      </c>
      <c r="I886" s="188" t="n">
        <v>800</v>
      </c>
      <c r="J886" s="188" t="s">
        <v>94</v>
      </c>
      <c r="K886" s="184" t="s">
        <v>1909</v>
      </c>
      <c r="L886" s="128" t="n">
        <v>1</v>
      </c>
      <c r="M886" s="185" t="n">
        <v>3</v>
      </c>
      <c r="N886" s="128" t="n">
        <f aca="false">I886*M886</f>
        <v>2400</v>
      </c>
      <c r="O886" s="33" t="n">
        <f aca="false">I886*M886</f>
        <v>2400</v>
      </c>
      <c r="P886" s="33"/>
    </row>
    <row r="887" customFormat="false" ht="14.25" hidden="false" customHeight="false" outlineLevel="0" collapsed="false">
      <c r="A887" s="61" t="s">
        <v>1906</v>
      </c>
      <c r="B887" s="128" t="n">
        <v>40</v>
      </c>
      <c r="C887" s="113" t="s">
        <v>1992</v>
      </c>
      <c r="D887" s="63" t="s">
        <v>78</v>
      </c>
      <c r="E887" s="64" t="s">
        <v>1993</v>
      </c>
      <c r="F887" s="80" t="n">
        <v>50</v>
      </c>
      <c r="G887" s="183" t="s">
        <v>73</v>
      </c>
      <c r="H887" s="74" t="e">
        <f aca="false">VLOOKUP(E887,[2]Sheet1!F$1:I$1048576,4,0)</f>
        <v>#N/A</v>
      </c>
      <c r="I887" s="188" t="n">
        <v>800</v>
      </c>
      <c r="J887" s="188" t="s">
        <v>159</v>
      </c>
      <c r="K887" s="184" t="s">
        <v>1909</v>
      </c>
      <c r="L887" s="128" t="n">
        <v>1</v>
      </c>
      <c r="M887" s="185" t="n">
        <v>3</v>
      </c>
      <c r="N887" s="128" t="n">
        <f aca="false">I887*M887</f>
        <v>2400</v>
      </c>
      <c r="O887" s="33" t="n">
        <f aca="false">I887*M887</f>
        <v>2400</v>
      </c>
      <c r="P887" s="33"/>
    </row>
    <row r="888" customFormat="false" ht="14.25" hidden="false" customHeight="false" outlineLevel="0" collapsed="false">
      <c r="A888" s="61" t="s">
        <v>1906</v>
      </c>
      <c r="B888" s="128" t="n">
        <v>41</v>
      </c>
      <c r="C888" s="187" t="s">
        <v>1994</v>
      </c>
      <c r="D888" s="63" t="s">
        <v>71</v>
      </c>
      <c r="E888" s="182" t="s">
        <v>1995</v>
      </c>
      <c r="F888" s="80" t="n">
        <v>46</v>
      </c>
      <c r="G888" s="183" t="s">
        <v>73</v>
      </c>
      <c r="H888" s="74" t="e">
        <f aca="false">VLOOKUP(E888,[2]Sheet1!F$1:I$1048576,4,0)</f>
        <v>#N/A</v>
      </c>
      <c r="I888" s="188" t="n">
        <v>800</v>
      </c>
      <c r="J888" s="116" t="s">
        <v>1808</v>
      </c>
      <c r="K888" s="184" t="s">
        <v>1909</v>
      </c>
      <c r="L888" s="128" t="n">
        <v>1</v>
      </c>
      <c r="M888" s="185" t="n">
        <v>3</v>
      </c>
      <c r="N888" s="128" t="n">
        <f aca="false">I888*M888</f>
        <v>2400</v>
      </c>
      <c r="O888" s="33" t="n">
        <f aca="false">I888*M888</f>
        <v>2400</v>
      </c>
      <c r="P888" s="33"/>
    </row>
    <row r="889" customFormat="false" ht="14.25" hidden="false" customHeight="false" outlineLevel="0" collapsed="false">
      <c r="A889" s="61" t="s">
        <v>1906</v>
      </c>
      <c r="B889" s="128" t="n">
        <v>42</v>
      </c>
      <c r="C889" s="187" t="s">
        <v>1996</v>
      </c>
      <c r="D889" s="63" t="s">
        <v>71</v>
      </c>
      <c r="E889" s="182" t="s">
        <v>1997</v>
      </c>
      <c r="F889" s="80" t="n">
        <v>50</v>
      </c>
      <c r="G889" s="183" t="s">
        <v>73</v>
      </c>
      <c r="H889" s="74" t="e">
        <f aca="false">VLOOKUP(E889,[2]Sheet1!F$1:I$1048576,4,0)</f>
        <v>#N/A</v>
      </c>
      <c r="I889" s="188" t="n">
        <v>800</v>
      </c>
      <c r="J889" s="116" t="s">
        <v>1808</v>
      </c>
      <c r="K889" s="184" t="s">
        <v>1909</v>
      </c>
      <c r="L889" s="128" t="n">
        <v>1</v>
      </c>
      <c r="M889" s="185" t="n">
        <v>3</v>
      </c>
      <c r="N889" s="128" t="n">
        <f aca="false">I889*M889</f>
        <v>2400</v>
      </c>
      <c r="O889" s="33" t="n">
        <f aca="false">I889*M889</f>
        <v>2400</v>
      </c>
      <c r="P889" s="33"/>
    </row>
    <row r="890" customFormat="false" ht="14.25" hidden="false" customHeight="false" outlineLevel="0" collapsed="false">
      <c r="A890" s="61" t="s">
        <v>1906</v>
      </c>
      <c r="B890" s="128" t="n">
        <v>43</v>
      </c>
      <c r="C890" s="63" t="s">
        <v>1998</v>
      </c>
      <c r="D890" s="63" t="s">
        <v>71</v>
      </c>
      <c r="E890" s="74" t="s">
        <v>1999</v>
      </c>
      <c r="F890" s="80" t="n">
        <v>53</v>
      </c>
      <c r="G890" s="183" t="s">
        <v>73</v>
      </c>
      <c r="H890" s="74" t="e">
        <f aca="false">VLOOKUP(E890,[2]Sheet1!F$1:I$1048576,4,0)</f>
        <v>#N/A</v>
      </c>
      <c r="I890" s="188" t="n">
        <v>800</v>
      </c>
      <c r="J890" s="74" t="s">
        <v>1935</v>
      </c>
      <c r="K890" s="184" t="s">
        <v>1909</v>
      </c>
      <c r="L890" s="128" t="n">
        <v>1</v>
      </c>
      <c r="M890" s="185" t="n">
        <v>3</v>
      </c>
      <c r="N890" s="128" t="n">
        <f aca="false">I890*M890</f>
        <v>2400</v>
      </c>
      <c r="O890" s="33" t="n">
        <f aca="false">I890*M890</f>
        <v>2400</v>
      </c>
      <c r="P890" s="33"/>
    </row>
    <row r="891" customFormat="false" ht="14.25" hidden="false" customHeight="false" outlineLevel="0" collapsed="false">
      <c r="A891" s="61" t="s">
        <v>1906</v>
      </c>
      <c r="B891" s="128" t="n">
        <v>44</v>
      </c>
      <c r="C891" s="113" t="s">
        <v>2000</v>
      </c>
      <c r="D891" s="63" t="s">
        <v>78</v>
      </c>
      <c r="E891" s="64" t="s">
        <v>2001</v>
      </c>
      <c r="F891" s="80" t="n">
        <v>49</v>
      </c>
      <c r="G891" s="183" t="s">
        <v>73</v>
      </c>
      <c r="H891" s="74" t="e">
        <f aca="false">VLOOKUP(E891,[2]Sheet1!F$1:I$1048576,4,0)</f>
        <v>#N/A</v>
      </c>
      <c r="I891" s="188" t="n">
        <v>800</v>
      </c>
      <c r="J891" s="188" t="s">
        <v>94</v>
      </c>
      <c r="K891" s="184" t="s">
        <v>1909</v>
      </c>
      <c r="L891" s="128" t="n">
        <v>1</v>
      </c>
      <c r="M891" s="185" t="n">
        <v>3</v>
      </c>
      <c r="N891" s="128" t="n">
        <f aca="false">I891*M891</f>
        <v>2400</v>
      </c>
      <c r="O891" s="33" t="n">
        <f aca="false">I891*M891</f>
        <v>2400</v>
      </c>
      <c r="P891" s="33"/>
    </row>
    <row r="892" customFormat="false" ht="14.25" hidden="false" customHeight="false" outlineLevel="0" collapsed="false">
      <c r="A892" s="61" t="s">
        <v>1906</v>
      </c>
      <c r="B892" s="128" t="n">
        <v>45</v>
      </c>
      <c r="C892" s="63" t="s">
        <v>2002</v>
      </c>
      <c r="D892" s="63" t="s">
        <v>78</v>
      </c>
      <c r="E892" s="64" t="s">
        <v>2003</v>
      </c>
      <c r="F892" s="80" t="n">
        <v>47</v>
      </c>
      <c r="G892" s="183" t="s">
        <v>73</v>
      </c>
      <c r="H892" s="74" t="e">
        <f aca="false">VLOOKUP(E892,[2]Sheet1!F$1:I$1048576,4,0)</f>
        <v>#N/A</v>
      </c>
      <c r="I892" s="188" t="n">
        <v>800</v>
      </c>
      <c r="J892" s="64" t="s">
        <v>238</v>
      </c>
      <c r="K892" s="184" t="s">
        <v>1909</v>
      </c>
      <c r="L892" s="128" t="n">
        <v>1</v>
      </c>
      <c r="M892" s="185" t="n">
        <v>3</v>
      </c>
      <c r="N892" s="128" t="n">
        <f aca="false">I892*M892</f>
        <v>2400</v>
      </c>
      <c r="O892" s="33" t="n">
        <f aca="false">I892*M892</f>
        <v>2400</v>
      </c>
      <c r="P892" s="33"/>
    </row>
    <row r="893" customFormat="false" ht="14.25" hidden="false" customHeight="false" outlineLevel="0" collapsed="false">
      <c r="A893" s="61" t="s">
        <v>1906</v>
      </c>
      <c r="B893" s="128" t="n">
        <v>46</v>
      </c>
      <c r="C893" s="63" t="s">
        <v>2004</v>
      </c>
      <c r="D893" s="63" t="s">
        <v>71</v>
      </c>
      <c r="E893" s="64" t="s">
        <v>2005</v>
      </c>
      <c r="F893" s="80" t="n">
        <v>46</v>
      </c>
      <c r="G893" s="183" t="s">
        <v>73</v>
      </c>
      <c r="H893" s="74" t="e">
        <f aca="false">VLOOKUP(E893,[2]Sheet1!F$1:I$1048576,4,0)</f>
        <v>#N/A</v>
      </c>
      <c r="I893" s="188" t="n">
        <v>800</v>
      </c>
      <c r="J893" s="188" t="s">
        <v>94</v>
      </c>
      <c r="K893" s="184" t="s">
        <v>1909</v>
      </c>
      <c r="L893" s="128" t="n">
        <v>1</v>
      </c>
      <c r="M893" s="185" t="n">
        <v>3</v>
      </c>
      <c r="N893" s="128" t="n">
        <f aca="false">I893*M893</f>
        <v>2400</v>
      </c>
      <c r="O893" s="33" t="n">
        <f aca="false">I893*M893</f>
        <v>2400</v>
      </c>
      <c r="P893" s="33"/>
    </row>
    <row r="894" customFormat="false" ht="14.25" hidden="false" customHeight="false" outlineLevel="0" collapsed="false">
      <c r="A894" s="61" t="s">
        <v>1906</v>
      </c>
      <c r="B894" s="128" t="n">
        <v>47</v>
      </c>
      <c r="C894" s="187" t="s">
        <v>2006</v>
      </c>
      <c r="D894" s="63" t="s">
        <v>78</v>
      </c>
      <c r="E894" s="67" t="s">
        <v>2007</v>
      </c>
      <c r="F894" s="80" t="n">
        <v>54</v>
      </c>
      <c r="G894" s="183" t="s">
        <v>73</v>
      </c>
      <c r="H894" s="74" t="e">
        <f aca="false">VLOOKUP(E894,[2]Sheet1!F$1:I$1048576,4,0)</f>
        <v>#N/A</v>
      </c>
      <c r="I894" s="188" t="n">
        <v>800</v>
      </c>
      <c r="J894" s="116" t="s">
        <v>1808</v>
      </c>
      <c r="K894" s="184" t="s">
        <v>1909</v>
      </c>
      <c r="L894" s="128" t="n">
        <v>1</v>
      </c>
      <c r="M894" s="185" t="n">
        <v>3</v>
      </c>
      <c r="N894" s="128" t="n">
        <f aca="false">I894*M894</f>
        <v>2400</v>
      </c>
      <c r="O894" s="33" t="n">
        <f aca="false">I894*M894</f>
        <v>2400</v>
      </c>
      <c r="P894" s="33"/>
    </row>
    <row r="895" customFormat="false" ht="14.25" hidden="false" customHeight="false" outlineLevel="0" collapsed="false">
      <c r="A895" s="61" t="s">
        <v>1906</v>
      </c>
      <c r="B895" s="128" t="n">
        <v>48</v>
      </c>
      <c r="C895" s="69" t="s">
        <v>2008</v>
      </c>
      <c r="D895" s="63" t="s">
        <v>71</v>
      </c>
      <c r="E895" s="80" t="s">
        <v>2009</v>
      </c>
      <c r="F895" s="80" t="n">
        <v>47</v>
      </c>
      <c r="G895" s="183" t="s">
        <v>73</v>
      </c>
      <c r="H895" s="74" t="e">
        <f aca="false">VLOOKUP(E895,[2]Sheet1!F$1:I$1048576,4,0)</f>
        <v>#N/A</v>
      </c>
      <c r="I895" s="188" t="n">
        <v>800</v>
      </c>
      <c r="J895" s="92" t="s">
        <v>238</v>
      </c>
      <c r="K895" s="184" t="s">
        <v>1909</v>
      </c>
      <c r="L895" s="128" t="n">
        <v>1</v>
      </c>
      <c r="M895" s="185" t="n">
        <v>3</v>
      </c>
      <c r="N895" s="128" t="n">
        <f aca="false">I895*M895</f>
        <v>2400</v>
      </c>
      <c r="O895" s="33" t="n">
        <f aca="false">I895*M895</f>
        <v>2400</v>
      </c>
      <c r="P895" s="33"/>
    </row>
    <row r="896" customFormat="false" ht="14.25" hidden="false" customHeight="false" outlineLevel="0" collapsed="false">
      <c r="A896" s="61" t="s">
        <v>1906</v>
      </c>
      <c r="B896" s="128" t="n">
        <v>49</v>
      </c>
      <c r="C896" s="63" t="s">
        <v>2010</v>
      </c>
      <c r="D896" s="63" t="s">
        <v>78</v>
      </c>
      <c r="E896" s="64" t="s">
        <v>2011</v>
      </c>
      <c r="F896" s="80" t="n">
        <v>46</v>
      </c>
      <c r="G896" s="183" t="s">
        <v>73</v>
      </c>
      <c r="H896" s="74" t="e">
        <f aca="false">VLOOKUP(E896,[2]Sheet1!F$1:I$1048576,4,0)</f>
        <v>#N/A</v>
      </c>
      <c r="I896" s="188" t="n">
        <v>800</v>
      </c>
      <c r="J896" s="64" t="s">
        <v>1467</v>
      </c>
      <c r="K896" s="184" t="s">
        <v>1909</v>
      </c>
      <c r="L896" s="128" t="n">
        <v>1</v>
      </c>
      <c r="M896" s="185" t="n">
        <v>3</v>
      </c>
      <c r="N896" s="128" t="n">
        <f aca="false">I896*M896</f>
        <v>2400</v>
      </c>
      <c r="O896" s="33" t="n">
        <f aca="false">I896*M896</f>
        <v>2400</v>
      </c>
      <c r="P896" s="33"/>
    </row>
    <row r="897" customFormat="false" ht="14.25" hidden="false" customHeight="false" outlineLevel="0" collapsed="false">
      <c r="A897" s="61" t="s">
        <v>1906</v>
      </c>
      <c r="B897" s="128" t="n">
        <v>50</v>
      </c>
      <c r="C897" s="106" t="s">
        <v>2012</v>
      </c>
      <c r="D897" s="63" t="s">
        <v>71</v>
      </c>
      <c r="E897" s="64" t="s">
        <v>2013</v>
      </c>
      <c r="F897" s="80" t="n">
        <v>50</v>
      </c>
      <c r="G897" s="183" t="s">
        <v>73</v>
      </c>
      <c r="H897" s="74" t="e">
        <f aca="false">VLOOKUP(E897,[2]Sheet1!F$1:I$1048576,4,0)</f>
        <v>#N/A</v>
      </c>
      <c r="I897" s="188" t="n">
        <v>800</v>
      </c>
      <c r="J897" s="122" t="s">
        <v>426</v>
      </c>
      <c r="K897" s="184" t="s">
        <v>1909</v>
      </c>
      <c r="L897" s="128" t="n">
        <v>1</v>
      </c>
      <c r="M897" s="185" t="n">
        <v>3</v>
      </c>
      <c r="N897" s="128" t="n">
        <f aca="false">I897*M897</f>
        <v>2400</v>
      </c>
      <c r="O897" s="33" t="n">
        <f aca="false">I897*M897</f>
        <v>2400</v>
      </c>
      <c r="P897" s="33"/>
    </row>
    <row r="898" customFormat="false" ht="14.25" hidden="false" customHeight="false" outlineLevel="0" collapsed="false">
      <c r="A898" s="61" t="s">
        <v>1906</v>
      </c>
      <c r="B898" s="128" t="n">
        <v>51</v>
      </c>
      <c r="C898" s="187" t="s">
        <v>2014</v>
      </c>
      <c r="D898" s="63" t="s">
        <v>78</v>
      </c>
      <c r="E898" s="67" t="s">
        <v>2015</v>
      </c>
      <c r="F898" s="80" t="n">
        <v>47</v>
      </c>
      <c r="G898" s="183" t="s">
        <v>73</v>
      </c>
      <c r="H898" s="74" t="e">
        <f aca="false">VLOOKUP(E898,[2]Sheet1!F$1:I$1048576,4,0)</f>
        <v>#N/A</v>
      </c>
      <c r="I898" s="188" t="n">
        <v>800</v>
      </c>
      <c r="J898" s="116" t="s">
        <v>1808</v>
      </c>
      <c r="K898" s="184" t="s">
        <v>1909</v>
      </c>
      <c r="L898" s="128" t="n">
        <v>1</v>
      </c>
      <c r="M898" s="185" t="n">
        <v>3</v>
      </c>
      <c r="N898" s="128" t="n">
        <f aca="false">I898*M898</f>
        <v>2400</v>
      </c>
      <c r="O898" s="33" t="n">
        <f aca="false">I898*M898</f>
        <v>2400</v>
      </c>
      <c r="P898" s="33"/>
    </row>
    <row r="899" customFormat="false" ht="14.25" hidden="false" customHeight="false" outlineLevel="0" collapsed="false">
      <c r="A899" s="61" t="s">
        <v>1906</v>
      </c>
      <c r="B899" s="128" t="n">
        <v>52</v>
      </c>
      <c r="C899" s="187" t="s">
        <v>2016</v>
      </c>
      <c r="D899" s="63" t="s">
        <v>78</v>
      </c>
      <c r="E899" s="182" t="s">
        <v>2017</v>
      </c>
      <c r="F899" s="80" t="n">
        <v>53</v>
      </c>
      <c r="G899" s="183" t="s">
        <v>73</v>
      </c>
      <c r="H899" s="74" t="e">
        <f aca="false">VLOOKUP(E899,[2]Sheet1!F$1:I$1048576,4,0)</f>
        <v>#N/A</v>
      </c>
      <c r="I899" s="188" t="n">
        <v>800</v>
      </c>
      <c r="J899" s="116" t="s">
        <v>1079</v>
      </c>
      <c r="K899" s="184" t="s">
        <v>1909</v>
      </c>
      <c r="L899" s="128" t="n">
        <v>1</v>
      </c>
      <c r="M899" s="185" t="n">
        <v>3</v>
      </c>
      <c r="N899" s="128" t="n">
        <f aca="false">I899*M899</f>
        <v>2400</v>
      </c>
      <c r="O899" s="33" t="n">
        <f aca="false">I899*M899</f>
        <v>2400</v>
      </c>
      <c r="P899" s="33"/>
    </row>
    <row r="900" customFormat="false" ht="14.25" hidden="false" customHeight="false" outlineLevel="0" collapsed="false">
      <c r="A900" s="61" t="s">
        <v>1906</v>
      </c>
      <c r="B900" s="128" t="n">
        <v>53</v>
      </c>
      <c r="C900" s="106" t="s">
        <v>2018</v>
      </c>
      <c r="D900" s="63" t="s">
        <v>78</v>
      </c>
      <c r="E900" s="81" t="s">
        <v>2019</v>
      </c>
      <c r="F900" s="80" t="n">
        <v>51</v>
      </c>
      <c r="G900" s="183" t="s">
        <v>73</v>
      </c>
      <c r="H900" s="74" t="e">
        <f aca="false">VLOOKUP(E900,[2]Sheet1!F$1:I$1048576,4,0)</f>
        <v>#N/A</v>
      </c>
      <c r="I900" s="188" t="n">
        <v>800</v>
      </c>
      <c r="J900" s="138" t="s">
        <v>426</v>
      </c>
      <c r="K900" s="184" t="s">
        <v>1909</v>
      </c>
      <c r="L900" s="128" t="n">
        <v>1</v>
      </c>
      <c r="M900" s="185" t="n">
        <v>3</v>
      </c>
      <c r="N900" s="128" t="n">
        <f aca="false">I900*M900</f>
        <v>2400</v>
      </c>
      <c r="O900" s="33" t="n">
        <f aca="false">I900*M900</f>
        <v>2400</v>
      </c>
      <c r="P900" s="33"/>
    </row>
    <row r="901" customFormat="false" ht="14.25" hidden="false" customHeight="false" outlineLevel="0" collapsed="false">
      <c r="A901" s="61" t="s">
        <v>1906</v>
      </c>
      <c r="B901" s="128" t="n">
        <v>54</v>
      </c>
      <c r="C901" s="187" t="s">
        <v>2020</v>
      </c>
      <c r="D901" s="63" t="s">
        <v>71</v>
      </c>
      <c r="E901" s="182" t="s">
        <v>2021</v>
      </c>
      <c r="F901" s="80" t="n">
        <v>48</v>
      </c>
      <c r="G901" s="183" t="s">
        <v>73</v>
      </c>
      <c r="H901" s="74" t="e">
        <f aca="false">VLOOKUP(E901,[2]Sheet1!F$1:I$1048576,4,0)</f>
        <v>#N/A</v>
      </c>
      <c r="I901" s="188" t="n">
        <v>800</v>
      </c>
      <c r="J901" s="138" t="s">
        <v>1808</v>
      </c>
      <c r="K901" s="184" t="s">
        <v>1909</v>
      </c>
      <c r="L901" s="128" t="n">
        <v>1</v>
      </c>
      <c r="M901" s="185" t="n">
        <v>3</v>
      </c>
      <c r="N901" s="128" t="n">
        <f aca="false">I901*M901</f>
        <v>2400</v>
      </c>
      <c r="O901" s="33" t="n">
        <f aca="false">I901*M901</f>
        <v>2400</v>
      </c>
      <c r="P901" s="33"/>
    </row>
    <row r="902" customFormat="false" ht="14.25" hidden="false" customHeight="false" outlineLevel="0" collapsed="false">
      <c r="A902" s="61" t="s">
        <v>1906</v>
      </c>
      <c r="B902" s="128" t="n">
        <v>55</v>
      </c>
      <c r="C902" s="196" t="s">
        <v>2022</v>
      </c>
      <c r="D902" s="63" t="s">
        <v>71</v>
      </c>
      <c r="E902" s="197" t="s">
        <v>2023</v>
      </c>
      <c r="F902" s="80" t="n">
        <v>51</v>
      </c>
      <c r="G902" s="183" t="s">
        <v>73</v>
      </c>
      <c r="H902" s="74" t="e">
        <f aca="false">VLOOKUP(E902,[2]Sheet1!F$1:I$1048576,4,0)</f>
        <v>#N/A</v>
      </c>
      <c r="I902" s="188" t="n">
        <v>800</v>
      </c>
      <c r="J902" s="138" t="s">
        <v>1808</v>
      </c>
      <c r="K902" s="184" t="s">
        <v>1909</v>
      </c>
      <c r="L902" s="128" t="n">
        <v>1</v>
      </c>
      <c r="M902" s="185" t="n">
        <v>3</v>
      </c>
      <c r="N902" s="128" t="n">
        <f aca="false">I902*M902</f>
        <v>2400</v>
      </c>
      <c r="O902" s="33" t="n">
        <f aca="false">I902*M902</f>
        <v>2400</v>
      </c>
      <c r="P902" s="33"/>
    </row>
    <row r="903" customFormat="false" ht="14.25" hidden="false" customHeight="false" outlineLevel="0" collapsed="false">
      <c r="A903" s="61" t="s">
        <v>1906</v>
      </c>
      <c r="B903" s="128" t="n">
        <v>56</v>
      </c>
      <c r="C903" s="106" t="s">
        <v>2024</v>
      </c>
      <c r="D903" s="63" t="s">
        <v>78</v>
      </c>
      <c r="E903" s="81" t="s">
        <v>2025</v>
      </c>
      <c r="F903" s="80" t="n">
        <v>49</v>
      </c>
      <c r="G903" s="183" t="s">
        <v>73</v>
      </c>
      <c r="H903" s="74" t="e">
        <f aca="false">VLOOKUP(E903,[2]Sheet1!F$1:I$1048576,4,0)</f>
        <v>#N/A</v>
      </c>
      <c r="I903" s="188" t="n">
        <v>800</v>
      </c>
      <c r="J903" s="138" t="s">
        <v>426</v>
      </c>
      <c r="K903" s="184" t="s">
        <v>1909</v>
      </c>
      <c r="L903" s="128" t="n">
        <v>1</v>
      </c>
      <c r="M903" s="185" t="n">
        <v>3</v>
      </c>
      <c r="N903" s="128" t="n">
        <f aca="false">I903*M903</f>
        <v>2400</v>
      </c>
      <c r="O903" s="33" t="n">
        <f aca="false">I903*M903</f>
        <v>2400</v>
      </c>
      <c r="P903" s="33"/>
    </row>
    <row r="904" customFormat="false" ht="14.25" hidden="false" customHeight="false" outlineLevel="0" collapsed="false">
      <c r="A904" s="61" t="s">
        <v>1906</v>
      </c>
      <c r="B904" s="128" t="n">
        <v>57</v>
      </c>
      <c r="C904" s="187" t="s">
        <v>2026</v>
      </c>
      <c r="D904" s="63" t="s">
        <v>71</v>
      </c>
      <c r="E904" s="182" t="s">
        <v>2027</v>
      </c>
      <c r="F904" s="80" t="n">
        <v>56</v>
      </c>
      <c r="G904" s="183" t="s">
        <v>73</v>
      </c>
      <c r="H904" s="74" t="e">
        <f aca="false">VLOOKUP(E904,[2]Sheet1!F$1:I$1048576,4,0)</f>
        <v>#N/A</v>
      </c>
      <c r="I904" s="188" t="n">
        <v>800</v>
      </c>
      <c r="J904" s="138" t="s">
        <v>402</v>
      </c>
      <c r="K904" s="184" t="s">
        <v>1909</v>
      </c>
      <c r="L904" s="128" t="n">
        <v>1</v>
      </c>
      <c r="M904" s="185" t="n">
        <v>3</v>
      </c>
      <c r="N904" s="128" t="n">
        <f aca="false">I904*M904</f>
        <v>2400</v>
      </c>
      <c r="O904" s="33" t="n">
        <f aca="false">I904*M904</f>
        <v>2400</v>
      </c>
      <c r="P904" s="33"/>
    </row>
    <row r="905" customFormat="false" ht="14.25" hidden="false" customHeight="false" outlineLevel="0" collapsed="false">
      <c r="A905" s="61" t="s">
        <v>1906</v>
      </c>
      <c r="B905" s="128" t="n">
        <v>58</v>
      </c>
      <c r="C905" s="186" t="s">
        <v>2028</v>
      </c>
      <c r="D905" s="63" t="s">
        <v>71</v>
      </c>
      <c r="E905" s="64" t="s">
        <v>2029</v>
      </c>
      <c r="F905" s="80" t="n">
        <v>52</v>
      </c>
      <c r="G905" s="183" t="s">
        <v>73</v>
      </c>
      <c r="H905" s="74" t="e">
        <f aca="false">VLOOKUP(E905,[2]Sheet1!F$1:I$1048576,4,0)</f>
        <v>#N/A</v>
      </c>
      <c r="I905" s="188" t="n">
        <v>800</v>
      </c>
      <c r="J905" s="138" t="s">
        <v>94</v>
      </c>
      <c r="K905" s="184" t="s">
        <v>1909</v>
      </c>
      <c r="L905" s="128" t="n">
        <v>1</v>
      </c>
      <c r="M905" s="185" t="n">
        <v>3</v>
      </c>
      <c r="N905" s="128" t="n">
        <f aca="false">I905*M905</f>
        <v>2400</v>
      </c>
      <c r="O905" s="33" t="n">
        <f aca="false">I905*M905</f>
        <v>2400</v>
      </c>
      <c r="P905" s="33"/>
    </row>
    <row r="906" customFormat="false" ht="14.25" hidden="false" customHeight="false" outlineLevel="0" collapsed="false">
      <c r="A906" s="61" t="s">
        <v>1906</v>
      </c>
      <c r="B906" s="128" t="n">
        <v>59</v>
      </c>
      <c r="C906" s="187" t="s">
        <v>2030</v>
      </c>
      <c r="D906" s="63" t="s">
        <v>71</v>
      </c>
      <c r="E906" s="182" t="s">
        <v>2031</v>
      </c>
      <c r="F906" s="80" t="n">
        <v>52</v>
      </c>
      <c r="G906" s="183" t="s">
        <v>73</v>
      </c>
      <c r="H906" s="74" t="e">
        <f aca="false">VLOOKUP(E906,[2]Sheet1!F$1:I$1048576,4,0)</f>
        <v>#N/A</v>
      </c>
      <c r="I906" s="188" t="n">
        <v>800</v>
      </c>
      <c r="J906" s="116" t="s">
        <v>1079</v>
      </c>
      <c r="K906" s="184" t="s">
        <v>1909</v>
      </c>
      <c r="L906" s="128" t="n">
        <v>1</v>
      </c>
      <c r="M906" s="185" t="n">
        <v>3</v>
      </c>
      <c r="N906" s="128" t="n">
        <f aca="false">I906*M906</f>
        <v>2400</v>
      </c>
      <c r="O906" s="33" t="n">
        <f aca="false">I906*M906</f>
        <v>2400</v>
      </c>
      <c r="P906" s="33"/>
    </row>
    <row r="907" customFormat="false" ht="14.25" hidden="false" customHeight="false" outlineLevel="0" collapsed="false">
      <c r="A907" s="61" t="s">
        <v>1906</v>
      </c>
      <c r="B907" s="128" t="n">
        <v>60</v>
      </c>
      <c r="C907" s="187" t="s">
        <v>2032</v>
      </c>
      <c r="D907" s="63" t="s">
        <v>78</v>
      </c>
      <c r="E907" s="182" t="s">
        <v>2033</v>
      </c>
      <c r="F907" s="80" t="n">
        <v>48</v>
      </c>
      <c r="G907" s="183" t="s">
        <v>73</v>
      </c>
      <c r="H907" s="74" t="e">
        <f aca="false">VLOOKUP(E907,[2]Sheet1!F$1:I$1048576,4,0)</f>
        <v>#N/A</v>
      </c>
      <c r="I907" s="188" t="n">
        <v>800</v>
      </c>
      <c r="J907" s="116" t="s">
        <v>1079</v>
      </c>
      <c r="K907" s="184" t="s">
        <v>1909</v>
      </c>
      <c r="L907" s="128" t="n">
        <v>1</v>
      </c>
      <c r="M907" s="185" t="n">
        <v>3</v>
      </c>
      <c r="N907" s="128" t="n">
        <f aca="false">I907*M907</f>
        <v>2400</v>
      </c>
      <c r="O907" s="33" t="n">
        <f aca="false">I907*M907</f>
        <v>2400</v>
      </c>
      <c r="P907" s="33"/>
    </row>
    <row r="908" customFormat="false" ht="14.25" hidden="false" customHeight="false" outlineLevel="0" collapsed="false">
      <c r="A908" s="61" t="s">
        <v>1906</v>
      </c>
      <c r="B908" s="128" t="n">
        <v>61</v>
      </c>
      <c r="C908" s="106" t="s">
        <v>2034</v>
      </c>
      <c r="D908" s="63" t="s">
        <v>71</v>
      </c>
      <c r="E908" s="81" t="s">
        <v>2035</v>
      </c>
      <c r="F908" s="80" t="n">
        <v>58</v>
      </c>
      <c r="G908" s="183" t="s">
        <v>73</v>
      </c>
      <c r="H908" s="74" t="e">
        <f aca="false">VLOOKUP(E908,[2]Sheet1!F$1:I$1048576,4,0)</f>
        <v>#N/A</v>
      </c>
      <c r="I908" s="188" t="n">
        <v>800</v>
      </c>
      <c r="J908" s="122" t="s">
        <v>426</v>
      </c>
      <c r="K908" s="184" t="s">
        <v>1909</v>
      </c>
      <c r="L908" s="128" t="n">
        <v>1</v>
      </c>
      <c r="M908" s="185" t="n">
        <v>3</v>
      </c>
      <c r="N908" s="128" t="n">
        <f aca="false">I908*M908</f>
        <v>2400</v>
      </c>
      <c r="O908" s="33" t="n">
        <f aca="false">I908*M908</f>
        <v>2400</v>
      </c>
      <c r="P908" s="33"/>
    </row>
    <row r="909" customFormat="false" ht="14.25" hidden="false" customHeight="false" outlineLevel="0" collapsed="false">
      <c r="A909" s="61" t="s">
        <v>1906</v>
      </c>
      <c r="B909" s="128" t="n">
        <v>62</v>
      </c>
      <c r="C909" s="106" t="s">
        <v>2036</v>
      </c>
      <c r="D909" s="63" t="s">
        <v>78</v>
      </c>
      <c r="E909" s="114" t="s">
        <v>2037</v>
      </c>
      <c r="F909" s="80" t="n">
        <v>56</v>
      </c>
      <c r="G909" s="183" t="s">
        <v>73</v>
      </c>
      <c r="H909" s="74" t="e">
        <f aca="false">VLOOKUP(E909,[2]Sheet1!F$1:I$1048576,4,0)</f>
        <v>#N/A</v>
      </c>
      <c r="I909" s="188" t="n">
        <v>800</v>
      </c>
      <c r="J909" s="188" t="s">
        <v>94</v>
      </c>
      <c r="K909" s="184" t="s">
        <v>1909</v>
      </c>
      <c r="L909" s="128" t="n">
        <v>1</v>
      </c>
      <c r="M909" s="185" t="n">
        <v>3</v>
      </c>
      <c r="N909" s="128" t="n">
        <f aca="false">I909*M909</f>
        <v>2400</v>
      </c>
      <c r="O909" s="33" t="n">
        <f aca="false">I909*M909</f>
        <v>2400</v>
      </c>
      <c r="P909" s="33"/>
    </row>
    <row r="910" customFormat="false" ht="14.25" hidden="false" customHeight="false" outlineLevel="0" collapsed="false">
      <c r="A910" s="61" t="s">
        <v>1906</v>
      </c>
      <c r="B910" s="128" t="n">
        <v>63</v>
      </c>
      <c r="C910" s="106" t="s">
        <v>2038</v>
      </c>
      <c r="D910" s="63" t="s">
        <v>71</v>
      </c>
      <c r="E910" s="64" t="s">
        <v>2039</v>
      </c>
      <c r="F910" s="80" t="n">
        <v>49</v>
      </c>
      <c r="G910" s="183" t="s">
        <v>73</v>
      </c>
      <c r="H910" s="74" t="e">
        <f aca="false">VLOOKUP(E910,[2]Sheet1!F$1:I$1048576,4,0)</f>
        <v>#N/A</v>
      </c>
      <c r="I910" s="188" t="n">
        <v>800</v>
      </c>
      <c r="J910" s="188" t="s">
        <v>94</v>
      </c>
      <c r="K910" s="184" t="s">
        <v>1909</v>
      </c>
      <c r="L910" s="128" t="n">
        <v>1</v>
      </c>
      <c r="M910" s="185" t="n">
        <v>3</v>
      </c>
      <c r="N910" s="128" t="n">
        <f aca="false">I910*M910</f>
        <v>2400</v>
      </c>
      <c r="O910" s="33" t="n">
        <f aca="false">I910*M910</f>
        <v>2400</v>
      </c>
      <c r="P910" s="33"/>
    </row>
    <row r="911" customFormat="false" ht="14.25" hidden="false" customHeight="false" outlineLevel="0" collapsed="false">
      <c r="A911" s="61" t="s">
        <v>1906</v>
      </c>
      <c r="B911" s="128" t="n">
        <v>64</v>
      </c>
      <c r="C911" s="175" t="s">
        <v>2040</v>
      </c>
      <c r="D911" s="63" t="s">
        <v>71</v>
      </c>
      <c r="E911" s="68" t="s">
        <v>2041</v>
      </c>
      <c r="F911" s="80" t="n">
        <v>46</v>
      </c>
      <c r="G911" s="183" t="s">
        <v>73</v>
      </c>
      <c r="H911" s="74" t="e">
        <f aca="false">VLOOKUP(E911,[2]Sheet1!F$1:I$1048576,4,0)</f>
        <v>#N/A</v>
      </c>
      <c r="I911" s="188" t="n">
        <v>800</v>
      </c>
      <c r="J911" s="64" t="s">
        <v>1487</v>
      </c>
      <c r="K911" s="184" t="s">
        <v>1909</v>
      </c>
      <c r="L911" s="128" t="n">
        <v>1</v>
      </c>
      <c r="M911" s="185" t="n">
        <v>3</v>
      </c>
      <c r="N911" s="128" t="n">
        <f aca="false">I911*M911</f>
        <v>2400</v>
      </c>
      <c r="O911" s="33" t="n">
        <f aca="false">I911*M911</f>
        <v>2400</v>
      </c>
      <c r="P911" s="33"/>
    </row>
    <row r="912" customFormat="false" ht="14.25" hidden="false" customHeight="false" outlineLevel="0" collapsed="false">
      <c r="A912" s="61" t="s">
        <v>1906</v>
      </c>
      <c r="B912" s="128" t="n">
        <v>65</v>
      </c>
      <c r="C912" s="175" t="s">
        <v>2042</v>
      </c>
      <c r="D912" s="63" t="s">
        <v>78</v>
      </c>
      <c r="E912" s="68" t="s">
        <v>2043</v>
      </c>
      <c r="F912" s="80" t="n">
        <v>55</v>
      </c>
      <c r="G912" s="183" t="s">
        <v>73</v>
      </c>
      <c r="H912" s="74" t="e">
        <f aca="false">VLOOKUP(E912,[2]Sheet1!F$1:I$1048576,4,0)</f>
        <v>#N/A</v>
      </c>
      <c r="I912" s="188" t="n">
        <v>800</v>
      </c>
      <c r="J912" s="64" t="s">
        <v>2044</v>
      </c>
      <c r="K912" s="184" t="s">
        <v>1909</v>
      </c>
      <c r="L912" s="128" t="n">
        <v>1</v>
      </c>
      <c r="M912" s="185" t="n">
        <v>3</v>
      </c>
      <c r="N912" s="128" t="n">
        <f aca="false">I912*M912</f>
        <v>2400</v>
      </c>
      <c r="O912" s="33" t="n">
        <f aca="false">I912*M912</f>
        <v>2400</v>
      </c>
      <c r="P912" s="33"/>
    </row>
    <row r="913" customFormat="false" ht="14.25" hidden="false" customHeight="false" outlineLevel="0" collapsed="false">
      <c r="A913" s="61" t="s">
        <v>1906</v>
      </c>
      <c r="B913" s="128" t="n">
        <v>66</v>
      </c>
      <c r="C913" s="187" t="s">
        <v>2045</v>
      </c>
      <c r="D913" s="63" t="s">
        <v>78</v>
      </c>
      <c r="E913" s="182" t="s">
        <v>2046</v>
      </c>
      <c r="F913" s="80" t="n">
        <v>54</v>
      </c>
      <c r="G913" s="183" t="s">
        <v>73</v>
      </c>
      <c r="H913" s="74" t="e">
        <f aca="false">VLOOKUP(E913,[2]Sheet1!F$1:I$1048576,4,0)</f>
        <v>#N/A</v>
      </c>
      <c r="I913" s="188" t="n">
        <v>800</v>
      </c>
      <c r="J913" s="116" t="s">
        <v>2047</v>
      </c>
      <c r="K913" s="184" t="s">
        <v>1909</v>
      </c>
      <c r="L913" s="128" t="n">
        <v>1</v>
      </c>
      <c r="M913" s="185" t="n">
        <v>3</v>
      </c>
      <c r="N913" s="128" t="n">
        <f aca="false">I913*M913</f>
        <v>2400</v>
      </c>
      <c r="O913" s="33" t="n">
        <f aca="false">I913*M913</f>
        <v>2400</v>
      </c>
      <c r="P913" s="33"/>
    </row>
    <row r="914" customFormat="false" ht="14.25" hidden="false" customHeight="false" outlineLevel="0" collapsed="false">
      <c r="A914" s="61" t="s">
        <v>1906</v>
      </c>
      <c r="B914" s="128" t="n">
        <v>67</v>
      </c>
      <c r="C914" s="187" t="s">
        <v>2048</v>
      </c>
      <c r="D914" s="63" t="s">
        <v>78</v>
      </c>
      <c r="E914" s="182" t="s">
        <v>2049</v>
      </c>
      <c r="F914" s="80" t="n">
        <v>48</v>
      </c>
      <c r="G914" s="183" t="s">
        <v>73</v>
      </c>
      <c r="H914" s="74" t="e">
        <f aca="false">VLOOKUP(E914,[2]Sheet1!F$1:I$1048576,4,0)</f>
        <v>#N/A</v>
      </c>
      <c r="I914" s="188" t="n">
        <v>800</v>
      </c>
      <c r="J914" s="116" t="s">
        <v>974</v>
      </c>
      <c r="K914" s="184" t="s">
        <v>1909</v>
      </c>
      <c r="L914" s="128" t="n">
        <v>1</v>
      </c>
      <c r="M914" s="185" t="n">
        <v>3</v>
      </c>
      <c r="N914" s="128" t="n">
        <f aca="false">I914*M914</f>
        <v>2400</v>
      </c>
      <c r="O914" s="33" t="n">
        <f aca="false">I914*M914</f>
        <v>2400</v>
      </c>
      <c r="P914" s="33"/>
    </row>
    <row r="915" customFormat="false" ht="14.25" hidden="false" customHeight="false" outlineLevel="0" collapsed="false">
      <c r="A915" s="61" t="s">
        <v>1906</v>
      </c>
      <c r="B915" s="128" t="n">
        <v>68</v>
      </c>
      <c r="C915" s="187" t="s">
        <v>2050</v>
      </c>
      <c r="D915" s="63" t="s">
        <v>78</v>
      </c>
      <c r="E915" s="182" t="s">
        <v>2051</v>
      </c>
      <c r="F915" s="80" t="n">
        <v>58</v>
      </c>
      <c r="G915" s="183" t="s">
        <v>73</v>
      </c>
      <c r="H915" s="74" t="e">
        <f aca="false">VLOOKUP(E915,[2]Sheet1!F$1:I$1048576,4,0)</f>
        <v>#N/A</v>
      </c>
      <c r="I915" s="188" t="n">
        <v>800</v>
      </c>
      <c r="J915" s="116" t="s">
        <v>1079</v>
      </c>
      <c r="K915" s="184" t="s">
        <v>1909</v>
      </c>
      <c r="L915" s="128" t="n">
        <v>1</v>
      </c>
      <c r="M915" s="185" t="n">
        <v>3</v>
      </c>
      <c r="N915" s="128" t="n">
        <f aca="false">I915*M915</f>
        <v>2400</v>
      </c>
      <c r="O915" s="33" t="n">
        <f aca="false">I915*M915</f>
        <v>2400</v>
      </c>
      <c r="P915" s="33"/>
    </row>
    <row r="916" customFormat="false" ht="14.25" hidden="false" customHeight="false" outlineLevel="0" collapsed="false">
      <c r="A916" s="61" t="s">
        <v>1906</v>
      </c>
      <c r="B916" s="128" t="n">
        <v>69</v>
      </c>
      <c r="C916" s="187" t="s">
        <v>2052</v>
      </c>
      <c r="D916" s="63" t="s">
        <v>78</v>
      </c>
      <c r="E916" s="182" t="s">
        <v>2053</v>
      </c>
      <c r="F916" s="80" t="n">
        <v>49</v>
      </c>
      <c r="G916" s="183" t="s">
        <v>73</v>
      </c>
      <c r="H916" s="74" t="e">
        <f aca="false">VLOOKUP(E916,[2]Sheet1!F$1:I$1048576,4,0)</f>
        <v>#N/A</v>
      </c>
      <c r="I916" s="188" t="n">
        <v>800</v>
      </c>
      <c r="J916" s="116" t="s">
        <v>1079</v>
      </c>
      <c r="K916" s="184" t="s">
        <v>1909</v>
      </c>
      <c r="L916" s="128" t="n">
        <v>1</v>
      </c>
      <c r="M916" s="185" t="n">
        <v>3</v>
      </c>
      <c r="N916" s="128" t="n">
        <f aca="false">I916*M916</f>
        <v>2400</v>
      </c>
      <c r="O916" s="33" t="n">
        <f aca="false">I916*M916</f>
        <v>2400</v>
      </c>
      <c r="P916" s="33"/>
    </row>
    <row r="917" customFormat="false" ht="14.25" hidden="false" customHeight="false" outlineLevel="0" collapsed="false">
      <c r="A917" s="61" t="s">
        <v>1906</v>
      </c>
      <c r="B917" s="128" t="n">
        <v>70</v>
      </c>
      <c r="C917" s="186" t="s">
        <v>2054</v>
      </c>
      <c r="D917" s="63" t="s">
        <v>78</v>
      </c>
      <c r="E917" s="64" t="s">
        <v>2055</v>
      </c>
      <c r="F917" s="80" t="n">
        <v>56</v>
      </c>
      <c r="G917" s="183" t="s">
        <v>73</v>
      </c>
      <c r="H917" s="74" t="e">
        <f aca="false">VLOOKUP(E917,[2]Sheet1!F$1:I$1048576,4,0)</f>
        <v>#N/A</v>
      </c>
      <c r="I917" s="188" t="n">
        <v>800</v>
      </c>
      <c r="J917" s="116" t="s">
        <v>1580</v>
      </c>
      <c r="K917" s="184" t="s">
        <v>1909</v>
      </c>
      <c r="L917" s="128" t="n">
        <v>1</v>
      </c>
      <c r="M917" s="185" t="n">
        <v>3</v>
      </c>
      <c r="N917" s="128" t="n">
        <f aca="false">I917*M917</f>
        <v>2400</v>
      </c>
      <c r="O917" s="33" t="n">
        <f aca="false">I917*M917</f>
        <v>2400</v>
      </c>
      <c r="P917" s="33"/>
    </row>
    <row r="918" customFormat="false" ht="14.25" hidden="false" customHeight="false" outlineLevel="0" collapsed="false">
      <c r="A918" s="61" t="s">
        <v>1906</v>
      </c>
      <c r="B918" s="128" t="n">
        <v>71</v>
      </c>
      <c r="C918" s="63" t="s">
        <v>2056</v>
      </c>
      <c r="D918" s="63" t="s">
        <v>71</v>
      </c>
      <c r="E918" s="81" t="s">
        <v>2035</v>
      </c>
      <c r="F918" s="80" t="n">
        <v>58</v>
      </c>
      <c r="G918" s="183" t="s">
        <v>73</v>
      </c>
      <c r="H918" s="74" t="e">
        <f aca="false">VLOOKUP(E918,[2]Sheet1!F$1:I$1048576,4,0)</f>
        <v>#N/A</v>
      </c>
      <c r="I918" s="188" t="n">
        <v>800</v>
      </c>
      <c r="J918" s="83" t="s">
        <v>91</v>
      </c>
      <c r="K918" s="184" t="s">
        <v>1909</v>
      </c>
      <c r="L918" s="128" t="n">
        <v>1</v>
      </c>
      <c r="M918" s="185" t="n">
        <v>3</v>
      </c>
      <c r="N918" s="128" t="n">
        <f aca="false">I918*M918</f>
        <v>2400</v>
      </c>
      <c r="O918" s="33" t="n">
        <f aca="false">I918*M918</f>
        <v>2400</v>
      </c>
      <c r="P918" s="33"/>
    </row>
    <row r="919" customFormat="false" ht="14.25" hidden="false" customHeight="false" outlineLevel="0" collapsed="false">
      <c r="A919" s="61" t="s">
        <v>1906</v>
      </c>
      <c r="B919" s="128" t="n">
        <v>72</v>
      </c>
      <c r="C919" s="63" t="s">
        <v>2057</v>
      </c>
      <c r="D919" s="63" t="s">
        <v>71</v>
      </c>
      <c r="E919" s="74" t="s">
        <v>2058</v>
      </c>
      <c r="F919" s="80" t="n">
        <v>59</v>
      </c>
      <c r="G919" s="183" t="s">
        <v>73</v>
      </c>
      <c r="H919" s="74" t="e">
        <f aca="false">VLOOKUP(E919,[2]Sheet1!F$1:I$1048576,4,0)</f>
        <v>#N/A</v>
      </c>
      <c r="I919" s="188" t="n">
        <v>800</v>
      </c>
      <c r="J919" s="74" t="s">
        <v>1935</v>
      </c>
      <c r="K919" s="184" t="s">
        <v>1909</v>
      </c>
      <c r="L919" s="128" t="n">
        <v>1</v>
      </c>
      <c r="M919" s="185" t="n">
        <v>3</v>
      </c>
      <c r="N919" s="128" t="n">
        <f aca="false">I919*M919</f>
        <v>2400</v>
      </c>
      <c r="O919" s="33" t="n">
        <f aca="false">I919*M919</f>
        <v>2400</v>
      </c>
      <c r="P919" s="33"/>
    </row>
    <row r="920" customFormat="false" ht="14.25" hidden="false" customHeight="false" outlineLevel="0" collapsed="false">
      <c r="A920" s="61" t="s">
        <v>1906</v>
      </c>
      <c r="B920" s="128" t="n">
        <v>73</v>
      </c>
      <c r="C920" s="187" t="s">
        <v>2059</v>
      </c>
      <c r="D920" s="63" t="s">
        <v>71</v>
      </c>
      <c r="E920" s="182" t="s">
        <v>2060</v>
      </c>
      <c r="F920" s="80" t="n">
        <v>47</v>
      </c>
      <c r="G920" s="183" t="s">
        <v>73</v>
      </c>
      <c r="H920" s="74" t="e">
        <f aca="false">VLOOKUP(E920,[2]Sheet1!F$1:I$1048576,4,0)</f>
        <v>#N/A</v>
      </c>
      <c r="I920" s="188" t="n">
        <v>800</v>
      </c>
      <c r="J920" s="116" t="s">
        <v>1079</v>
      </c>
      <c r="K920" s="184" t="s">
        <v>1909</v>
      </c>
      <c r="L920" s="128" t="n">
        <v>1</v>
      </c>
      <c r="M920" s="185" t="n">
        <v>3</v>
      </c>
      <c r="N920" s="128" t="n">
        <f aca="false">I920*M920</f>
        <v>2400</v>
      </c>
      <c r="O920" s="33" t="n">
        <f aca="false">I920*M920</f>
        <v>2400</v>
      </c>
      <c r="P920" s="33"/>
    </row>
    <row r="921" customFormat="false" ht="14.25" hidden="false" customHeight="false" outlineLevel="0" collapsed="false">
      <c r="A921" s="61" t="s">
        <v>1906</v>
      </c>
      <c r="B921" s="128" t="n">
        <v>74</v>
      </c>
      <c r="C921" s="187" t="s">
        <v>2061</v>
      </c>
      <c r="D921" s="63" t="s">
        <v>78</v>
      </c>
      <c r="E921" s="182" t="s">
        <v>2062</v>
      </c>
      <c r="F921" s="80" t="n">
        <v>47</v>
      </c>
      <c r="G921" s="183" t="s">
        <v>73</v>
      </c>
      <c r="H921" s="74" t="e">
        <f aca="false">VLOOKUP(E921,[2]Sheet1!F$1:I$1048576,4,0)</f>
        <v>#N/A</v>
      </c>
      <c r="I921" s="188" t="n">
        <v>800</v>
      </c>
      <c r="J921" s="116" t="s">
        <v>1079</v>
      </c>
      <c r="K921" s="184" t="s">
        <v>1909</v>
      </c>
      <c r="L921" s="128" t="n">
        <v>1</v>
      </c>
      <c r="M921" s="185" t="n">
        <v>3</v>
      </c>
      <c r="N921" s="128" t="n">
        <f aca="false">I921*M921</f>
        <v>2400</v>
      </c>
      <c r="O921" s="33" t="n">
        <f aca="false">I921*M921</f>
        <v>2400</v>
      </c>
      <c r="P921" s="33"/>
    </row>
    <row r="922" customFormat="false" ht="14.25" hidden="false" customHeight="false" outlineLevel="0" collapsed="false">
      <c r="A922" s="61" t="s">
        <v>1906</v>
      </c>
      <c r="B922" s="128" t="n">
        <v>75</v>
      </c>
      <c r="C922" s="187" t="s">
        <v>2063</v>
      </c>
      <c r="D922" s="63" t="s">
        <v>78</v>
      </c>
      <c r="E922" s="182" t="s">
        <v>2064</v>
      </c>
      <c r="F922" s="80" t="n">
        <v>55</v>
      </c>
      <c r="G922" s="183" t="s">
        <v>73</v>
      </c>
      <c r="H922" s="74" t="e">
        <f aca="false">VLOOKUP(E922,[2]Sheet1!F$1:I$1048576,4,0)</f>
        <v>#N/A</v>
      </c>
      <c r="I922" s="188" t="n">
        <v>800</v>
      </c>
      <c r="J922" s="116" t="s">
        <v>2065</v>
      </c>
      <c r="K922" s="184" t="s">
        <v>1909</v>
      </c>
      <c r="L922" s="128" t="n">
        <v>1</v>
      </c>
      <c r="M922" s="185" t="n">
        <v>3</v>
      </c>
      <c r="N922" s="128" t="n">
        <f aca="false">I922*M922</f>
        <v>2400</v>
      </c>
      <c r="O922" s="33" t="n">
        <f aca="false">I922*M922</f>
        <v>2400</v>
      </c>
      <c r="P922" s="33"/>
    </row>
    <row r="923" customFormat="false" ht="14.25" hidden="false" customHeight="false" outlineLevel="0" collapsed="false">
      <c r="A923" s="61" t="s">
        <v>1906</v>
      </c>
      <c r="B923" s="128" t="n">
        <v>76</v>
      </c>
      <c r="C923" s="187" t="s">
        <v>2066</v>
      </c>
      <c r="D923" s="63" t="s">
        <v>78</v>
      </c>
      <c r="E923" s="182" t="s">
        <v>2067</v>
      </c>
      <c r="F923" s="80" t="n">
        <v>61</v>
      </c>
      <c r="G923" s="183" t="s">
        <v>73</v>
      </c>
      <c r="H923" s="74" t="e">
        <f aca="false">VLOOKUP(E923,[2]Sheet1!F$1:I$1048576,4,0)</f>
        <v>#N/A</v>
      </c>
      <c r="I923" s="188" t="n">
        <v>800</v>
      </c>
      <c r="J923" s="116" t="s">
        <v>1932</v>
      </c>
      <c r="K923" s="184" t="s">
        <v>1909</v>
      </c>
      <c r="L923" s="128" t="n">
        <v>1</v>
      </c>
      <c r="M923" s="185" t="n">
        <v>3</v>
      </c>
      <c r="N923" s="128" t="n">
        <f aca="false">I923*M923</f>
        <v>2400</v>
      </c>
      <c r="O923" s="33" t="n">
        <f aca="false">I923*M923</f>
        <v>2400</v>
      </c>
      <c r="P923" s="33"/>
    </row>
    <row r="924" customFormat="false" ht="14.25" hidden="false" customHeight="false" outlineLevel="0" collapsed="false">
      <c r="A924" s="61" t="s">
        <v>1906</v>
      </c>
      <c r="B924" s="128" t="n">
        <v>77</v>
      </c>
      <c r="C924" s="85" t="s">
        <v>2068</v>
      </c>
      <c r="D924" s="63" t="s">
        <v>78</v>
      </c>
      <c r="E924" s="86" t="s">
        <v>2069</v>
      </c>
      <c r="F924" s="80" t="n">
        <v>52</v>
      </c>
      <c r="G924" s="183" t="s">
        <v>73</v>
      </c>
      <c r="H924" s="74" t="e">
        <f aca="false">VLOOKUP(E924,[2]Sheet1!F$1:I$1048576,4,0)</f>
        <v>#N/A</v>
      </c>
      <c r="I924" s="188" t="n">
        <v>800</v>
      </c>
      <c r="J924" s="64" t="s">
        <v>2070</v>
      </c>
      <c r="K924" s="184" t="s">
        <v>1909</v>
      </c>
      <c r="L924" s="128" t="n">
        <v>1</v>
      </c>
      <c r="M924" s="185" t="n">
        <v>3</v>
      </c>
      <c r="N924" s="128" t="n">
        <f aca="false">I924*M924</f>
        <v>2400</v>
      </c>
      <c r="O924" s="33" t="n">
        <f aca="false">I924*M924</f>
        <v>2400</v>
      </c>
      <c r="P924" s="33"/>
    </row>
    <row r="925" customFormat="false" ht="14.25" hidden="false" customHeight="false" outlineLevel="0" collapsed="false">
      <c r="A925" s="61" t="s">
        <v>1906</v>
      </c>
      <c r="B925" s="128" t="n">
        <v>78</v>
      </c>
      <c r="C925" s="187" t="s">
        <v>2071</v>
      </c>
      <c r="D925" s="63" t="s">
        <v>78</v>
      </c>
      <c r="E925" s="182" t="s">
        <v>2072</v>
      </c>
      <c r="F925" s="80" t="n">
        <v>42</v>
      </c>
      <c r="G925" s="183" t="s">
        <v>73</v>
      </c>
      <c r="H925" s="74" t="e">
        <f aca="false">VLOOKUP(E925,[2]Sheet1!F$1:I$1048576,4,0)</f>
        <v>#N/A</v>
      </c>
      <c r="I925" s="188" t="n">
        <v>800</v>
      </c>
      <c r="J925" s="116" t="s">
        <v>2065</v>
      </c>
      <c r="K925" s="184" t="s">
        <v>1909</v>
      </c>
      <c r="L925" s="128" t="n">
        <v>1</v>
      </c>
      <c r="M925" s="185" t="n">
        <v>3</v>
      </c>
      <c r="N925" s="128" t="n">
        <f aca="false">I925*M925</f>
        <v>2400</v>
      </c>
      <c r="O925" s="33" t="n">
        <f aca="false">I925*M925</f>
        <v>2400</v>
      </c>
      <c r="P925" s="33"/>
    </row>
    <row r="926" customFormat="false" ht="14.25" hidden="false" customHeight="false" outlineLevel="0" collapsed="false">
      <c r="A926" s="61" t="s">
        <v>1906</v>
      </c>
      <c r="B926" s="128" t="n">
        <v>79</v>
      </c>
      <c r="C926" s="187" t="s">
        <v>2073</v>
      </c>
      <c r="D926" s="63" t="s">
        <v>78</v>
      </c>
      <c r="E926" s="182" t="s">
        <v>2074</v>
      </c>
      <c r="F926" s="80" t="n">
        <v>42</v>
      </c>
      <c r="G926" s="183" t="s">
        <v>73</v>
      </c>
      <c r="H926" s="74" t="e">
        <f aca="false">VLOOKUP(E926,[2]Sheet1!F$1:I$1048576,4,0)</f>
        <v>#N/A</v>
      </c>
      <c r="I926" s="188" t="n">
        <v>800</v>
      </c>
      <c r="J926" s="116" t="s">
        <v>1079</v>
      </c>
      <c r="K926" s="184" t="s">
        <v>1909</v>
      </c>
      <c r="L926" s="128" t="n">
        <v>1</v>
      </c>
      <c r="M926" s="185" t="n">
        <v>3</v>
      </c>
      <c r="N926" s="128" t="n">
        <f aca="false">I926*M926</f>
        <v>2400</v>
      </c>
      <c r="O926" s="33" t="n">
        <f aca="false">I926*M926</f>
        <v>2400</v>
      </c>
      <c r="P926" s="33"/>
    </row>
    <row r="927" customFormat="false" ht="14.25" hidden="false" customHeight="false" outlineLevel="0" collapsed="false">
      <c r="A927" s="61" t="s">
        <v>1906</v>
      </c>
      <c r="B927" s="128" t="n">
        <v>80</v>
      </c>
      <c r="C927" s="88" t="s">
        <v>2075</v>
      </c>
      <c r="D927" s="88" t="s">
        <v>71</v>
      </c>
      <c r="E927" s="198" t="s">
        <v>2076</v>
      </c>
      <c r="F927" s="80" t="n">
        <v>53</v>
      </c>
      <c r="G927" s="183" t="s">
        <v>73</v>
      </c>
      <c r="H927" s="74" t="e">
        <f aca="false">VLOOKUP(E927,[1]Sheet1!F$1:I$1048576,4,0)</f>
        <v>#N/A</v>
      </c>
      <c r="I927" s="188" t="n">
        <v>800</v>
      </c>
      <c r="J927" s="64" t="s">
        <v>1973</v>
      </c>
      <c r="K927" s="184" t="s">
        <v>1909</v>
      </c>
      <c r="L927" s="128" t="n">
        <v>1</v>
      </c>
      <c r="M927" s="185" t="n">
        <v>3</v>
      </c>
      <c r="N927" s="128" t="n">
        <f aca="false">I927*M927</f>
        <v>2400</v>
      </c>
      <c r="O927" s="33" t="n">
        <f aca="false">I927*M927</f>
        <v>2400</v>
      </c>
      <c r="P927" s="33"/>
    </row>
    <row r="928" customFormat="false" ht="14.25" hidden="false" customHeight="false" outlineLevel="0" collapsed="false">
      <c r="A928" s="61" t="s">
        <v>1906</v>
      </c>
      <c r="B928" s="128" t="n">
        <v>81</v>
      </c>
      <c r="C928" s="199" t="s">
        <v>2077</v>
      </c>
      <c r="D928" s="63" t="s">
        <v>78</v>
      </c>
      <c r="E928" s="68" t="s">
        <v>2078</v>
      </c>
      <c r="F928" s="80" t="n">
        <v>50</v>
      </c>
      <c r="G928" s="183" t="s">
        <v>73</v>
      </c>
      <c r="H928" s="74" t="e">
        <f aca="false">VLOOKUP(E928,[2]Sheet1!F$1:I$1048576,4,0)</f>
        <v>#N/A</v>
      </c>
      <c r="I928" s="188" t="n">
        <v>800</v>
      </c>
      <c r="J928" s="68" t="s">
        <v>167</v>
      </c>
      <c r="K928" s="184" t="s">
        <v>1909</v>
      </c>
      <c r="L928" s="128" t="n">
        <v>1</v>
      </c>
      <c r="M928" s="185" t="n">
        <v>3</v>
      </c>
      <c r="N928" s="128" t="n">
        <f aca="false">I928*M928</f>
        <v>2400</v>
      </c>
      <c r="O928" s="33" t="n">
        <f aca="false">I928*M928</f>
        <v>2400</v>
      </c>
      <c r="P928" s="33"/>
    </row>
    <row r="929" customFormat="false" ht="14.25" hidden="false" customHeight="false" outlineLevel="0" collapsed="false">
      <c r="A929" s="61" t="s">
        <v>1906</v>
      </c>
      <c r="B929" s="128" t="n">
        <v>82</v>
      </c>
      <c r="C929" s="187" t="s">
        <v>2079</v>
      </c>
      <c r="D929" s="63" t="s">
        <v>71</v>
      </c>
      <c r="E929" s="182" t="s">
        <v>2080</v>
      </c>
      <c r="F929" s="80" t="n">
        <v>48</v>
      </c>
      <c r="G929" s="183" t="s">
        <v>73</v>
      </c>
      <c r="H929" s="74" t="e">
        <f aca="false">VLOOKUP(E929,[2]Sheet1!F$1:I$1048576,4,0)</f>
        <v>#N/A</v>
      </c>
      <c r="I929" s="188" t="n">
        <v>800</v>
      </c>
      <c r="J929" s="116" t="s">
        <v>974</v>
      </c>
      <c r="K929" s="184" t="s">
        <v>1909</v>
      </c>
      <c r="L929" s="128" t="n">
        <v>1</v>
      </c>
      <c r="M929" s="185" t="n">
        <v>3</v>
      </c>
      <c r="N929" s="128" t="n">
        <f aca="false">I929*M929</f>
        <v>2400</v>
      </c>
      <c r="O929" s="33" t="n">
        <f aca="false">I929*M929</f>
        <v>2400</v>
      </c>
      <c r="P929" s="33"/>
    </row>
    <row r="930" customFormat="false" ht="14.25" hidden="false" customHeight="false" outlineLevel="0" collapsed="false">
      <c r="A930" s="61" t="s">
        <v>1906</v>
      </c>
      <c r="B930" s="128" t="n">
        <v>83</v>
      </c>
      <c r="C930" s="187" t="s">
        <v>2081</v>
      </c>
      <c r="D930" s="63" t="s">
        <v>78</v>
      </c>
      <c r="E930" s="182" t="s">
        <v>2082</v>
      </c>
      <c r="F930" s="80" t="n">
        <v>47</v>
      </c>
      <c r="G930" s="183" t="s">
        <v>73</v>
      </c>
      <c r="H930" s="74" t="e">
        <f aca="false">VLOOKUP(E930,[2]Sheet1!F$1:I$1048576,4,0)</f>
        <v>#N/A</v>
      </c>
      <c r="I930" s="188" t="n">
        <v>800</v>
      </c>
      <c r="J930" s="116" t="s">
        <v>974</v>
      </c>
      <c r="K930" s="184" t="s">
        <v>1909</v>
      </c>
      <c r="L930" s="128" t="n">
        <v>1</v>
      </c>
      <c r="M930" s="185" t="n">
        <v>3</v>
      </c>
      <c r="N930" s="128" t="n">
        <f aca="false">I930*M930</f>
        <v>2400</v>
      </c>
      <c r="O930" s="33" t="n">
        <f aca="false">I930*M930</f>
        <v>2400</v>
      </c>
      <c r="P930" s="33"/>
    </row>
    <row r="931" s="48" customFormat="true" ht="14.25" hidden="false" customHeight="false" outlineLevel="0" collapsed="false">
      <c r="A931" s="61" t="s">
        <v>1906</v>
      </c>
      <c r="B931" s="128" t="n">
        <v>84</v>
      </c>
      <c r="C931" s="94" t="s">
        <v>2083</v>
      </c>
      <c r="D931" s="193" t="s">
        <v>78</v>
      </c>
      <c r="E931" s="95" t="s">
        <v>2084</v>
      </c>
      <c r="F931" s="80" t="n">
        <v>47</v>
      </c>
      <c r="G931" s="183" t="s">
        <v>73</v>
      </c>
      <c r="H931" s="74" t="e">
        <f aca="false">VLOOKUP(E931,[2]Sheet1!F$1:I$1048576,4,0)</f>
        <v>#N/A</v>
      </c>
      <c r="I931" s="188" t="n">
        <v>800</v>
      </c>
      <c r="J931" s="200" t="s">
        <v>2085</v>
      </c>
      <c r="K931" s="184" t="s">
        <v>274</v>
      </c>
      <c r="L931" s="128" t="n">
        <v>1</v>
      </c>
      <c r="M931" s="185" t="n">
        <v>1</v>
      </c>
      <c r="N931" s="128" t="n">
        <v>800</v>
      </c>
      <c r="O931" s="33" t="n">
        <v>800</v>
      </c>
      <c r="P931" s="33"/>
    </row>
    <row r="932" customFormat="false" ht="14.25" hidden="false" customHeight="false" outlineLevel="0" collapsed="false">
      <c r="A932" s="61" t="s">
        <v>1906</v>
      </c>
      <c r="B932" s="128" t="n">
        <v>85</v>
      </c>
      <c r="C932" s="94" t="s">
        <v>2086</v>
      </c>
      <c r="D932" s="94" t="s">
        <v>71</v>
      </c>
      <c r="E932" s="95" t="s">
        <v>2087</v>
      </c>
      <c r="F932" s="80" t="n">
        <v>58</v>
      </c>
      <c r="G932" s="190" t="s">
        <v>73</v>
      </c>
      <c r="H932" s="74" t="e">
        <f aca="false">VLOOKUP(E932,[2]Sheet1!F$1:I$1048576,4,0)</f>
        <v>#N/A</v>
      </c>
      <c r="I932" s="188" t="n">
        <v>800</v>
      </c>
      <c r="J932" s="64" t="s">
        <v>1467</v>
      </c>
      <c r="K932" s="184" t="s">
        <v>2088</v>
      </c>
      <c r="L932" s="128" t="n">
        <v>1</v>
      </c>
      <c r="M932" s="185" t="n">
        <v>2</v>
      </c>
      <c r="N932" s="128" t="n">
        <f aca="false">I932*M932</f>
        <v>1600</v>
      </c>
      <c r="O932" s="33" t="n">
        <f aca="false">I932*M932</f>
        <v>1600</v>
      </c>
      <c r="P932" s="33"/>
    </row>
    <row r="933" customFormat="false" ht="14.25" hidden="false" customHeight="false" outlineLevel="0" collapsed="false">
      <c r="A933" s="61" t="s">
        <v>1906</v>
      </c>
      <c r="B933" s="128" t="n">
        <v>86</v>
      </c>
      <c r="C933" s="186" t="s">
        <v>2089</v>
      </c>
      <c r="D933" s="63" t="s">
        <v>78</v>
      </c>
      <c r="E933" s="64" t="s">
        <v>2090</v>
      </c>
      <c r="F933" s="80" t="n">
        <v>49</v>
      </c>
      <c r="G933" s="183" t="s">
        <v>73</v>
      </c>
      <c r="H933" s="74" t="e">
        <f aca="false">VLOOKUP(E933,[2]Sheet1!F$1:I$1048576,4,0)</f>
        <v>#N/A</v>
      </c>
      <c r="I933" s="188" t="n">
        <v>800</v>
      </c>
      <c r="J933" s="188" t="s">
        <v>94</v>
      </c>
      <c r="K933" s="184" t="s">
        <v>1909</v>
      </c>
      <c r="L933" s="128" t="n">
        <v>1</v>
      </c>
      <c r="M933" s="185" t="n">
        <v>3</v>
      </c>
      <c r="N933" s="128" t="n">
        <f aca="false">I933*M933</f>
        <v>2400</v>
      </c>
      <c r="O933" s="33" t="n">
        <f aca="false">I933*M933</f>
        <v>2400</v>
      </c>
      <c r="P933" s="33"/>
    </row>
    <row r="934" customFormat="false" ht="14.25" hidden="false" customHeight="false" outlineLevel="0" collapsed="false">
      <c r="A934" s="61" t="s">
        <v>1906</v>
      </c>
      <c r="B934" s="128" t="n">
        <v>87</v>
      </c>
      <c r="C934" s="113" t="s">
        <v>2091</v>
      </c>
      <c r="D934" s="63" t="s">
        <v>71</v>
      </c>
      <c r="E934" s="64" t="s">
        <v>2092</v>
      </c>
      <c r="F934" s="80" t="n">
        <v>48</v>
      </c>
      <c r="G934" s="183" t="s">
        <v>73</v>
      </c>
      <c r="H934" s="74" t="e">
        <f aca="false">VLOOKUP(E934,[2]Sheet1!F$1:I$1048576,4,0)</f>
        <v>#N/A</v>
      </c>
      <c r="I934" s="188" t="n">
        <v>800</v>
      </c>
      <c r="J934" s="188" t="s">
        <v>2044</v>
      </c>
      <c r="K934" s="184" t="s">
        <v>1909</v>
      </c>
      <c r="L934" s="128" t="n">
        <v>1</v>
      </c>
      <c r="M934" s="185" t="n">
        <v>3</v>
      </c>
      <c r="N934" s="128" t="n">
        <f aca="false">I934*M934</f>
        <v>2400</v>
      </c>
      <c r="O934" s="33" t="n">
        <f aca="false">I934*M934</f>
        <v>2400</v>
      </c>
      <c r="P934" s="33"/>
    </row>
    <row r="935" customFormat="false" ht="14.25" hidden="false" customHeight="false" outlineLevel="0" collapsed="false">
      <c r="A935" s="61" t="s">
        <v>1906</v>
      </c>
      <c r="B935" s="128" t="n">
        <v>88</v>
      </c>
      <c r="C935" s="63" t="s">
        <v>2093</v>
      </c>
      <c r="D935" s="63" t="s">
        <v>71</v>
      </c>
      <c r="E935" s="64" t="s">
        <v>2094</v>
      </c>
      <c r="F935" s="80" t="n">
        <v>47</v>
      </c>
      <c r="G935" s="183" t="s">
        <v>73</v>
      </c>
      <c r="H935" s="74" t="e">
        <f aca="false">VLOOKUP(E935,[2]Sheet1!F$1:I$1048576,4,0)</f>
        <v>#N/A</v>
      </c>
      <c r="I935" s="188" t="n">
        <v>800</v>
      </c>
      <c r="J935" s="188" t="s">
        <v>94</v>
      </c>
      <c r="K935" s="184" t="s">
        <v>1909</v>
      </c>
      <c r="L935" s="128" t="n">
        <v>1</v>
      </c>
      <c r="M935" s="185" t="n">
        <v>3</v>
      </c>
      <c r="N935" s="128" t="n">
        <f aca="false">I935*M935</f>
        <v>2400</v>
      </c>
      <c r="O935" s="33" t="n">
        <f aca="false">I935*M935</f>
        <v>2400</v>
      </c>
      <c r="P935" s="33"/>
    </row>
    <row r="936" customFormat="false" ht="14.25" hidden="false" customHeight="false" outlineLevel="0" collapsed="false">
      <c r="A936" s="61" t="s">
        <v>1906</v>
      </c>
      <c r="B936" s="128" t="n">
        <v>89</v>
      </c>
      <c r="C936" s="63" t="s">
        <v>2095</v>
      </c>
      <c r="D936" s="63" t="s">
        <v>71</v>
      </c>
      <c r="E936" s="64" t="s">
        <v>2096</v>
      </c>
      <c r="F936" s="80" t="n">
        <v>42</v>
      </c>
      <c r="G936" s="183" t="s">
        <v>73</v>
      </c>
      <c r="H936" s="74" t="e">
        <f aca="false">VLOOKUP(E936,[2]Sheet1!F$1:I$1048576,4,0)</f>
        <v>#N/A</v>
      </c>
      <c r="I936" s="188" t="n">
        <v>800</v>
      </c>
      <c r="J936" s="64" t="s">
        <v>1467</v>
      </c>
      <c r="K936" s="184" t="s">
        <v>1909</v>
      </c>
      <c r="L936" s="128" t="n">
        <v>1</v>
      </c>
      <c r="M936" s="185" t="n">
        <v>3</v>
      </c>
      <c r="N936" s="128" t="n">
        <f aca="false">I936*M936</f>
        <v>2400</v>
      </c>
      <c r="O936" s="33" t="n">
        <f aca="false">I936*M936</f>
        <v>2400</v>
      </c>
      <c r="P936" s="33"/>
    </row>
    <row r="937" customFormat="false" ht="14.25" hidden="false" customHeight="false" outlineLevel="0" collapsed="false">
      <c r="A937" s="61" t="s">
        <v>1906</v>
      </c>
      <c r="B937" s="128" t="n">
        <v>90</v>
      </c>
      <c r="C937" s="63" t="s">
        <v>2097</v>
      </c>
      <c r="D937" s="63" t="s">
        <v>71</v>
      </c>
      <c r="E937" s="74" t="s">
        <v>2098</v>
      </c>
      <c r="F937" s="80" t="n">
        <v>48</v>
      </c>
      <c r="G937" s="183" t="s">
        <v>73</v>
      </c>
      <c r="H937" s="74" t="e">
        <f aca="false">VLOOKUP(E937,[2]Sheet1!F$1:I$1048576,4,0)</f>
        <v>#N/A</v>
      </c>
      <c r="I937" s="188" t="n">
        <v>800</v>
      </c>
      <c r="J937" s="74" t="s">
        <v>1935</v>
      </c>
      <c r="K937" s="184" t="s">
        <v>1909</v>
      </c>
      <c r="L937" s="128" t="n">
        <v>1</v>
      </c>
      <c r="M937" s="185" t="n">
        <v>3</v>
      </c>
      <c r="N937" s="128" t="n">
        <f aca="false">I937*M937</f>
        <v>2400</v>
      </c>
      <c r="O937" s="33" t="n">
        <f aca="false">I937*M937</f>
        <v>2400</v>
      </c>
      <c r="P937" s="33"/>
    </row>
    <row r="938" customFormat="false" ht="14.25" hidden="false" customHeight="false" outlineLevel="0" collapsed="false">
      <c r="A938" s="61" t="s">
        <v>1906</v>
      </c>
      <c r="B938" s="128" t="n">
        <v>91</v>
      </c>
      <c r="C938" s="63" t="s">
        <v>2099</v>
      </c>
      <c r="D938" s="63" t="s">
        <v>71</v>
      </c>
      <c r="E938" s="74" t="s">
        <v>2100</v>
      </c>
      <c r="F938" s="80" t="n">
        <v>45</v>
      </c>
      <c r="G938" s="183" t="s">
        <v>73</v>
      </c>
      <c r="H938" s="74" t="e">
        <f aca="false">VLOOKUP(E938,[2]Sheet1!F$1:I$1048576,4,0)</f>
        <v>#N/A</v>
      </c>
      <c r="I938" s="188" t="n">
        <v>800</v>
      </c>
      <c r="J938" s="74" t="s">
        <v>1935</v>
      </c>
      <c r="K938" s="184" t="s">
        <v>1909</v>
      </c>
      <c r="L938" s="128" t="n">
        <v>1</v>
      </c>
      <c r="M938" s="185" t="n">
        <v>3</v>
      </c>
      <c r="N938" s="128" t="n">
        <f aca="false">I938*M938</f>
        <v>2400</v>
      </c>
      <c r="O938" s="33" t="n">
        <f aca="false">I938*M938</f>
        <v>2400</v>
      </c>
      <c r="P938" s="33"/>
    </row>
    <row r="939" customFormat="false" ht="14.25" hidden="false" customHeight="false" outlineLevel="0" collapsed="false">
      <c r="A939" s="61" t="s">
        <v>1906</v>
      </c>
      <c r="B939" s="128" t="n">
        <v>92</v>
      </c>
      <c r="C939" s="63" t="s">
        <v>2101</v>
      </c>
      <c r="D939" s="63" t="s">
        <v>71</v>
      </c>
      <c r="E939" s="74" t="s">
        <v>2102</v>
      </c>
      <c r="F939" s="80" t="n">
        <v>50</v>
      </c>
      <c r="G939" s="183" t="s">
        <v>73</v>
      </c>
      <c r="H939" s="74" t="e">
        <f aca="false">VLOOKUP(E939,[2]Sheet1!F$1:I$1048576,4,0)</f>
        <v>#N/A</v>
      </c>
      <c r="I939" s="188" t="n">
        <v>800</v>
      </c>
      <c r="J939" s="74" t="s">
        <v>1935</v>
      </c>
      <c r="K939" s="184" t="s">
        <v>1909</v>
      </c>
      <c r="L939" s="128" t="n">
        <v>1</v>
      </c>
      <c r="M939" s="185" t="n">
        <v>3</v>
      </c>
      <c r="N939" s="128" t="n">
        <f aca="false">I939*M939</f>
        <v>2400</v>
      </c>
      <c r="O939" s="33" t="n">
        <f aca="false">I939*M939</f>
        <v>2400</v>
      </c>
      <c r="P939" s="33"/>
    </row>
    <row r="940" customFormat="false" ht="14.25" hidden="false" customHeight="false" outlineLevel="0" collapsed="false">
      <c r="A940" s="153" t="s">
        <v>2103</v>
      </c>
      <c r="B940" s="144" t="n">
        <v>1</v>
      </c>
      <c r="C940" s="107" t="s">
        <v>2104</v>
      </c>
      <c r="D940" s="107" t="s">
        <v>71</v>
      </c>
      <c r="E940" s="144" t="s">
        <v>2105</v>
      </c>
      <c r="F940" s="144" t="n">
        <v>39</v>
      </c>
      <c r="G940" s="107" t="s">
        <v>73</v>
      </c>
      <c r="H940" s="107" t="s">
        <v>1299</v>
      </c>
      <c r="I940" s="144" t="n">
        <v>800</v>
      </c>
      <c r="J940" s="144" t="s">
        <v>259</v>
      </c>
      <c r="K940" s="144" t="s">
        <v>30</v>
      </c>
      <c r="L940" s="201" t="n">
        <v>17</v>
      </c>
      <c r="M940" s="202" t="n">
        <v>2</v>
      </c>
      <c r="N940" s="31" t="n">
        <f aca="false">I940*M940</f>
        <v>1600</v>
      </c>
      <c r="O940" s="31" t="n">
        <f aca="false">N940</f>
        <v>1600</v>
      </c>
      <c r="P940" s="31"/>
    </row>
    <row r="941" customFormat="false" ht="14.25" hidden="false" customHeight="false" outlineLevel="0" collapsed="false">
      <c r="A941" s="153" t="s">
        <v>2103</v>
      </c>
      <c r="B941" s="144" t="n">
        <v>2</v>
      </c>
      <c r="C941" s="107" t="s">
        <v>2106</v>
      </c>
      <c r="D941" s="107" t="s">
        <v>78</v>
      </c>
      <c r="E941" s="144" t="s">
        <v>2107</v>
      </c>
      <c r="F941" s="144" t="n">
        <v>58</v>
      </c>
      <c r="G941" s="107" t="s">
        <v>73</v>
      </c>
      <c r="H941" s="107" t="s">
        <v>2108</v>
      </c>
      <c r="I941" s="144" t="n">
        <v>800</v>
      </c>
      <c r="J941" s="144" t="s">
        <v>313</v>
      </c>
      <c r="K941" s="144" t="s">
        <v>30</v>
      </c>
      <c r="L941" s="32" t="n">
        <v>9</v>
      </c>
      <c r="M941" s="202" t="n">
        <v>2</v>
      </c>
      <c r="N941" s="31" t="n">
        <f aca="false">I941*M941</f>
        <v>1600</v>
      </c>
      <c r="O941" s="31" t="n">
        <f aca="false">N941</f>
        <v>1600</v>
      </c>
      <c r="P941" s="31"/>
    </row>
    <row r="942" customFormat="false" ht="14.25" hidden="false" customHeight="false" outlineLevel="0" collapsed="false">
      <c r="A942" s="153" t="s">
        <v>2103</v>
      </c>
      <c r="B942" s="144" t="n">
        <v>3</v>
      </c>
      <c r="C942" s="107" t="s">
        <v>2109</v>
      </c>
      <c r="D942" s="107" t="s">
        <v>78</v>
      </c>
      <c r="E942" s="144" t="s">
        <v>2110</v>
      </c>
      <c r="F942" s="144" t="n">
        <v>58</v>
      </c>
      <c r="G942" s="107" t="s">
        <v>73</v>
      </c>
      <c r="H942" s="107" t="s">
        <v>2108</v>
      </c>
      <c r="I942" s="144" t="n">
        <v>800</v>
      </c>
      <c r="J942" s="144" t="s">
        <v>1510</v>
      </c>
      <c r="K942" s="144" t="s">
        <v>30</v>
      </c>
      <c r="L942" s="32" t="n">
        <v>39</v>
      </c>
      <c r="M942" s="202" t="n">
        <v>2</v>
      </c>
      <c r="N942" s="31" t="n">
        <f aca="false">I942*M942</f>
        <v>1600</v>
      </c>
      <c r="O942" s="31" t="n">
        <f aca="false">N942</f>
        <v>1600</v>
      </c>
      <c r="P942" s="31"/>
    </row>
    <row r="943" customFormat="false" ht="14.25" hidden="false" customHeight="false" outlineLevel="0" collapsed="false">
      <c r="A943" s="153" t="s">
        <v>2103</v>
      </c>
      <c r="B943" s="144" t="n">
        <v>4</v>
      </c>
      <c r="C943" s="107" t="s">
        <v>2111</v>
      </c>
      <c r="D943" s="107" t="s">
        <v>78</v>
      </c>
      <c r="E943" s="144" t="s">
        <v>2112</v>
      </c>
      <c r="F943" s="144" t="n">
        <v>51</v>
      </c>
      <c r="G943" s="107" t="s">
        <v>73</v>
      </c>
      <c r="H943" s="107" t="s">
        <v>1299</v>
      </c>
      <c r="I943" s="144" t="n">
        <v>800</v>
      </c>
      <c r="J943" s="144" t="s">
        <v>337</v>
      </c>
      <c r="K943" s="144" t="s">
        <v>30</v>
      </c>
      <c r="L943" s="32" t="n">
        <v>15</v>
      </c>
      <c r="M943" s="202" t="n">
        <v>2</v>
      </c>
      <c r="N943" s="31" t="n">
        <f aca="false">I943*M943</f>
        <v>1600</v>
      </c>
      <c r="O943" s="31" t="n">
        <f aca="false">N943</f>
        <v>1600</v>
      </c>
      <c r="P943" s="31"/>
    </row>
    <row r="944" customFormat="false" ht="14.25" hidden="false" customHeight="false" outlineLevel="0" collapsed="false">
      <c r="A944" s="153" t="s">
        <v>2103</v>
      </c>
      <c r="B944" s="144" t="n">
        <v>5</v>
      </c>
      <c r="C944" s="107" t="s">
        <v>2113</v>
      </c>
      <c r="D944" s="107" t="s">
        <v>78</v>
      </c>
      <c r="E944" s="144" t="s">
        <v>2114</v>
      </c>
      <c r="F944" s="144" t="n">
        <v>50</v>
      </c>
      <c r="G944" s="107" t="s">
        <v>73</v>
      </c>
      <c r="H944" s="107" t="s">
        <v>1299</v>
      </c>
      <c r="I944" s="144" t="n">
        <v>800</v>
      </c>
      <c r="J944" s="144" t="s">
        <v>159</v>
      </c>
      <c r="K944" s="144" t="s">
        <v>30</v>
      </c>
      <c r="L944" s="32" t="n">
        <v>44</v>
      </c>
      <c r="M944" s="202" t="n">
        <v>2</v>
      </c>
      <c r="N944" s="31" t="n">
        <f aca="false">I944*M944</f>
        <v>1600</v>
      </c>
      <c r="O944" s="31" t="n">
        <f aca="false">N944</f>
        <v>1600</v>
      </c>
      <c r="P944" s="31"/>
    </row>
    <row r="945" customFormat="false" ht="14.25" hidden="false" customHeight="false" outlineLevel="0" collapsed="false">
      <c r="A945" s="153" t="s">
        <v>2103</v>
      </c>
      <c r="B945" s="144" t="n">
        <v>6</v>
      </c>
      <c r="C945" s="107" t="s">
        <v>2115</v>
      </c>
      <c r="D945" s="107" t="s">
        <v>71</v>
      </c>
      <c r="E945" s="144" t="s">
        <v>2116</v>
      </c>
      <c r="F945" s="144" t="n">
        <v>51</v>
      </c>
      <c r="G945" s="107" t="s">
        <v>73</v>
      </c>
      <c r="H945" s="107" t="s">
        <v>2108</v>
      </c>
      <c r="I945" s="144" t="n">
        <v>800</v>
      </c>
      <c r="J945" s="144" t="s">
        <v>723</v>
      </c>
      <c r="K945" s="144" t="s">
        <v>30</v>
      </c>
      <c r="L945" s="32" t="n">
        <v>50</v>
      </c>
      <c r="M945" s="202" t="n">
        <v>2</v>
      </c>
      <c r="N945" s="31" t="n">
        <f aca="false">I945*M945</f>
        <v>1600</v>
      </c>
      <c r="O945" s="31" t="n">
        <f aca="false">N945</f>
        <v>1600</v>
      </c>
      <c r="P945" s="31"/>
    </row>
    <row r="946" customFormat="false" ht="14.25" hidden="false" customHeight="false" outlineLevel="0" collapsed="false">
      <c r="A946" s="153" t="s">
        <v>2103</v>
      </c>
      <c r="B946" s="144" t="n">
        <v>7</v>
      </c>
      <c r="C946" s="107" t="s">
        <v>2117</v>
      </c>
      <c r="D946" s="107" t="s">
        <v>71</v>
      </c>
      <c r="E946" s="144" t="s">
        <v>2118</v>
      </c>
      <c r="F946" s="144" t="n">
        <v>55</v>
      </c>
      <c r="G946" s="107" t="s">
        <v>73</v>
      </c>
      <c r="H946" s="107" t="s">
        <v>2108</v>
      </c>
      <c r="I946" s="144" t="n">
        <v>800</v>
      </c>
      <c r="J946" s="144" t="s">
        <v>402</v>
      </c>
      <c r="K946" s="144" t="s">
        <v>30</v>
      </c>
      <c r="L946" s="32" t="n">
        <v>5</v>
      </c>
      <c r="M946" s="202" t="n">
        <v>2</v>
      </c>
      <c r="N946" s="31" t="n">
        <f aca="false">I946*M946</f>
        <v>1600</v>
      </c>
      <c r="O946" s="31" t="n">
        <f aca="false">N946</f>
        <v>1600</v>
      </c>
      <c r="P946" s="31"/>
    </row>
    <row r="947" customFormat="false" ht="14.25" hidden="false" customHeight="false" outlineLevel="0" collapsed="false">
      <c r="A947" s="153" t="s">
        <v>2103</v>
      </c>
      <c r="B947" s="144" t="n">
        <v>8</v>
      </c>
      <c r="C947" s="203" t="s">
        <v>2119</v>
      </c>
      <c r="D947" s="204" t="s">
        <v>78</v>
      </c>
      <c r="E947" s="205" t="s">
        <v>2120</v>
      </c>
      <c r="F947" s="144" t="n">
        <v>41</v>
      </c>
      <c r="G947" s="107" t="s">
        <v>73</v>
      </c>
      <c r="H947" s="107" t="s">
        <v>2108</v>
      </c>
      <c r="I947" s="144" t="n">
        <v>800</v>
      </c>
      <c r="J947" s="205" t="s">
        <v>2121</v>
      </c>
      <c r="K947" s="144" t="s">
        <v>30</v>
      </c>
      <c r="L947" s="32" t="n">
        <v>0</v>
      </c>
      <c r="M947" s="202" t="n">
        <v>2</v>
      </c>
      <c r="N947" s="31" t="n">
        <f aca="false">I947*M947</f>
        <v>1600</v>
      </c>
      <c r="O947" s="31" t="n">
        <f aca="false">N947</f>
        <v>1600</v>
      </c>
      <c r="P947" s="31"/>
    </row>
    <row r="948" customFormat="false" ht="14.25" hidden="false" customHeight="false" outlineLevel="0" collapsed="false">
      <c r="A948" s="153" t="s">
        <v>2103</v>
      </c>
      <c r="B948" s="144" t="n">
        <v>9</v>
      </c>
      <c r="C948" s="107" t="s">
        <v>2122</v>
      </c>
      <c r="D948" s="107" t="s">
        <v>71</v>
      </c>
      <c r="E948" s="144" t="s">
        <v>2123</v>
      </c>
      <c r="F948" s="144" t="n">
        <v>49</v>
      </c>
      <c r="G948" s="107" t="s">
        <v>73</v>
      </c>
      <c r="H948" s="107" t="s">
        <v>1299</v>
      </c>
      <c r="I948" s="144" t="n">
        <v>800</v>
      </c>
      <c r="J948" s="144" t="s">
        <v>112</v>
      </c>
      <c r="K948" s="144" t="s">
        <v>30</v>
      </c>
      <c r="L948" s="32" t="n">
        <v>14</v>
      </c>
      <c r="M948" s="202" t="n">
        <v>2</v>
      </c>
      <c r="N948" s="31" t="n">
        <f aca="false">I948*M948</f>
        <v>1600</v>
      </c>
      <c r="O948" s="31" t="n">
        <f aca="false">N948</f>
        <v>1600</v>
      </c>
      <c r="P948" s="31"/>
    </row>
    <row r="949" customFormat="false" ht="14.25" hidden="false" customHeight="false" outlineLevel="0" collapsed="false">
      <c r="A949" s="153" t="s">
        <v>2103</v>
      </c>
      <c r="B949" s="144" t="n">
        <v>10</v>
      </c>
      <c r="C949" s="107" t="s">
        <v>2124</v>
      </c>
      <c r="D949" s="107" t="s">
        <v>71</v>
      </c>
      <c r="E949" s="144" t="s">
        <v>2125</v>
      </c>
      <c r="F949" s="144" t="n">
        <v>53</v>
      </c>
      <c r="G949" s="107" t="s">
        <v>73</v>
      </c>
      <c r="H949" s="107" t="s">
        <v>1299</v>
      </c>
      <c r="I949" s="144" t="n">
        <v>800</v>
      </c>
      <c r="J949" s="144" t="s">
        <v>75</v>
      </c>
      <c r="K949" s="144" t="s">
        <v>30</v>
      </c>
      <c r="L949" s="32" t="n">
        <v>54</v>
      </c>
      <c r="M949" s="202" t="n">
        <v>2</v>
      </c>
      <c r="N949" s="31" t="n">
        <f aca="false">I949*M949</f>
        <v>1600</v>
      </c>
      <c r="O949" s="31" t="n">
        <f aca="false">N949</f>
        <v>1600</v>
      </c>
      <c r="P949" s="31"/>
    </row>
    <row r="950" customFormat="false" ht="14.25" hidden="false" customHeight="false" outlineLevel="0" collapsed="false">
      <c r="A950" s="153" t="s">
        <v>2103</v>
      </c>
      <c r="B950" s="144" t="n">
        <v>11</v>
      </c>
      <c r="C950" s="107" t="s">
        <v>2126</v>
      </c>
      <c r="D950" s="107" t="s">
        <v>78</v>
      </c>
      <c r="E950" s="144" t="s">
        <v>2127</v>
      </c>
      <c r="F950" s="144" t="n">
        <v>43</v>
      </c>
      <c r="G950" s="107" t="s">
        <v>73</v>
      </c>
      <c r="H950" s="107" t="s">
        <v>1299</v>
      </c>
      <c r="I950" s="144" t="n">
        <v>800</v>
      </c>
      <c r="J950" s="144" t="s">
        <v>1442</v>
      </c>
      <c r="K950" s="144" t="s">
        <v>30</v>
      </c>
      <c r="L950" s="32" t="n">
        <v>44</v>
      </c>
      <c r="M950" s="202" t="n">
        <v>2</v>
      </c>
      <c r="N950" s="31" t="n">
        <f aca="false">I950*M950</f>
        <v>1600</v>
      </c>
      <c r="O950" s="31" t="n">
        <f aca="false">N950</f>
        <v>1600</v>
      </c>
      <c r="P950" s="31"/>
    </row>
    <row r="951" customFormat="false" ht="14.25" hidden="false" customHeight="false" outlineLevel="0" collapsed="false">
      <c r="A951" s="153" t="s">
        <v>2103</v>
      </c>
      <c r="B951" s="144" t="n">
        <v>12</v>
      </c>
      <c r="C951" s="107" t="s">
        <v>2128</v>
      </c>
      <c r="D951" s="107" t="s">
        <v>78</v>
      </c>
      <c r="E951" s="144" t="s">
        <v>2129</v>
      </c>
      <c r="F951" s="144" t="n">
        <v>55</v>
      </c>
      <c r="G951" s="107" t="s">
        <v>73</v>
      </c>
      <c r="H951" s="107" t="s">
        <v>1299</v>
      </c>
      <c r="I951" s="144" t="n">
        <v>800</v>
      </c>
      <c r="J951" s="144" t="s">
        <v>723</v>
      </c>
      <c r="K951" s="144" t="s">
        <v>30</v>
      </c>
      <c r="L951" s="32" t="n">
        <v>38</v>
      </c>
      <c r="M951" s="202" t="n">
        <v>2</v>
      </c>
      <c r="N951" s="31" t="n">
        <f aca="false">I951*M951</f>
        <v>1600</v>
      </c>
      <c r="O951" s="31" t="n">
        <f aca="false">N951</f>
        <v>1600</v>
      </c>
      <c r="P951" s="31"/>
    </row>
    <row r="952" customFormat="false" ht="14.25" hidden="false" customHeight="false" outlineLevel="0" collapsed="false">
      <c r="A952" s="153" t="s">
        <v>2103</v>
      </c>
      <c r="B952" s="144" t="n">
        <v>13</v>
      </c>
      <c r="C952" s="107" t="s">
        <v>2130</v>
      </c>
      <c r="D952" s="107" t="s">
        <v>71</v>
      </c>
      <c r="E952" s="144" t="s">
        <v>2131</v>
      </c>
      <c r="F952" s="144" t="n">
        <v>55</v>
      </c>
      <c r="G952" s="107" t="s">
        <v>73</v>
      </c>
      <c r="H952" s="107" t="s">
        <v>1299</v>
      </c>
      <c r="I952" s="144" t="n">
        <v>800</v>
      </c>
      <c r="J952" s="144" t="s">
        <v>91</v>
      </c>
      <c r="K952" s="144" t="s">
        <v>30</v>
      </c>
      <c r="L952" s="32" t="n">
        <v>42</v>
      </c>
      <c r="M952" s="202" t="n">
        <v>2</v>
      </c>
      <c r="N952" s="31" t="n">
        <f aca="false">I952*M952</f>
        <v>1600</v>
      </c>
      <c r="O952" s="31" t="n">
        <f aca="false">N952</f>
        <v>1600</v>
      </c>
      <c r="P952" s="31"/>
    </row>
    <row r="953" customFormat="false" ht="14.25" hidden="false" customHeight="false" outlineLevel="0" collapsed="false">
      <c r="A953" s="153" t="s">
        <v>2103</v>
      </c>
      <c r="B953" s="144" t="n">
        <v>14</v>
      </c>
      <c r="C953" s="107" t="s">
        <v>2132</v>
      </c>
      <c r="D953" s="107" t="s">
        <v>78</v>
      </c>
      <c r="E953" s="144" t="s">
        <v>2133</v>
      </c>
      <c r="F953" s="144" t="n">
        <v>59</v>
      </c>
      <c r="G953" s="107" t="s">
        <v>73</v>
      </c>
      <c r="H953" s="107" t="s">
        <v>1299</v>
      </c>
      <c r="I953" s="144" t="n">
        <v>800</v>
      </c>
      <c r="J953" s="144" t="s">
        <v>334</v>
      </c>
      <c r="K953" s="144" t="s">
        <v>30</v>
      </c>
      <c r="L953" s="32" t="n">
        <v>8</v>
      </c>
      <c r="M953" s="202" t="n">
        <v>2</v>
      </c>
      <c r="N953" s="31" t="n">
        <f aca="false">I953*M953</f>
        <v>1600</v>
      </c>
      <c r="O953" s="31" t="n">
        <f aca="false">N953</f>
        <v>1600</v>
      </c>
      <c r="P953" s="31"/>
    </row>
    <row r="954" customFormat="false" ht="14.25" hidden="false" customHeight="false" outlineLevel="0" collapsed="false">
      <c r="A954" s="153" t="s">
        <v>2103</v>
      </c>
      <c r="B954" s="144" t="n">
        <v>15</v>
      </c>
      <c r="C954" s="206" t="s">
        <v>2134</v>
      </c>
      <c r="D954" s="206" t="s">
        <v>78</v>
      </c>
      <c r="E954" s="205" t="s">
        <v>2135</v>
      </c>
      <c r="F954" s="144" t="n">
        <v>56</v>
      </c>
      <c r="G954" s="193" t="s">
        <v>73</v>
      </c>
      <c r="H954" s="193" t="s">
        <v>1299</v>
      </c>
      <c r="I954" s="193" t="n">
        <v>800</v>
      </c>
      <c r="J954" s="205" t="s">
        <v>1284</v>
      </c>
      <c r="K954" s="144" t="s">
        <v>30</v>
      </c>
      <c r="L954" s="32" t="n">
        <v>1</v>
      </c>
      <c r="M954" s="202" t="n">
        <v>2</v>
      </c>
      <c r="N954" s="31" t="n">
        <f aca="false">I954*M954</f>
        <v>1600</v>
      </c>
      <c r="O954" s="31" t="n">
        <f aca="false">N954</f>
        <v>1600</v>
      </c>
      <c r="P954" s="31"/>
    </row>
    <row r="955" customFormat="false" ht="14.25" hidden="false" customHeight="false" outlineLevel="0" collapsed="false">
      <c r="A955" s="153" t="s">
        <v>2103</v>
      </c>
      <c r="B955" s="144" t="n">
        <v>16</v>
      </c>
      <c r="C955" s="107" t="s">
        <v>2136</v>
      </c>
      <c r="D955" s="107" t="s">
        <v>71</v>
      </c>
      <c r="E955" s="144" t="s">
        <v>2137</v>
      </c>
      <c r="F955" s="144" t="n">
        <v>44</v>
      </c>
      <c r="G955" s="107" t="s">
        <v>73</v>
      </c>
      <c r="H955" s="107" t="s">
        <v>1299</v>
      </c>
      <c r="I955" s="144" t="n">
        <v>800</v>
      </c>
      <c r="J955" s="144" t="s">
        <v>112</v>
      </c>
      <c r="K955" s="144" t="s">
        <v>30</v>
      </c>
      <c r="L955" s="32" t="n">
        <v>21</v>
      </c>
      <c r="M955" s="202" t="n">
        <v>2</v>
      </c>
      <c r="N955" s="31" t="n">
        <f aca="false">I955*M955</f>
        <v>1600</v>
      </c>
      <c r="O955" s="31" t="n">
        <f aca="false">N955</f>
        <v>1600</v>
      </c>
      <c r="P955" s="31"/>
    </row>
    <row r="956" customFormat="false" ht="14.25" hidden="false" customHeight="false" outlineLevel="0" collapsed="false">
      <c r="A956" s="153" t="s">
        <v>2103</v>
      </c>
      <c r="B956" s="144" t="n">
        <v>17</v>
      </c>
      <c r="C956" s="107" t="s">
        <v>2138</v>
      </c>
      <c r="D956" s="107" t="s">
        <v>78</v>
      </c>
      <c r="E956" s="144" t="s">
        <v>2139</v>
      </c>
      <c r="F956" s="144" t="n">
        <v>55</v>
      </c>
      <c r="G956" s="107" t="s">
        <v>73</v>
      </c>
      <c r="H956" s="107" t="s">
        <v>1299</v>
      </c>
      <c r="I956" s="144" t="n">
        <v>800</v>
      </c>
      <c r="J956" s="144" t="s">
        <v>233</v>
      </c>
      <c r="K956" s="144" t="s">
        <v>30</v>
      </c>
      <c r="L956" s="32" t="n">
        <v>14</v>
      </c>
      <c r="M956" s="202" t="n">
        <v>2</v>
      </c>
      <c r="N956" s="31" t="n">
        <f aca="false">I956*M956</f>
        <v>1600</v>
      </c>
      <c r="O956" s="31" t="n">
        <f aca="false">N956</f>
        <v>1600</v>
      </c>
      <c r="P956" s="31"/>
    </row>
    <row r="957" customFormat="false" ht="14.25" hidden="false" customHeight="false" outlineLevel="0" collapsed="false">
      <c r="A957" s="153" t="s">
        <v>2103</v>
      </c>
      <c r="B957" s="144" t="n">
        <v>18</v>
      </c>
      <c r="C957" s="107" t="s">
        <v>2140</v>
      </c>
      <c r="D957" s="107" t="s">
        <v>71</v>
      </c>
      <c r="E957" s="144" t="s">
        <v>2141</v>
      </c>
      <c r="F957" s="144" t="n">
        <v>44</v>
      </c>
      <c r="G957" s="107" t="s">
        <v>73</v>
      </c>
      <c r="H957" s="107" t="s">
        <v>1299</v>
      </c>
      <c r="I957" s="144" t="n">
        <v>800</v>
      </c>
      <c r="J957" s="144" t="s">
        <v>75</v>
      </c>
      <c r="K957" s="144" t="s">
        <v>30</v>
      </c>
      <c r="L957" s="32" t="n">
        <v>24</v>
      </c>
      <c r="M957" s="202" t="n">
        <v>2</v>
      </c>
      <c r="N957" s="31" t="n">
        <f aca="false">I957*M957</f>
        <v>1600</v>
      </c>
      <c r="O957" s="31" t="n">
        <f aca="false">N957</f>
        <v>1600</v>
      </c>
      <c r="P957" s="31"/>
    </row>
    <row r="958" customFormat="false" ht="14.25" hidden="false" customHeight="false" outlineLevel="0" collapsed="false">
      <c r="A958" s="153" t="s">
        <v>2103</v>
      </c>
      <c r="B958" s="144" t="n">
        <v>19</v>
      </c>
      <c r="C958" s="107" t="s">
        <v>2142</v>
      </c>
      <c r="D958" s="107" t="s">
        <v>78</v>
      </c>
      <c r="E958" s="144" t="s">
        <v>2143</v>
      </c>
      <c r="F958" s="144" t="n">
        <v>55</v>
      </c>
      <c r="G958" s="107" t="s">
        <v>73</v>
      </c>
      <c r="H958" s="107" t="s">
        <v>1299</v>
      </c>
      <c r="I958" s="144" t="n">
        <v>800</v>
      </c>
      <c r="J958" s="144" t="s">
        <v>119</v>
      </c>
      <c r="K958" s="144" t="s">
        <v>30</v>
      </c>
      <c r="L958" s="32" t="n">
        <v>6</v>
      </c>
      <c r="M958" s="202" t="n">
        <v>2</v>
      </c>
      <c r="N958" s="31" t="n">
        <f aca="false">I958*M958</f>
        <v>1600</v>
      </c>
      <c r="O958" s="31" t="n">
        <f aca="false">N958</f>
        <v>1600</v>
      </c>
      <c r="P958" s="31"/>
    </row>
    <row r="959" customFormat="false" ht="14.25" hidden="false" customHeight="false" outlineLevel="0" collapsed="false">
      <c r="A959" s="153" t="s">
        <v>2103</v>
      </c>
      <c r="B959" s="144" t="n">
        <v>20</v>
      </c>
      <c r="C959" s="107" t="s">
        <v>2144</v>
      </c>
      <c r="D959" s="107" t="s">
        <v>78</v>
      </c>
      <c r="E959" s="144" t="s">
        <v>2145</v>
      </c>
      <c r="F959" s="144" t="n">
        <v>58</v>
      </c>
      <c r="G959" s="107" t="s">
        <v>73</v>
      </c>
      <c r="H959" s="107" t="s">
        <v>1299</v>
      </c>
      <c r="I959" s="144" t="n">
        <v>800</v>
      </c>
      <c r="J959" s="144" t="s">
        <v>180</v>
      </c>
      <c r="K959" s="144" t="s">
        <v>30</v>
      </c>
      <c r="L959" s="32" t="n">
        <v>5</v>
      </c>
      <c r="M959" s="202" t="n">
        <v>2</v>
      </c>
      <c r="N959" s="31" t="n">
        <f aca="false">I959*M959</f>
        <v>1600</v>
      </c>
      <c r="O959" s="31" t="n">
        <f aca="false">N959</f>
        <v>1600</v>
      </c>
      <c r="P959" s="31"/>
    </row>
    <row r="960" customFormat="false" ht="14.25" hidden="false" customHeight="false" outlineLevel="0" collapsed="false">
      <c r="A960" s="153" t="s">
        <v>2103</v>
      </c>
      <c r="B960" s="144" t="n">
        <v>21</v>
      </c>
      <c r="C960" s="204" t="s">
        <v>2146</v>
      </c>
      <c r="D960" s="204" t="s">
        <v>71</v>
      </c>
      <c r="E960" s="205" t="s">
        <v>2147</v>
      </c>
      <c r="F960" s="144" t="n">
        <v>56</v>
      </c>
      <c r="G960" s="107" t="s">
        <v>73</v>
      </c>
      <c r="H960" s="107" t="s">
        <v>1299</v>
      </c>
      <c r="I960" s="144" t="n">
        <v>800</v>
      </c>
      <c r="J960" s="205" t="s">
        <v>2121</v>
      </c>
      <c r="K960" s="144" t="s">
        <v>30</v>
      </c>
      <c r="L960" s="32" t="n">
        <v>0</v>
      </c>
      <c r="M960" s="202" t="n">
        <v>2</v>
      </c>
      <c r="N960" s="31" t="n">
        <f aca="false">I960*M960</f>
        <v>1600</v>
      </c>
      <c r="O960" s="31" t="n">
        <f aca="false">N960</f>
        <v>1600</v>
      </c>
      <c r="P960" s="31"/>
    </row>
    <row r="961" customFormat="false" ht="14.25" hidden="false" customHeight="false" outlineLevel="0" collapsed="false">
      <c r="A961" s="153" t="s">
        <v>2103</v>
      </c>
      <c r="B961" s="144" t="n">
        <v>22</v>
      </c>
      <c r="C961" s="107" t="s">
        <v>2148</v>
      </c>
      <c r="D961" s="107" t="s">
        <v>71</v>
      </c>
      <c r="E961" s="144" t="s">
        <v>2149</v>
      </c>
      <c r="F961" s="144" t="n">
        <v>55</v>
      </c>
      <c r="G961" s="107" t="s">
        <v>73</v>
      </c>
      <c r="H961" s="107" t="s">
        <v>2108</v>
      </c>
      <c r="I961" s="144" t="n">
        <v>800</v>
      </c>
      <c r="J961" s="144" t="s">
        <v>119</v>
      </c>
      <c r="K961" s="144" t="s">
        <v>30</v>
      </c>
      <c r="L961" s="32" t="n">
        <v>5</v>
      </c>
      <c r="M961" s="202" t="n">
        <v>2</v>
      </c>
      <c r="N961" s="31" t="n">
        <f aca="false">I961*M961</f>
        <v>1600</v>
      </c>
      <c r="O961" s="31" t="n">
        <f aca="false">N961</f>
        <v>1600</v>
      </c>
      <c r="P961" s="31"/>
    </row>
    <row r="962" customFormat="false" ht="14.25" hidden="false" customHeight="false" outlineLevel="0" collapsed="false">
      <c r="A962" s="153" t="s">
        <v>2103</v>
      </c>
      <c r="B962" s="144" t="n">
        <v>23</v>
      </c>
      <c r="C962" s="107" t="s">
        <v>2150</v>
      </c>
      <c r="D962" s="107" t="s">
        <v>78</v>
      </c>
      <c r="E962" s="144" t="s">
        <v>2151</v>
      </c>
      <c r="F962" s="144" t="n">
        <v>50</v>
      </c>
      <c r="G962" s="107" t="s">
        <v>73</v>
      </c>
      <c r="H962" s="107" t="s">
        <v>2108</v>
      </c>
      <c r="I962" s="144" t="n">
        <v>800</v>
      </c>
      <c r="J962" s="144" t="s">
        <v>80</v>
      </c>
      <c r="K962" s="144" t="s">
        <v>30</v>
      </c>
      <c r="L962" s="32" t="n">
        <v>27</v>
      </c>
      <c r="M962" s="202" t="n">
        <v>2</v>
      </c>
      <c r="N962" s="31" t="n">
        <f aca="false">I962*M962</f>
        <v>1600</v>
      </c>
      <c r="O962" s="31" t="n">
        <f aca="false">N962</f>
        <v>1600</v>
      </c>
      <c r="P962" s="31"/>
    </row>
    <row r="963" customFormat="false" ht="14.25" hidden="false" customHeight="false" outlineLevel="0" collapsed="false">
      <c r="A963" s="153" t="s">
        <v>2103</v>
      </c>
      <c r="B963" s="144" t="n">
        <v>24</v>
      </c>
      <c r="C963" s="107" t="s">
        <v>2152</v>
      </c>
      <c r="D963" s="107" t="s">
        <v>71</v>
      </c>
      <c r="E963" s="144" t="s">
        <v>2153</v>
      </c>
      <c r="F963" s="144" t="n">
        <v>43</v>
      </c>
      <c r="G963" s="107" t="s">
        <v>73</v>
      </c>
      <c r="H963" s="107" t="s">
        <v>2108</v>
      </c>
      <c r="I963" s="144" t="n">
        <v>800</v>
      </c>
      <c r="J963" s="144" t="s">
        <v>2154</v>
      </c>
      <c r="K963" s="144" t="s">
        <v>30</v>
      </c>
      <c r="L963" s="32" t="n">
        <v>3</v>
      </c>
      <c r="M963" s="202" t="n">
        <v>2</v>
      </c>
      <c r="N963" s="31" t="n">
        <f aca="false">I963*M963</f>
        <v>1600</v>
      </c>
      <c r="O963" s="31" t="n">
        <f aca="false">N963</f>
        <v>1600</v>
      </c>
      <c r="P963" s="31"/>
    </row>
    <row r="964" customFormat="false" ht="14.25" hidden="false" customHeight="false" outlineLevel="0" collapsed="false">
      <c r="A964" s="153" t="s">
        <v>2103</v>
      </c>
      <c r="B964" s="144" t="n">
        <v>25</v>
      </c>
      <c r="C964" s="107" t="s">
        <v>2155</v>
      </c>
      <c r="D964" s="107" t="s">
        <v>71</v>
      </c>
      <c r="E964" s="144" t="s">
        <v>2156</v>
      </c>
      <c r="F964" s="144" t="n">
        <v>51</v>
      </c>
      <c r="G964" s="107" t="s">
        <v>73</v>
      </c>
      <c r="H964" s="107" t="s">
        <v>2108</v>
      </c>
      <c r="I964" s="144" t="n">
        <v>800</v>
      </c>
      <c r="J964" s="144" t="s">
        <v>337</v>
      </c>
      <c r="K964" s="144" t="s">
        <v>30</v>
      </c>
      <c r="L964" s="32" t="n">
        <v>28</v>
      </c>
      <c r="M964" s="202" t="n">
        <v>2</v>
      </c>
      <c r="N964" s="31" t="n">
        <f aca="false">I964*M964</f>
        <v>1600</v>
      </c>
      <c r="O964" s="31" t="n">
        <f aca="false">N964</f>
        <v>1600</v>
      </c>
      <c r="P964" s="31"/>
    </row>
    <row r="965" customFormat="false" ht="14.25" hidden="false" customHeight="false" outlineLevel="0" collapsed="false">
      <c r="A965" s="153" t="s">
        <v>2103</v>
      </c>
      <c r="B965" s="144" t="n">
        <v>26</v>
      </c>
      <c r="C965" s="107" t="s">
        <v>2157</v>
      </c>
      <c r="D965" s="107" t="s">
        <v>78</v>
      </c>
      <c r="E965" s="144" t="s">
        <v>2158</v>
      </c>
      <c r="F965" s="144" t="n">
        <v>58</v>
      </c>
      <c r="G965" s="107" t="s">
        <v>73</v>
      </c>
      <c r="H965" s="107" t="s">
        <v>2108</v>
      </c>
      <c r="I965" s="144" t="n">
        <v>800</v>
      </c>
      <c r="J965" s="144" t="s">
        <v>152</v>
      </c>
      <c r="K965" s="144" t="s">
        <v>30</v>
      </c>
      <c r="L965" s="32" t="n">
        <v>50</v>
      </c>
      <c r="M965" s="202" t="n">
        <v>2</v>
      </c>
      <c r="N965" s="31" t="n">
        <f aca="false">I965*M965</f>
        <v>1600</v>
      </c>
      <c r="O965" s="31" t="n">
        <f aca="false">N965</f>
        <v>1600</v>
      </c>
      <c r="P965" s="31"/>
    </row>
    <row r="966" customFormat="false" ht="14.25" hidden="false" customHeight="false" outlineLevel="0" collapsed="false">
      <c r="A966" s="153" t="s">
        <v>2103</v>
      </c>
      <c r="B966" s="144" t="n">
        <v>27</v>
      </c>
      <c r="C966" s="107" t="s">
        <v>2159</v>
      </c>
      <c r="D966" s="107" t="s">
        <v>78</v>
      </c>
      <c r="E966" s="144" t="s">
        <v>2160</v>
      </c>
      <c r="F966" s="144" t="n">
        <v>58</v>
      </c>
      <c r="G966" s="107" t="s">
        <v>73</v>
      </c>
      <c r="H966" s="107" t="s">
        <v>2108</v>
      </c>
      <c r="I966" s="144" t="n">
        <v>800</v>
      </c>
      <c r="J966" s="144" t="s">
        <v>112</v>
      </c>
      <c r="K966" s="144" t="s">
        <v>30</v>
      </c>
      <c r="L966" s="32" t="n">
        <v>50</v>
      </c>
      <c r="M966" s="202" t="n">
        <v>2</v>
      </c>
      <c r="N966" s="31" t="n">
        <f aca="false">I966*M966</f>
        <v>1600</v>
      </c>
      <c r="O966" s="31" t="n">
        <f aca="false">N966</f>
        <v>1600</v>
      </c>
      <c r="P966" s="31"/>
    </row>
    <row r="967" customFormat="false" ht="14.25" hidden="false" customHeight="false" outlineLevel="0" collapsed="false">
      <c r="A967" s="153" t="s">
        <v>2103</v>
      </c>
      <c r="B967" s="144" t="n">
        <v>28</v>
      </c>
      <c r="C967" s="107" t="s">
        <v>2161</v>
      </c>
      <c r="D967" s="107" t="s">
        <v>78</v>
      </c>
      <c r="E967" s="144" t="s">
        <v>2162</v>
      </c>
      <c r="F967" s="144" t="n">
        <v>55</v>
      </c>
      <c r="G967" s="107" t="s">
        <v>73</v>
      </c>
      <c r="H967" s="107" t="s">
        <v>1299</v>
      </c>
      <c r="I967" s="144" t="n">
        <v>800</v>
      </c>
      <c r="J967" s="144" t="s">
        <v>112</v>
      </c>
      <c r="K967" s="144" t="s">
        <v>30</v>
      </c>
      <c r="L967" s="32" t="n">
        <v>50</v>
      </c>
      <c r="M967" s="202" t="n">
        <v>2</v>
      </c>
      <c r="N967" s="31" t="n">
        <f aca="false">I967*M967</f>
        <v>1600</v>
      </c>
      <c r="O967" s="31" t="n">
        <f aca="false">N967</f>
        <v>1600</v>
      </c>
      <c r="P967" s="31"/>
    </row>
    <row r="968" customFormat="false" ht="14.25" hidden="false" customHeight="false" outlineLevel="0" collapsed="false">
      <c r="A968" s="153" t="s">
        <v>2103</v>
      </c>
      <c r="B968" s="144" t="n">
        <v>29</v>
      </c>
      <c r="C968" s="107" t="s">
        <v>2163</v>
      </c>
      <c r="D968" s="107" t="s">
        <v>78</v>
      </c>
      <c r="E968" s="144" t="s">
        <v>2164</v>
      </c>
      <c r="F968" s="144" t="n">
        <v>56</v>
      </c>
      <c r="G968" s="107" t="s">
        <v>73</v>
      </c>
      <c r="H968" s="107" t="s">
        <v>1299</v>
      </c>
      <c r="I968" s="144" t="n">
        <v>800</v>
      </c>
      <c r="J968" s="144" t="s">
        <v>112</v>
      </c>
      <c r="K968" s="144" t="s">
        <v>30</v>
      </c>
      <c r="L968" s="32" t="n">
        <v>44</v>
      </c>
      <c r="M968" s="202" t="n">
        <v>2</v>
      </c>
      <c r="N968" s="31" t="n">
        <f aca="false">I968*M968</f>
        <v>1600</v>
      </c>
      <c r="O968" s="31" t="n">
        <f aca="false">N968</f>
        <v>1600</v>
      </c>
      <c r="P968" s="31"/>
    </row>
    <row r="969" customFormat="false" ht="14.25" hidden="false" customHeight="false" outlineLevel="0" collapsed="false">
      <c r="A969" s="153" t="s">
        <v>2103</v>
      </c>
      <c r="B969" s="144" t="n">
        <v>30</v>
      </c>
      <c r="C969" s="107" t="s">
        <v>2165</v>
      </c>
      <c r="D969" s="107" t="s">
        <v>78</v>
      </c>
      <c r="E969" s="144" t="s">
        <v>2166</v>
      </c>
      <c r="F969" s="144" t="n">
        <v>46</v>
      </c>
      <c r="G969" s="107" t="s">
        <v>73</v>
      </c>
      <c r="H969" s="107" t="s">
        <v>1299</v>
      </c>
      <c r="I969" s="144" t="n">
        <v>800</v>
      </c>
      <c r="J969" s="144" t="s">
        <v>723</v>
      </c>
      <c r="K969" s="144" t="s">
        <v>30</v>
      </c>
      <c r="L969" s="32" t="n">
        <v>41</v>
      </c>
      <c r="M969" s="202" t="n">
        <v>2</v>
      </c>
      <c r="N969" s="31" t="n">
        <f aca="false">I969*M969</f>
        <v>1600</v>
      </c>
      <c r="O969" s="31" t="n">
        <f aca="false">N969</f>
        <v>1600</v>
      </c>
      <c r="P969" s="31"/>
    </row>
    <row r="970" customFormat="false" ht="14.25" hidden="false" customHeight="false" outlineLevel="0" collapsed="false">
      <c r="A970" s="153" t="s">
        <v>2103</v>
      </c>
      <c r="B970" s="144" t="n">
        <v>31</v>
      </c>
      <c r="C970" s="62" t="s">
        <v>2167</v>
      </c>
      <c r="D970" s="204" t="s">
        <v>78</v>
      </c>
      <c r="E970" s="205" t="s">
        <v>2168</v>
      </c>
      <c r="F970" s="144" t="n">
        <v>51</v>
      </c>
      <c r="G970" s="193" t="s">
        <v>73</v>
      </c>
      <c r="H970" s="193" t="s">
        <v>1299</v>
      </c>
      <c r="I970" s="193" t="n">
        <v>800</v>
      </c>
      <c r="J970" s="205" t="s">
        <v>1284</v>
      </c>
      <c r="K970" s="144" t="s">
        <v>30</v>
      </c>
      <c r="L970" s="32" t="n">
        <v>1</v>
      </c>
      <c r="M970" s="202" t="n">
        <v>2</v>
      </c>
      <c r="N970" s="31" t="n">
        <f aca="false">I970*M970</f>
        <v>1600</v>
      </c>
      <c r="O970" s="31" t="n">
        <f aca="false">N970</f>
        <v>1600</v>
      </c>
      <c r="P970" s="31"/>
    </row>
    <row r="971" customFormat="false" ht="14.25" hidden="false" customHeight="false" outlineLevel="0" collapsed="false">
      <c r="A971" s="153" t="s">
        <v>2103</v>
      </c>
      <c r="B971" s="144" t="n">
        <v>32</v>
      </c>
      <c r="C971" s="107" t="s">
        <v>2169</v>
      </c>
      <c r="D971" s="107" t="s">
        <v>78</v>
      </c>
      <c r="E971" s="144" t="s">
        <v>2170</v>
      </c>
      <c r="F971" s="144" t="n">
        <v>55</v>
      </c>
      <c r="G971" s="107" t="s">
        <v>73</v>
      </c>
      <c r="H971" s="107" t="s">
        <v>1299</v>
      </c>
      <c r="I971" s="144" t="n">
        <v>800</v>
      </c>
      <c r="J971" s="144" t="s">
        <v>723</v>
      </c>
      <c r="K971" s="144" t="s">
        <v>30</v>
      </c>
      <c r="L971" s="32" t="n">
        <v>39</v>
      </c>
      <c r="M971" s="202" t="n">
        <v>2</v>
      </c>
      <c r="N971" s="31" t="n">
        <f aca="false">I971*M971</f>
        <v>1600</v>
      </c>
      <c r="O971" s="31" t="n">
        <f aca="false">N971</f>
        <v>1600</v>
      </c>
      <c r="P971" s="31"/>
    </row>
    <row r="972" customFormat="false" ht="14.25" hidden="false" customHeight="false" outlineLevel="0" collapsed="false">
      <c r="A972" s="153" t="s">
        <v>2103</v>
      </c>
      <c r="B972" s="144" t="n">
        <v>33</v>
      </c>
      <c r="C972" s="107" t="s">
        <v>2171</v>
      </c>
      <c r="D972" s="107" t="s">
        <v>71</v>
      </c>
      <c r="E972" s="144" t="s">
        <v>2172</v>
      </c>
      <c r="F972" s="144" t="n">
        <v>48</v>
      </c>
      <c r="G972" s="107" t="s">
        <v>73</v>
      </c>
      <c r="H972" s="107" t="s">
        <v>1299</v>
      </c>
      <c r="I972" s="144" t="n">
        <v>800</v>
      </c>
      <c r="J972" s="144" t="s">
        <v>1422</v>
      </c>
      <c r="K972" s="144" t="s">
        <v>30</v>
      </c>
      <c r="L972" s="32" t="n">
        <v>15</v>
      </c>
      <c r="M972" s="202" t="n">
        <v>2</v>
      </c>
      <c r="N972" s="31" t="n">
        <f aca="false">I972*M972</f>
        <v>1600</v>
      </c>
      <c r="O972" s="31" t="n">
        <f aca="false">N972</f>
        <v>1600</v>
      </c>
      <c r="P972" s="31"/>
    </row>
    <row r="973" customFormat="false" ht="14.25" hidden="false" customHeight="false" outlineLevel="0" collapsed="false">
      <c r="A973" s="153" t="s">
        <v>2103</v>
      </c>
      <c r="B973" s="144" t="n">
        <v>34</v>
      </c>
      <c r="C973" s="107" t="s">
        <v>2173</v>
      </c>
      <c r="D973" s="107" t="s">
        <v>71</v>
      </c>
      <c r="E973" s="144" t="s">
        <v>2174</v>
      </c>
      <c r="F973" s="144" t="n">
        <v>32</v>
      </c>
      <c r="G973" s="107" t="s">
        <v>73</v>
      </c>
      <c r="H973" s="107" t="s">
        <v>1299</v>
      </c>
      <c r="I973" s="144" t="n">
        <v>800</v>
      </c>
      <c r="J973" s="144" t="s">
        <v>159</v>
      </c>
      <c r="K973" s="144" t="s">
        <v>30</v>
      </c>
      <c r="L973" s="32" t="n">
        <v>44</v>
      </c>
      <c r="M973" s="202" t="n">
        <v>2</v>
      </c>
      <c r="N973" s="31" t="n">
        <f aca="false">I973*M973</f>
        <v>1600</v>
      </c>
      <c r="O973" s="31" t="n">
        <f aca="false">N973</f>
        <v>1600</v>
      </c>
      <c r="P973" s="31"/>
    </row>
    <row r="974" customFormat="false" ht="14.25" hidden="false" customHeight="false" outlineLevel="0" collapsed="false">
      <c r="A974" s="153" t="s">
        <v>2103</v>
      </c>
      <c r="B974" s="144" t="n">
        <v>35</v>
      </c>
      <c r="C974" s="107" t="s">
        <v>2175</v>
      </c>
      <c r="D974" s="107" t="s">
        <v>78</v>
      </c>
      <c r="E974" s="144" t="s">
        <v>2176</v>
      </c>
      <c r="F974" s="144" t="n">
        <v>58</v>
      </c>
      <c r="G974" s="107" t="s">
        <v>73</v>
      </c>
      <c r="H974" s="107" t="s">
        <v>1299</v>
      </c>
      <c r="I974" s="144" t="n">
        <v>800</v>
      </c>
      <c r="J974" s="144" t="s">
        <v>337</v>
      </c>
      <c r="K974" s="144" t="s">
        <v>30</v>
      </c>
      <c r="L974" s="32" t="n">
        <v>39</v>
      </c>
      <c r="M974" s="202" t="n">
        <v>2</v>
      </c>
      <c r="N974" s="31" t="n">
        <f aca="false">I974*M974</f>
        <v>1600</v>
      </c>
      <c r="O974" s="31" t="n">
        <f aca="false">N974</f>
        <v>1600</v>
      </c>
      <c r="P974" s="31"/>
    </row>
    <row r="975" customFormat="false" ht="14.25" hidden="false" customHeight="false" outlineLevel="0" collapsed="false">
      <c r="A975" s="153" t="s">
        <v>2103</v>
      </c>
      <c r="B975" s="144" t="n">
        <v>36</v>
      </c>
      <c r="C975" s="107" t="s">
        <v>2177</v>
      </c>
      <c r="D975" s="107" t="s">
        <v>78</v>
      </c>
      <c r="E975" s="144" t="s">
        <v>2178</v>
      </c>
      <c r="F975" s="144" t="n">
        <v>49</v>
      </c>
      <c r="G975" s="107" t="s">
        <v>73</v>
      </c>
      <c r="H975" s="107" t="s">
        <v>1299</v>
      </c>
      <c r="I975" s="144" t="n">
        <v>800</v>
      </c>
      <c r="J975" s="144" t="s">
        <v>337</v>
      </c>
      <c r="K975" s="144" t="s">
        <v>30</v>
      </c>
      <c r="L975" s="32" t="n">
        <v>6</v>
      </c>
      <c r="M975" s="202" t="n">
        <v>2</v>
      </c>
      <c r="N975" s="31" t="n">
        <f aca="false">I975*M975</f>
        <v>1600</v>
      </c>
      <c r="O975" s="31" t="n">
        <f aca="false">N975</f>
        <v>1600</v>
      </c>
      <c r="P975" s="31"/>
    </row>
    <row r="976" customFormat="false" ht="14.25" hidden="false" customHeight="false" outlineLevel="0" collapsed="false">
      <c r="A976" s="153" t="s">
        <v>2103</v>
      </c>
      <c r="B976" s="144" t="n">
        <v>37</v>
      </c>
      <c r="C976" s="107" t="s">
        <v>2179</v>
      </c>
      <c r="D976" s="107" t="s">
        <v>71</v>
      </c>
      <c r="E976" s="144" t="s">
        <v>2180</v>
      </c>
      <c r="F976" s="144" t="n">
        <v>58</v>
      </c>
      <c r="G976" s="107" t="s">
        <v>73</v>
      </c>
      <c r="H976" s="107" t="s">
        <v>1299</v>
      </c>
      <c r="I976" s="144" t="n">
        <v>800</v>
      </c>
      <c r="J976" s="144" t="s">
        <v>920</v>
      </c>
      <c r="K976" s="144" t="s">
        <v>30</v>
      </c>
      <c r="L976" s="32" t="n">
        <v>7</v>
      </c>
      <c r="M976" s="202" t="n">
        <v>2</v>
      </c>
      <c r="N976" s="31" t="n">
        <f aca="false">I976*M976</f>
        <v>1600</v>
      </c>
      <c r="O976" s="31" t="n">
        <f aca="false">N976</f>
        <v>1600</v>
      </c>
      <c r="P976" s="31"/>
    </row>
    <row r="977" customFormat="false" ht="14.25" hidden="false" customHeight="false" outlineLevel="0" collapsed="false">
      <c r="A977" s="153" t="s">
        <v>2103</v>
      </c>
      <c r="B977" s="144" t="n">
        <v>38</v>
      </c>
      <c r="C977" s="107" t="s">
        <v>2181</v>
      </c>
      <c r="D977" s="107" t="s">
        <v>71</v>
      </c>
      <c r="E977" s="144" t="s">
        <v>2182</v>
      </c>
      <c r="F977" s="144" t="n">
        <v>55</v>
      </c>
      <c r="G977" s="107" t="s">
        <v>73</v>
      </c>
      <c r="H977" s="107" t="s">
        <v>1299</v>
      </c>
      <c r="I977" s="144" t="n">
        <v>800</v>
      </c>
      <c r="J977" s="144" t="s">
        <v>2183</v>
      </c>
      <c r="K977" s="144" t="s">
        <v>30</v>
      </c>
      <c r="L977" s="32" t="n">
        <v>5</v>
      </c>
      <c r="M977" s="202" t="n">
        <v>2</v>
      </c>
      <c r="N977" s="31" t="n">
        <f aca="false">I977*M977</f>
        <v>1600</v>
      </c>
      <c r="O977" s="31" t="n">
        <f aca="false">N977</f>
        <v>1600</v>
      </c>
      <c r="P977" s="31"/>
    </row>
    <row r="978" customFormat="false" ht="14.25" hidden="false" customHeight="false" outlineLevel="0" collapsed="false">
      <c r="A978" s="153" t="s">
        <v>2103</v>
      </c>
      <c r="B978" s="144" t="n">
        <v>39</v>
      </c>
      <c r="C978" s="107" t="s">
        <v>2184</v>
      </c>
      <c r="D978" s="107" t="s">
        <v>78</v>
      </c>
      <c r="E978" s="144" t="s">
        <v>2185</v>
      </c>
      <c r="F978" s="144" t="n">
        <v>53</v>
      </c>
      <c r="G978" s="107" t="s">
        <v>73</v>
      </c>
      <c r="H978" s="107" t="s">
        <v>1299</v>
      </c>
      <c r="I978" s="144" t="n">
        <v>800</v>
      </c>
      <c r="J978" s="144" t="s">
        <v>94</v>
      </c>
      <c r="K978" s="144" t="s">
        <v>30</v>
      </c>
      <c r="L978" s="32" t="n">
        <v>26</v>
      </c>
      <c r="M978" s="202" t="n">
        <v>2</v>
      </c>
      <c r="N978" s="31" t="n">
        <f aca="false">I978*M978</f>
        <v>1600</v>
      </c>
      <c r="O978" s="31" t="n">
        <f aca="false">N978</f>
        <v>1600</v>
      </c>
      <c r="P978" s="31"/>
    </row>
    <row r="979" customFormat="false" ht="14.25" hidden="false" customHeight="false" outlineLevel="0" collapsed="false">
      <c r="A979" s="153" t="s">
        <v>2103</v>
      </c>
      <c r="B979" s="144" t="n">
        <v>40</v>
      </c>
      <c r="C979" s="107" t="s">
        <v>2186</v>
      </c>
      <c r="D979" s="107" t="s">
        <v>78</v>
      </c>
      <c r="E979" s="144" t="s">
        <v>2187</v>
      </c>
      <c r="F979" s="144" t="n">
        <v>52</v>
      </c>
      <c r="G979" s="107" t="s">
        <v>73</v>
      </c>
      <c r="H979" s="107" t="s">
        <v>1299</v>
      </c>
      <c r="I979" s="144" t="n">
        <v>800</v>
      </c>
      <c r="J979" s="144" t="s">
        <v>94</v>
      </c>
      <c r="K979" s="144" t="s">
        <v>30</v>
      </c>
      <c r="L979" s="32" t="n">
        <v>26</v>
      </c>
      <c r="M979" s="202" t="n">
        <v>2</v>
      </c>
      <c r="N979" s="31" t="n">
        <f aca="false">I979*M979</f>
        <v>1600</v>
      </c>
      <c r="O979" s="31" t="n">
        <f aca="false">N979</f>
        <v>1600</v>
      </c>
      <c r="P979" s="31"/>
    </row>
    <row r="980" customFormat="false" ht="14.25" hidden="false" customHeight="false" outlineLevel="0" collapsed="false">
      <c r="A980" s="153" t="s">
        <v>2103</v>
      </c>
      <c r="B980" s="144" t="n">
        <v>41</v>
      </c>
      <c r="C980" s="107" t="s">
        <v>2188</v>
      </c>
      <c r="D980" s="107" t="s">
        <v>78</v>
      </c>
      <c r="E980" s="144" t="s">
        <v>2189</v>
      </c>
      <c r="F980" s="144" t="n">
        <v>50</v>
      </c>
      <c r="G980" s="107" t="s">
        <v>73</v>
      </c>
      <c r="H980" s="107" t="s">
        <v>1299</v>
      </c>
      <c r="I980" s="144" t="n">
        <v>800</v>
      </c>
      <c r="J980" s="144" t="s">
        <v>94</v>
      </c>
      <c r="K980" s="144" t="s">
        <v>30</v>
      </c>
      <c r="L980" s="32" t="n">
        <v>26</v>
      </c>
      <c r="M980" s="202" t="n">
        <v>2</v>
      </c>
      <c r="N980" s="31" t="n">
        <f aca="false">I980*M980</f>
        <v>1600</v>
      </c>
      <c r="O980" s="31" t="n">
        <f aca="false">N980</f>
        <v>1600</v>
      </c>
      <c r="P980" s="31"/>
    </row>
    <row r="981" customFormat="false" ht="14.25" hidden="false" customHeight="false" outlineLevel="0" collapsed="false">
      <c r="A981" s="153" t="s">
        <v>2103</v>
      </c>
      <c r="B981" s="144" t="n">
        <v>42</v>
      </c>
      <c r="C981" s="107" t="s">
        <v>2190</v>
      </c>
      <c r="D981" s="107" t="s">
        <v>78</v>
      </c>
      <c r="E981" s="144" t="s">
        <v>2191</v>
      </c>
      <c r="F981" s="144" t="n">
        <v>49</v>
      </c>
      <c r="G981" s="107" t="s">
        <v>73</v>
      </c>
      <c r="H981" s="107" t="s">
        <v>1299</v>
      </c>
      <c r="I981" s="144" t="n">
        <v>800</v>
      </c>
      <c r="J981" s="144" t="s">
        <v>94</v>
      </c>
      <c r="K981" s="144" t="s">
        <v>30</v>
      </c>
      <c r="L981" s="32" t="n">
        <v>26</v>
      </c>
      <c r="M981" s="202" t="n">
        <v>2</v>
      </c>
      <c r="N981" s="31" t="n">
        <f aca="false">I981*M981</f>
        <v>1600</v>
      </c>
      <c r="O981" s="31" t="n">
        <f aca="false">N981</f>
        <v>1600</v>
      </c>
      <c r="P981" s="31"/>
    </row>
    <row r="982" customFormat="false" ht="14.25" hidden="false" customHeight="false" outlineLevel="0" collapsed="false">
      <c r="A982" s="153" t="s">
        <v>2103</v>
      </c>
      <c r="B982" s="144" t="n">
        <v>43</v>
      </c>
      <c r="C982" s="107" t="s">
        <v>2192</v>
      </c>
      <c r="D982" s="107" t="s">
        <v>71</v>
      </c>
      <c r="E982" s="144" t="s">
        <v>2193</v>
      </c>
      <c r="F982" s="144" t="n">
        <v>55</v>
      </c>
      <c r="G982" s="107" t="s">
        <v>73</v>
      </c>
      <c r="H982" s="107" t="s">
        <v>1299</v>
      </c>
      <c r="I982" s="144" t="n">
        <v>800</v>
      </c>
      <c r="J982" s="144" t="s">
        <v>2183</v>
      </c>
      <c r="K982" s="144" t="s">
        <v>30</v>
      </c>
      <c r="L982" s="32" t="n">
        <v>5</v>
      </c>
      <c r="M982" s="202" t="n">
        <v>2</v>
      </c>
      <c r="N982" s="31" t="n">
        <f aca="false">I982*M982</f>
        <v>1600</v>
      </c>
      <c r="O982" s="31" t="n">
        <f aca="false">N982</f>
        <v>1600</v>
      </c>
      <c r="P982" s="31"/>
    </row>
    <row r="983" customFormat="false" ht="14.25" hidden="false" customHeight="false" outlineLevel="0" collapsed="false">
      <c r="A983" s="153" t="s">
        <v>2103</v>
      </c>
      <c r="B983" s="144" t="n">
        <v>44</v>
      </c>
      <c r="C983" s="107" t="s">
        <v>2194</v>
      </c>
      <c r="D983" s="107" t="s">
        <v>71</v>
      </c>
      <c r="E983" s="144" t="s">
        <v>2195</v>
      </c>
      <c r="F983" s="144" t="n">
        <v>50</v>
      </c>
      <c r="G983" s="107" t="s">
        <v>73</v>
      </c>
      <c r="H983" s="107" t="s">
        <v>1299</v>
      </c>
      <c r="I983" s="144" t="n">
        <v>800</v>
      </c>
      <c r="J983" s="144" t="s">
        <v>920</v>
      </c>
      <c r="K983" s="144" t="s">
        <v>30</v>
      </c>
      <c r="L983" s="32" t="n">
        <v>26</v>
      </c>
      <c r="M983" s="202" t="n">
        <v>2</v>
      </c>
      <c r="N983" s="31" t="n">
        <f aca="false">I983*M983</f>
        <v>1600</v>
      </c>
      <c r="O983" s="31" t="n">
        <f aca="false">N983</f>
        <v>1600</v>
      </c>
      <c r="P983" s="31"/>
    </row>
    <row r="984" customFormat="false" ht="14.25" hidden="false" customHeight="false" outlineLevel="0" collapsed="false">
      <c r="A984" s="153" t="s">
        <v>2103</v>
      </c>
      <c r="B984" s="144" t="n">
        <v>45</v>
      </c>
      <c r="C984" s="107" t="s">
        <v>2196</v>
      </c>
      <c r="D984" s="107" t="s">
        <v>71</v>
      </c>
      <c r="E984" s="144" t="s">
        <v>2197</v>
      </c>
      <c r="F984" s="144" t="n">
        <v>45</v>
      </c>
      <c r="G984" s="107" t="s">
        <v>73</v>
      </c>
      <c r="H984" s="107" t="s">
        <v>1299</v>
      </c>
      <c r="I984" s="144" t="n">
        <v>800</v>
      </c>
      <c r="J984" s="144" t="s">
        <v>94</v>
      </c>
      <c r="K984" s="144" t="s">
        <v>30</v>
      </c>
      <c r="L984" s="32" t="n">
        <v>26</v>
      </c>
      <c r="M984" s="202" t="n">
        <v>2</v>
      </c>
      <c r="N984" s="31" t="n">
        <f aca="false">I984*M984</f>
        <v>1600</v>
      </c>
      <c r="O984" s="31" t="n">
        <f aca="false">N984</f>
        <v>1600</v>
      </c>
      <c r="P984" s="31"/>
    </row>
    <row r="985" customFormat="false" ht="14.25" hidden="false" customHeight="false" outlineLevel="0" collapsed="false">
      <c r="A985" s="153" t="s">
        <v>2103</v>
      </c>
      <c r="B985" s="144" t="n">
        <v>46</v>
      </c>
      <c r="C985" s="107" t="s">
        <v>2077</v>
      </c>
      <c r="D985" s="107" t="s">
        <v>78</v>
      </c>
      <c r="E985" s="144" t="s">
        <v>2078</v>
      </c>
      <c r="F985" s="144" t="n">
        <v>50</v>
      </c>
      <c r="G985" s="107" t="s">
        <v>73</v>
      </c>
      <c r="H985" s="107" t="s">
        <v>1299</v>
      </c>
      <c r="I985" s="144" t="n">
        <v>800</v>
      </c>
      <c r="J985" s="144" t="s">
        <v>94</v>
      </c>
      <c r="K985" s="144" t="s">
        <v>30</v>
      </c>
      <c r="L985" s="32" t="n">
        <v>26</v>
      </c>
      <c r="M985" s="202" t="n">
        <v>2</v>
      </c>
      <c r="N985" s="31" t="n">
        <f aca="false">I985*M985</f>
        <v>1600</v>
      </c>
      <c r="O985" s="31" t="n">
        <f aca="false">N985</f>
        <v>1600</v>
      </c>
      <c r="P985" s="31"/>
    </row>
    <row r="986" customFormat="false" ht="14.25" hidden="false" customHeight="false" outlineLevel="0" collapsed="false">
      <c r="A986" s="153" t="s">
        <v>2103</v>
      </c>
      <c r="B986" s="144" t="n">
        <v>47</v>
      </c>
      <c r="C986" s="107" t="s">
        <v>2198</v>
      </c>
      <c r="D986" s="107" t="s">
        <v>71</v>
      </c>
      <c r="E986" s="144" t="s">
        <v>2199</v>
      </c>
      <c r="F986" s="144" t="n">
        <v>52</v>
      </c>
      <c r="G986" s="107" t="s">
        <v>73</v>
      </c>
      <c r="H986" s="107" t="s">
        <v>1299</v>
      </c>
      <c r="I986" s="144" t="n">
        <v>800</v>
      </c>
      <c r="J986" s="144" t="s">
        <v>94</v>
      </c>
      <c r="K986" s="144" t="s">
        <v>30</v>
      </c>
      <c r="L986" s="32" t="n">
        <v>26</v>
      </c>
      <c r="M986" s="202" t="n">
        <v>2</v>
      </c>
      <c r="N986" s="31" t="n">
        <f aca="false">I986*M986</f>
        <v>1600</v>
      </c>
      <c r="O986" s="31" t="n">
        <f aca="false">N986</f>
        <v>1600</v>
      </c>
      <c r="P986" s="31"/>
    </row>
    <row r="987" customFormat="false" ht="14.25" hidden="false" customHeight="false" outlineLevel="0" collapsed="false">
      <c r="A987" s="153" t="s">
        <v>2103</v>
      </c>
      <c r="B987" s="144" t="n">
        <v>48</v>
      </c>
      <c r="C987" s="107" t="s">
        <v>2200</v>
      </c>
      <c r="D987" s="107" t="s">
        <v>78</v>
      </c>
      <c r="E987" s="144" t="s">
        <v>2201</v>
      </c>
      <c r="F987" s="144" t="n">
        <v>44</v>
      </c>
      <c r="G987" s="107" t="s">
        <v>73</v>
      </c>
      <c r="H987" s="107" t="s">
        <v>1299</v>
      </c>
      <c r="I987" s="144" t="n">
        <v>800</v>
      </c>
      <c r="J987" s="144" t="s">
        <v>94</v>
      </c>
      <c r="K987" s="144" t="s">
        <v>30</v>
      </c>
      <c r="L987" s="32" t="n">
        <v>26</v>
      </c>
      <c r="M987" s="202" t="n">
        <v>2</v>
      </c>
      <c r="N987" s="31" t="n">
        <f aca="false">I987*M987</f>
        <v>1600</v>
      </c>
      <c r="O987" s="31" t="n">
        <f aca="false">N987</f>
        <v>1600</v>
      </c>
      <c r="P987" s="31"/>
    </row>
    <row r="988" customFormat="false" ht="14.25" hidden="false" customHeight="false" outlineLevel="0" collapsed="false">
      <c r="A988" s="153" t="s">
        <v>2103</v>
      </c>
      <c r="B988" s="144" t="n">
        <v>49</v>
      </c>
      <c r="C988" s="107" t="s">
        <v>2202</v>
      </c>
      <c r="D988" s="107" t="s">
        <v>71</v>
      </c>
      <c r="E988" s="144" t="s">
        <v>2203</v>
      </c>
      <c r="F988" s="144" t="n">
        <v>51</v>
      </c>
      <c r="G988" s="107" t="s">
        <v>73</v>
      </c>
      <c r="H988" s="107" t="s">
        <v>1299</v>
      </c>
      <c r="I988" s="144" t="n">
        <v>800</v>
      </c>
      <c r="J988" s="144" t="s">
        <v>2183</v>
      </c>
      <c r="K988" s="144" t="s">
        <v>30</v>
      </c>
      <c r="L988" s="32" t="n">
        <v>5</v>
      </c>
      <c r="M988" s="202" t="n">
        <v>2</v>
      </c>
      <c r="N988" s="31" t="n">
        <f aca="false">I988*M988</f>
        <v>1600</v>
      </c>
      <c r="O988" s="31" t="n">
        <f aca="false">N988</f>
        <v>1600</v>
      </c>
      <c r="P988" s="31"/>
    </row>
    <row r="989" customFormat="false" ht="14.25" hidden="false" customHeight="false" outlineLevel="0" collapsed="false">
      <c r="A989" s="153" t="s">
        <v>2103</v>
      </c>
      <c r="B989" s="144" t="n">
        <v>50</v>
      </c>
      <c r="C989" s="107" t="s">
        <v>2204</v>
      </c>
      <c r="D989" s="107" t="s">
        <v>71</v>
      </c>
      <c r="E989" s="144" t="s">
        <v>2205</v>
      </c>
      <c r="F989" s="144" t="n">
        <v>49</v>
      </c>
      <c r="G989" s="107" t="s">
        <v>73</v>
      </c>
      <c r="H989" s="107" t="s">
        <v>1299</v>
      </c>
      <c r="I989" s="144" t="n">
        <v>800</v>
      </c>
      <c r="J989" s="144" t="s">
        <v>259</v>
      </c>
      <c r="K989" s="144" t="s">
        <v>30</v>
      </c>
      <c r="L989" s="32" t="n">
        <v>12</v>
      </c>
      <c r="M989" s="202" t="n">
        <v>2</v>
      </c>
      <c r="N989" s="31" t="n">
        <f aca="false">I989*M989</f>
        <v>1600</v>
      </c>
      <c r="O989" s="31" t="n">
        <f aca="false">N989</f>
        <v>1600</v>
      </c>
      <c r="P989" s="31"/>
    </row>
    <row r="990" customFormat="false" ht="14.25" hidden="false" customHeight="false" outlineLevel="0" collapsed="false">
      <c r="A990" s="153" t="s">
        <v>2103</v>
      </c>
      <c r="B990" s="144" t="n">
        <v>51</v>
      </c>
      <c r="C990" s="107" t="s">
        <v>2206</v>
      </c>
      <c r="D990" s="107" t="s">
        <v>71</v>
      </c>
      <c r="E990" s="144" t="s">
        <v>2207</v>
      </c>
      <c r="F990" s="144" t="n">
        <v>43</v>
      </c>
      <c r="G990" s="107" t="s">
        <v>73</v>
      </c>
      <c r="H990" s="107" t="s">
        <v>1299</v>
      </c>
      <c r="I990" s="144" t="n">
        <v>800</v>
      </c>
      <c r="J990" s="144" t="s">
        <v>91</v>
      </c>
      <c r="K990" s="144" t="s">
        <v>30</v>
      </c>
      <c r="L990" s="32" t="n">
        <v>26</v>
      </c>
      <c r="M990" s="202" t="n">
        <v>2</v>
      </c>
      <c r="N990" s="31" t="n">
        <f aca="false">I990*M990</f>
        <v>1600</v>
      </c>
      <c r="O990" s="31" t="n">
        <f aca="false">N990</f>
        <v>1600</v>
      </c>
      <c r="P990" s="31"/>
    </row>
    <row r="991" customFormat="false" ht="14.25" hidden="false" customHeight="false" outlineLevel="0" collapsed="false">
      <c r="A991" s="153" t="s">
        <v>2103</v>
      </c>
      <c r="B991" s="144" t="n">
        <v>52</v>
      </c>
      <c r="C991" s="107" t="s">
        <v>476</v>
      </c>
      <c r="D991" s="107" t="s">
        <v>71</v>
      </c>
      <c r="E991" s="144" t="s">
        <v>2208</v>
      </c>
      <c r="F991" s="144" t="n">
        <v>49</v>
      </c>
      <c r="G991" s="107" t="s">
        <v>73</v>
      </c>
      <c r="H991" s="107" t="s">
        <v>1299</v>
      </c>
      <c r="I991" s="144" t="n">
        <v>800</v>
      </c>
      <c r="J991" s="144" t="s">
        <v>1064</v>
      </c>
      <c r="K991" s="144" t="s">
        <v>30</v>
      </c>
      <c r="L991" s="32" t="n">
        <v>3</v>
      </c>
      <c r="M991" s="202" t="n">
        <v>2</v>
      </c>
      <c r="N991" s="31" t="n">
        <f aca="false">I991*M991</f>
        <v>1600</v>
      </c>
      <c r="O991" s="31" t="n">
        <f aca="false">N991</f>
        <v>1600</v>
      </c>
      <c r="P991" s="31"/>
    </row>
    <row r="992" customFormat="false" ht="14.25" hidden="false" customHeight="false" outlineLevel="0" collapsed="false">
      <c r="A992" s="153" t="s">
        <v>2103</v>
      </c>
      <c r="B992" s="144" t="n">
        <v>53</v>
      </c>
      <c r="C992" s="107" t="s">
        <v>2209</v>
      </c>
      <c r="D992" s="107" t="s">
        <v>78</v>
      </c>
      <c r="E992" s="144" t="s">
        <v>2210</v>
      </c>
      <c r="F992" s="144" t="n">
        <v>55</v>
      </c>
      <c r="G992" s="107" t="s">
        <v>73</v>
      </c>
      <c r="H992" s="107" t="s">
        <v>1299</v>
      </c>
      <c r="I992" s="144" t="n">
        <v>800</v>
      </c>
      <c r="J992" s="144" t="s">
        <v>94</v>
      </c>
      <c r="K992" s="144" t="s">
        <v>30</v>
      </c>
      <c r="L992" s="32" t="n">
        <v>26</v>
      </c>
      <c r="M992" s="202" t="n">
        <v>2</v>
      </c>
      <c r="N992" s="31" t="n">
        <f aca="false">I992*M992</f>
        <v>1600</v>
      </c>
      <c r="O992" s="31" t="n">
        <f aca="false">N992</f>
        <v>1600</v>
      </c>
      <c r="P992" s="31"/>
    </row>
    <row r="993" customFormat="false" ht="14.25" hidden="false" customHeight="false" outlineLevel="0" collapsed="false">
      <c r="A993" s="153" t="s">
        <v>2103</v>
      </c>
      <c r="B993" s="144" t="n">
        <v>54</v>
      </c>
      <c r="C993" s="107" t="s">
        <v>2211</v>
      </c>
      <c r="D993" s="107" t="s">
        <v>71</v>
      </c>
      <c r="E993" s="144" t="s">
        <v>2212</v>
      </c>
      <c r="F993" s="144" t="n">
        <v>53</v>
      </c>
      <c r="G993" s="107" t="s">
        <v>73</v>
      </c>
      <c r="H993" s="107" t="s">
        <v>1299</v>
      </c>
      <c r="I993" s="144" t="n">
        <v>800</v>
      </c>
      <c r="J993" s="144" t="s">
        <v>1064</v>
      </c>
      <c r="K993" s="144" t="s">
        <v>30</v>
      </c>
      <c r="L993" s="32" t="n">
        <v>3</v>
      </c>
      <c r="M993" s="202" t="n">
        <v>2</v>
      </c>
      <c r="N993" s="31" t="n">
        <f aca="false">I993*M993</f>
        <v>1600</v>
      </c>
      <c r="O993" s="31" t="n">
        <f aca="false">N993</f>
        <v>1600</v>
      </c>
      <c r="P993" s="31"/>
    </row>
    <row r="994" customFormat="false" ht="14.25" hidden="false" customHeight="false" outlineLevel="0" collapsed="false">
      <c r="A994" s="153" t="s">
        <v>2103</v>
      </c>
      <c r="B994" s="144" t="n">
        <v>55</v>
      </c>
      <c r="C994" s="107" t="s">
        <v>2213</v>
      </c>
      <c r="D994" s="107" t="s">
        <v>71</v>
      </c>
      <c r="E994" s="144" t="s">
        <v>2214</v>
      </c>
      <c r="F994" s="144" t="n">
        <v>53</v>
      </c>
      <c r="G994" s="107" t="s">
        <v>73</v>
      </c>
      <c r="H994" s="107" t="s">
        <v>1299</v>
      </c>
      <c r="I994" s="144" t="n">
        <v>800</v>
      </c>
      <c r="J994" s="144" t="s">
        <v>1064</v>
      </c>
      <c r="K994" s="144" t="s">
        <v>30</v>
      </c>
      <c r="L994" s="32" t="n">
        <v>3</v>
      </c>
      <c r="M994" s="202" t="n">
        <v>2</v>
      </c>
      <c r="N994" s="31" t="n">
        <f aca="false">I994*M994</f>
        <v>1600</v>
      </c>
      <c r="O994" s="31" t="n">
        <f aca="false">N994</f>
        <v>1600</v>
      </c>
      <c r="P994" s="31"/>
    </row>
    <row r="995" customFormat="false" ht="14.25" hidden="false" customHeight="false" outlineLevel="0" collapsed="false">
      <c r="A995" s="153" t="s">
        <v>2103</v>
      </c>
      <c r="B995" s="144" t="n">
        <v>56</v>
      </c>
      <c r="C995" s="206" t="s">
        <v>2215</v>
      </c>
      <c r="D995" s="206" t="s">
        <v>71</v>
      </c>
      <c r="E995" s="205" t="s">
        <v>2216</v>
      </c>
      <c r="F995" s="144" t="n">
        <v>58</v>
      </c>
      <c r="G995" s="193" t="s">
        <v>73</v>
      </c>
      <c r="H995" s="193" t="s">
        <v>1299</v>
      </c>
      <c r="I995" s="193" t="n">
        <v>800</v>
      </c>
      <c r="J995" s="205" t="s">
        <v>1284</v>
      </c>
      <c r="K995" s="144" t="s">
        <v>30</v>
      </c>
      <c r="L995" s="32" t="n">
        <v>1</v>
      </c>
      <c r="M995" s="202" t="n">
        <v>2</v>
      </c>
      <c r="N995" s="31" t="n">
        <f aca="false">I995*M995</f>
        <v>1600</v>
      </c>
      <c r="O995" s="31" t="n">
        <f aca="false">N995</f>
        <v>1600</v>
      </c>
      <c r="P995" s="31"/>
    </row>
    <row r="996" customFormat="false" ht="14.25" hidden="false" customHeight="false" outlineLevel="0" collapsed="false">
      <c r="A996" s="153" t="s">
        <v>2103</v>
      </c>
      <c r="B996" s="144" t="n">
        <v>57</v>
      </c>
      <c r="C996" s="107" t="s">
        <v>2217</v>
      </c>
      <c r="D996" s="107" t="s">
        <v>78</v>
      </c>
      <c r="E996" s="144" t="s">
        <v>2218</v>
      </c>
      <c r="F996" s="144" t="n">
        <v>51</v>
      </c>
      <c r="G996" s="107" t="s">
        <v>73</v>
      </c>
      <c r="H996" s="107" t="s">
        <v>1299</v>
      </c>
      <c r="I996" s="144" t="n">
        <v>800</v>
      </c>
      <c r="J996" s="144" t="s">
        <v>2219</v>
      </c>
      <c r="K996" s="144" t="s">
        <v>30</v>
      </c>
      <c r="L996" s="32" t="n">
        <v>25</v>
      </c>
      <c r="M996" s="202" t="n">
        <v>2</v>
      </c>
      <c r="N996" s="31" t="n">
        <f aca="false">I996*M996</f>
        <v>1600</v>
      </c>
      <c r="O996" s="31" t="n">
        <f aca="false">N996</f>
        <v>1600</v>
      </c>
      <c r="P996" s="31"/>
    </row>
    <row r="997" customFormat="false" ht="14.25" hidden="false" customHeight="false" outlineLevel="0" collapsed="false">
      <c r="A997" s="153" t="s">
        <v>2103</v>
      </c>
      <c r="B997" s="144" t="n">
        <v>58</v>
      </c>
      <c r="C997" s="107" t="s">
        <v>2220</v>
      </c>
      <c r="D997" s="107" t="s">
        <v>71</v>
      </c>
      <c r="E997" s="144" t="s">
        <v>2221</v>
      </c>
      <c r="F997" s="144" t="n">
        <v>47</v>
      </c>
      <c r="G997" s="107" t="s">
        <v>73</v>
      </c>
      <c r="H997" s="107" t="s">
        <v>1299</v>
      </c>
      <c r="I997" s="144" t="n">
        <v>800</v>
      </c>
      <c r="J997" s="144" t="s">
        <v>190</v>
      </c>
      <c r="K997" s="144" t="s">
        <v>30</v>
      </c>
      <c r="L997" s="32" t="n">
        <v>5</v>
      </c>
      <c r="M997" s="202" t="n">
        <v>2</v>
      </c>
      <c r="N997" s="31" t="n">
        <f aca="false">I997*M997</f>
        <v>1600</v>
      </c>
      <c r="O997" s="31" t="n">
        <f aca="false">N997</f>
        <v>1600</v>
      </c>
      <c r="P997" s="31"/>
    </row>
    <row r="998" customFormat="false" ht="14.25" hidden="false" customHeight="false" outlineLevel="0" collapsed="false">
      <c r="A998" s="153" t="s">
        <v>2103</v>
      </c>
      <c r="B998" s="144" t="n">
        <v>59</v>
      </c>
      <c r="C998" s="107" t="s">
        <v>2222</v>
      </c>
      <c r="D998" s="107" t="s">
        <v>71</v>
      </c>
      <c r="E998" s="144" t="s">
        <v>2223</v>
      </c>
      <c r="F998" s="144" t="n">
        <v>35</v>
      </c>
      <c r="G998" s="107" t="s">
        <v>73</v>
      </c>
      <c r="H998" s="107" t="s">
        <v>1299</v>
      </c>
      <c r="I998" s="144" t="n">
        <v>800</v>
      </c>
      <c r="J998" s="144" t="s">
        <v>228</v>
      </c>
      <c r="K998" s="144" t="s">
        <v>30</v>
      </c>
      <c r="L998" s="32" t="n">
        <v>16</v>
      </c>
      <c r="M998" s="202" t="n">
        <v>2</v>
      </c>
      <c r="N998" s="31" t="n">
        <f aca="false">I998*M998</f>
        <v>1600</v>
      </c>
      <c r="O998" s="31" t="n">
        <f aca="false">N998</f>
        <v>1600</v>
      </c>
      <c r="P998" s="31"/>
    </row>
    <row r="999" customFormat="false" ht="14.25" hidden="false" customHeight="false" outlineLevel="0" collapsed="false">
      <c r="A999" s="153" t="s">
        <v>2103</v>
      </c>
      <c r="B999" s="144" t="n">
        <v>60</v>
      </c>
      <c r="C999" s="107" t="s">
        <v>2224</v>
      </c>
      <c r="D999" s="107" t="s">
        <v>78</v>
      </c>
      <c r="E999" s="144" t="s">
        <v>2225</v>
      </c>
      <c r="F999" s="144" t="n">
        <v>42</v>
      </c>
      <c r="G999" s="107" t="s">
        <v>73</v>
      </c>
      <c r="H999" s="107" t="s">
        <v>1299</v>
      </c>
      <c r="I999" s="144" t="n">
        <v>800</v>
      </c>
      <c r="J999" s="144" t="s">
        <v>2183</v>
      </c>
      <c r="K999" s="144" t="s">
        <v>30</v>
      </c>
      <c r="L999" s="32" t="n">
        <v>5</v>
      </c>
      <c r="M999" s="202" t="n">
        <v>2</v>
      </c>
      <c r="N999" s="31" t="n">
        <f aca="false">I999*M999</f>
        <v>1600</v>
      </c>
      <c r="O999" s="31" t="n">
        <f aca="false">N999</f>
        <v>1600</v>
      </c>
      <c r="P999" s="31"/>
    </row>
    <row r="1000" customFormat="false" ht="14.25" hidden="false" customHeight="false" outlineLevel="0" collapsed="false">
      <c r="A1000" s="153" t="s">
        <v>2103</v>
      </c>
      <c r="B1000" s="144" t="n">
        <v>61</v>
      </c>
      <c r="C1000" s="107" t="s">
        <v>2226</v>
      </c>
      <c r="D1000" s="107" t="s">
        <v>71</v>
      </c>
      <c r="E1000" s="144" t="s">
        <v>2227</v>
      </c>
      <c r="F1000" s="144" t="n">
        <v>50</v>
      </c>
      <c r="G1000" s="107" t="s">
        <v>73</v>
      </c>
      <c r="H1000" s="107" t="s">
        <v>1299</v>
      </c>
      <c r="I1000" s="144" t="n">
        <v>800</v>
      </c>
      <c r="J1000" s="144" t="s">
        <v>2183</v>
      </c>
      <c r="K1000" s="144" t="s">
        <v>30</v>
      </c>
      <c r="L1000" s="32" t="n">
        <v>5</v>
      </c>
      <c r="M1000" s="202" t="n">
        <v>2</v>
      </c>
      <c r="N1000" s="31" t="n">
        <f aca="false">I1000*M1000</f>
        <v>1600</v>
      </c>
      <c r="O1000" s="31" t="n">
        <f aca="false">N1000</f>
        <v>1600</v>
      </c>
      <c r="P1000" s="31"/>
    </row>
    <row r="1001" customFormat="false" ht="14.25" hidden="false" customHeight="false" outlineLevel="0" collapsed="false">
      <c r="A1001" s="153" t="s">
        <v>2103</v>
      </c>
      <c r="B1001" s="144" t="n">
        <v>62</v>
      </c>
      <c r="C1001" s="107" t="s">
        <v>2228</v>
      </c>
      <c r="D1001" s="107" t="s">
        <v>71</v>
      </c>
      <c r="E1001" s="144" t="s">
        <v>2229</v>
      </c>
      <c r="F1001" s="144" t="n">
        <v>42</v>
      </c>
      <c r="G1001" s="107" t="s">
        <v>73</v>
      </c>
      <c r="H1001" s="107" t="s">
        <v>1299</v>
      </c>
      <c r="I1001" s="144" t="n">
        <v>800</v>
      </c>
      <c r="J1001" s="144" t="s">
        <v>2183</v>
      </c>
      <c r="K1001" s="144" t="s">
        <v>30</v>
      </c>
      <c r="L1001" s="32" t="n">
        <v>5</v>
      </c>
      <c r="M1001" s="202" t="n">
        <v>2</v>
      </c>
      <c r="N1001" s="31" t="n">
        <f aca="false">I1001*M1001</f>
        <v>1600</v>
      </c>
      <c r="O1001" s="31" t="n">
        <f aca="false">N1001</f>
        <v>1600</v>
      </c>
      <c r="P1001" s="31"/>
    </row>
    <row r="1002" customFormat="false" ht="14.25" hidden="false" customHeight="false" outlineLevel="0" collapsed="false">
      <c r="A1002" s="153" t="s">
        <v>2103</v>
      </c>
      <c r="B1002" s="144" t="n">
        <v>63</v>
      </c>
      <c r="C1002" s="107" t="s">
        <v>2230</v>
      </c>
      <c r="D1002" s="107" t="s">
        <v>78</v>
      </c>
      <c r="E1002" s="144" t="s">
        <v>2231</v>
      </c>
      <c r="F1002" s="144" t="n">
        <v>45</v>
      </c>
      <c r="G1002" s="107" t="s">
        <v>73</v>
      </c>
      <c r="H1002" s="107" t="s">
        <v>1299</v>
      </c>
      <c r="I1002" s="144" t="n">
        <v>800</v>
      </c>
      <c r="J1002" s="144" t="s">
        <v>2183</v>
      </c>
      <c r="K1002" s="144" t="s">
        <v>30</v>
      </c>
      <c r="L1002" s="32" t="n">
        <v>5</v>
      </c>
      <c r="M1002" s="202" t="n">
        <v>2</v>
      </c>
      <c r="N1002" s="31" t="n">
        <f aca="false">I1002*M1002</f>
        <v>1600</v>
      </c>
      <c r="O1002" s="31" t="n">
        <f aca="false">N1002</f>
        <v>1600</v>
      </c>
      <c r="P1002" s="31"/>
    </row>
    <row r="1003" customFormat="false" ht="14.25" hidden="false" customHeight="false" outlineLevel="0" collapsed="false">
      <c r="A1003" s="153" t="s">
        <v>2103</v>
      </c>
      <c r="B1003" s="144" t="n">
        <v>64</v>
      </c>
      <c r="C1003" s="107" t="s">
        <v>2232</v>
      </c>
      <c r="D1003" s="107" t="s">
        <v>78</v>
      </c>
      <c r="E1003" s="144" t="s">
        <v>2233</v>
      </c>
      <c r="F1003" s="144" t="n">
        <v>55</v>
      </c>
      <c r="G1003" s="107" t="s">
        <v>73</v>
      </c>
      <c r="H1003" s="107" t="s">
        <v>1299</v>
      </c>
      <c r="I1003" s="144" t="n">
        <v>800</v>
      </c>
      <c r="J1003" s="144" t="s">
        <v>2183</v>
      </c>
      <c r="K1003" s="144" t="s">
        <v>30</v>
      </c>
      <c r="L1003" s="32" t="n">
        <v>5</v>
      </c>
      <c r="M1003" s="202" t="n">
        <v>2</v>
      </c>
      <c r="N1003" s="31" t="n">
        <f aca="false">I1003*M1003</f>
        <v>1600</v>
      </c>
      <c r="O1003" s="31" t="n">
        <f aca="false">N1003</f>
        <v>1600</v>
      </c>
      <c r="P1003" s="31"/>
    </row>
    <row r="1004" customFormat="false" ht="14.25" hidden="false" customHeight="false" outlineLevel="0" collapsed="false">
      <c r="A1004" s="153" t="s">
        <v>2103</v>
      </c>
      <c r="B1004" s="144" t="n">
        <v>65</v>
      </c>
      <c r="C1004" s="107" t="s">
        <v>2234</v>
      </c>
      <c r="D1004" s="107" t="s">
        <v>71</v>
      </c>
      <c r="E1004" s="144" t="s">
        <v>2235</v>
      </c>
      <c r="F1004" s="144" t="n">
        <v>54</v>
      </c>
      <c r="G1004" s="107" t="s">
        <v>73</v>
      </c>
      <c r="H1004" s="107" t="s">
        <v>1299</v>
      </c>
      <c r="I1004" s="144" t="n">
        <v>800</v>
      </c>
      <c r="J1004" s="144" t="s">
        <v>2183</v>
      </c>
      <c r="K1004" s="144" t="s">
        <v>30</v>
      </c>
      <c r="L1004" s="32" t="n">
        <v>5</v>
      </c>
      <c r="M1004" s="202" t="n">
        <v>2</v>
      </c>
      <c r="N1004" s="31" t="n">
        <f aca="false">I1004*M1004</f>
        <v>1600</v>
      </c>
      <c r="O1004" s="31" t="n">
        <f aca="false">N1004</f>
        <v>1600</v>
      </c>
      <c r="P1004" s="31"/>
    </row>
    <row r="1005" customFormat="false" ht="14.25" hidden="false" customHeight="false" outlineLevel="0" collapsed="false">
      <c r="A1005" s="153" t="s">
        <v>2103</v>
      </c>
      <c r="B1005" s="144" t="n">
        <v>66</v>
      </c>
      <c r="C1005" s="107" t="s">
        <v>2236</v>
      </c>
      <c r="D1005" s="107" t="s">
        <v>78</v>
      </c>
      <c r="E1005" s="144" t="s">
        <v>2237</v>
      </c>
      <c r="F1005" s="144" t="n">
        <v>57</v>
      </c>
      <c r="G1005" s="107" t="s">
        <v>73</v>
      </c>
      <c r="H1005" s="107" t="s">
        <v>1299</v>
      </c>
      <c r="I1005" s="144" t="n">
        <v>800</v>
      </c>
      <c r="J1005" s="144" t="s">
        <v>2183</v>
      </c>
      <c r="K1005" s="144" t="s">
        <v>30</v>
      </c>
      <c r="L1005" s="32" t="n">
        <v>5</v>
      </c>
      <c r="M1005" s="202" t="n">
        <v>2</v>
      </c>
      <c r="N1005" s="31" t="n">
        <f aca="false">I1005*M1005</f>
        <v>1600</v>
      </c>
      <c r="O1005" s="31" t="n">
        <f aca="false">N1005</f>
        <v>1600</v>
      </c>
      <c r="P1005" s="31"/>
    </row>
    <row r="1006" customFormat="false" ht="14.25" hidden="false" customHeight="false" outlineLevel="0" collapsed="false">
      <c r="A1006" s="153" t="s">
        <v>2103</v>
      </c>
      <c r="B1006" s="144" t="n">
        <v>67</v>
      </c>
      <c r="C1006" s="107" t="s">
        <v>2238</v>
      </c>
      <c r="D1006" s="107" t="s">
        <v>78</v>
      </c>
      <c r="E1006" s="144" t="s">
        <v>2239</v>
      </c>
      <c r="F1006" s="144" t="n">
        <v>49</v>
      </c>
      <c r="G1006" s="107" t="s">
        <v>73</v>
      </c>
      <c r="H1006" s="107" t="s">
        <v>1299</v>
      </c>
      <c r="I1006" s="144" t="n">
        <v>800</v>
      </c>
      <c r="J1006" s="144" t="s">
        <v>2183</v>
      </c>
      <c r="K1006" s="144" t="s">
        <v>30</v>
      </c>
      <c r="L1006" s="32" t="n">
        <v>5</v>
      </c>
      <c r="M1006" s="202" t="n">
        <v>2</v>
      </c>
      <c r="N1006" s="31" t="n">
        <f aca="false">I1006*M1006</f>
        <v>1600</v>
      </c>
      <c r="O1006" s="31" t="n">
        <f aca="false">N1006</f>
        <v>1600</v>
      </c>
      <c r="P1006" s="31"/>
    </row>
    <row r="1007" customFormat="false" ht="14.25" hidden="false" customHeight="false" outlineLevel="0" collapsed="false">
      <c r="A1007" s="153" t="s">
        <v>2103</v>
      </c>
      <c r="B1007" s="144" t="n">
        <v>68</v>
      </c>
      <c r="C1007" s="107" t="s">
        <v>2240</v>
      </c>
      <c r="D1007" s="107" t="s">
        <v>78</v>
      </c>
      <c r="E1007" s="144" t="s">
        <v>2241</v>
      </c>
      <c r="F1007" s="144" t="n">
        <v>40</v>
      </c>
      <c r="G1007" s="107" t="s">
        <v>73</v>
      </c>
      <c r="H1007" s="107" t="s">
        <v>1299</v>
      </c>
      <c r="I1007" s="144" t="n">
        <v>800</v>
      </c>
      <c r="J1007" s="144" t="s">
        <v>2183</v>
      </c>
      <c r="K1007" s="144" t="s">
        <v>30</v>
      </c>
      <c r="L1007" s="32" t="n">
        <v>5</v>
      </c>
      <c r="M1007" s="202" t="n">
        <v>2</v>
      </c>
      <c r="N1007" s="31" t="n">
        <f aca="false">I1007*M1007</f>
        <v>1600</v>
      </c>
      <c r="O1007" s="31" t="n">
        <f aca="false">N1007</f>
        <v>1600</v>
      </c>
      <c r="P1007" s="31"/>
    </row>
    <row r="1008" customFormat="false" ht="14.25" hidden="false" customHeight="false" outlineLevel="0" collapsed="false">
      <c r="A1008" s="153" t="s">
        <v>2103</v>
      </c>
      <c r="B1008" s="144" t="n">
        <v>69</v>
      </c>
      <c r="C1008" s="107" t="s">
        <v>2242</v>
      </c>
      <c r="D1008" s="107" t="s">
        <v>71</v>
      </c>
      <c r="E1008" s="144" t="s">
        <v>2243</v>
      </c>
      <c r="F1008" s="144" t="n">
        <v>58</v>
      </c>
      <c r="G1008" s="107" t="s">
        <v>73</v>
      </c>
      <c r="H1008" s="107" t="s">
        <v>1299</v>
      </c>
      <c r="I1008" s="144" t="n">
        <v>800</v>
      </c>
      <c r="J1008" s="144" t="s">
        <v>2183</v>
      </c>
      <c r="K1008" s="144" t="s">
        <v>30</v>
      </c>
      <c r="L1008" s="32" t="n">
        <v>5</v>
      </c>
      <c r="M1008" s="202" t="n">
        <v>2</v>
      </c>
      <c r="N1008" s="31" t="n">
        <f aca="false">I1008*M1008</f>
        <v>1600</v>
      </c>
      <c r="O1008" s="31" t="n">
        <f aca="false">N1008</f>
        <v>1600</v>
      </c>
      <c r="P1008" s="31"/>
    </row>
    <row r="1009" customFormat="false" ht="14.25" hidden="false" customHeight="false" outlineLevel="0" collapsed="false">
      <c r="A1009" s="153" t="s">
        <v>2103</v>
      </c>
      <c r="B1009" s="144" t="n">
        <v>70</v>
      </c>
      <c r="C1009" s="207" t="s">
        <v>2244</v>
      </c>
      <c r="D1009" s="63" t="s">
        <v>71</v>
      </c>
      <c r="E1009" s="205" t="s">
        <v>2245</v>
      </c>
      <c r="F1009" s="144" t="n">
        <v>49</v>
      </c>
      <c r="G1009" s="107" t="s">
        <v>73</v>
      </c>
      <c r="H1009" s="107" t="s">
        <v>1299</v>
      </c>
      <c r="I1009" s="144" t="n">
        <v>800</v>
      </c>
      <c r="J1009" s="205" t="s">
        <v>2121</v>
      </c>
      <c r="K1009" s="144" t="s">
        <v>30</v>
      </c>
      <c r="L1009" s="32" t="n">
        <v>5</v>
      </c>
      <c r="M1009" s="202" t="n">
        <v>2</v>
      </c>
      <c r="N1009" s="31" t="n">
        <f aca="false">I1009*M1009</f>
        <v>1600</v>
      </c>
      <c r="O1009" s="31" t="n">
        <f aca="false">N1009</f>
        <v>1600</v>
      </c>
      <c r="P1009" s="31"/>
    </row>
    <row r="1010" customFormat="false" ht="14.25" hidden="false" customHeight="false" outlineLevel="0" collapsed="false">
      <c r="A1010" s="153" t="s">
        <v>2103</v>
      </c>
      <c r="B1010" s="144" t="n">
        <v>71</v>
      </c>
      <c r="C1010" s="107" t="s">
        <v>2246</v>
      </c>
      <c r="D1010" s="107" t="s">
        <v>71</v>
      </c>
      <c r="E1010" s="144" t="s">
        <v>2247</v>
      </c>
      <c r="F1010" s="144" t="n">
        <v>58</v>
      </c>
      <c r="G1010" s="107" t="s">
        <v>73</v>
      </c>
      <c r="H1010" s="107" t="s">
        <v>1299</v>
      </c>
      <c r="I1010" s="144" t="n">
        <v>800</v>
      </c>
      <c r="J1010" s="144" t="s">
        <v>2248</v>
      </c>
      <c r="K1010" s="144" t="s">
        <v>30</v>
      </c>
      <c r="L1010" s="32" t="n">
        <v>6</v>
      </c>
      <c r="M1010" s="202" t="n">
        <v>2</v>
      </c>
      <c r="N1010" s="31" t="n">
        <f aca="false">I1010*M1010</f>
        <v>1600</v>
      </c>
      <c r="O1010" s="31" t="n">
        <f aca="false">N1010</f>
        <v>1600</v>
      </c>
      <c r="P1010" s="31"/>
    </row>
    <row r="1011" customFormat="false" ht="14.25" hidden="false" customHeight="false" outlineLevel="0" collapsed="false">
      <c r="A1011" s="153" t="s">
        <v>2103</v>
      </c>
      <c r="B1011" s="144" t="n">
        <v>72</v>
      </c>
      <c r="C1011" s="107" t="s">
        <v>2249</v>
      </c>
      <c r="D1011" s="107" t="s">
        <v>78</v>
      </c>
      <c r="E1011" s="144" t="s">
        <v>2250</v>
      </c>
      <c r="F1011" s="144" t="n">
        <v>47</v>
      </c>
      <c r="G1011" s="107" t="s">
        <v>73</v>
      </c>
      <c r="H1011" s="107" t="s">
        <v>1299</v>
      </c>
      <c r="I1011" s="144" t="n">
        <v>800</v>
      </c>
      <c r="J1011" s="144" t="s">
        <v>2248</v>
      </c>
      <c r="K1011" s="144" t="s">
        <v>30</v>
      </c>
      <c r="L1011" s="32" t="n">
        <v>6</v>
      </c>
      <c r="M1011" s="202" t="n">
        <v>2</v>
      </c>
      <c r="N1011" s="31" t="n">
        <f aca="false">I1011*M1011</f>
        <v>1600</v>
      </c>
      <c r="O1011" s="31" t="n">
        <f aca="false">N1011</f>
        <v>1600</v>
      </c>
      <c r="P1011" s="31"/>
    </row>
    <row r="1012" customFormat="false" ht="14.25" hidden="false" customHeight="false" outlineLevel="0" collapsed="false">
      <c r="A1012" s="153" t="s">
        <v>2103</v>
      </c>
      <c r="B1012" s="144" t="n">
        <v>73</v>
      </c>
      <c r="C1012" s="107" t="s">
        <v>2251</v>
      </c>
      <c r="D1012" s="107" t="s">
        <v>78</v>
      </c>
      <c r="E1012" s="144" t="s">
        <v>2252</v>
      </c>
      <c r="F1012" s="144" t="n">
        <v>54</v>
      </c>
      <c r="G1012" s="107" t="s">
        <v>73</v>
      </c>
      <c r="H1012" s="107" t="s">
        <v>1299</v>
      </c>
      <c r="I1012" s="144" t="n">
        <v>800</v>
      </c>
      <c r="J1012" s="144" t="s">
        <v>2183</v>
      </c>
      <c r="K1012" s="144" t="s">
        <v>30</v>
      </c>
      <c r="L1012" s="32" t="n">
        <v>5</v>
      </c>
      <c r="M1012" s="202" t="n">
        <v>2</v>
      </c>
      <c r="N1012" s="31" t="n">
        <f aca="false">I1012*M1012</f>
        <v>1600</v>
      </c>
      <c r="O1012" s="31" t="n">
        <f aca="false">N1012</f>
        <v>1600</v>
      </c>
      <c r="P1012" s="31"/>
    </row>
    <row r="1013" customFormat="false" ht="14.25" hidden="false" customHeight="false" outlineLevel="0" collapsed="false">
      <c r="A1013" s="153" t="s">
        <v>2103</v>
      </c>
      <c r="B1013" s="144" t="n">
        <v>74</v>
      </c>
      <c r="C1013" s="107" t="s">
        <v>2253</v>
      </c>
      <c r="D1013" s="107" t="s">
        <v>78</v>
      </c>
      <c r="E1013" s="144" t="s">
        <v>2254</v>
      </c>
      <c r="F1013" s="144" t="n">
        <v>58</v>
      </c>
      <c r="G1013" s="107" t="s">
        <v>73</v>
      </c>
      <c r="H1013" s="107" t="s">
        <v>1299</v>
      </c>
      <c r="I1013" s="144" t="n">
        <v>800</v>
      </c>
      <c r="J1013" s="144" t="s">
        <v>2183</v>
      </c>
      <c r="K1013" s="144" t="s">
        <v>30</v>
      </c>
      <c r="L1013" s="32" t="n">
        <v>5</v>
      </c>
      <c r="M1013" s="202" t="n">
        <v>2</v>
      </c>
      <c r="N1013" s="31" t="n">
        <f aca="false">I1013*M1013</f>
        <v>1600</v>
      </c>
      <c r="O1013" s="31" t="n">
        <f aca="false">N1013</f>
        <v>1600</v>
      </c>
      <c r="P1013" s="31"/>
    </row>
    <row r="1014" customFormat="false" ht="14.25" hidden="false" customHeight="false" outlineLevel="0" collapsed="false">
      <c r="A1014" s="153" t="s">
        <v>2103</v>
      </c>
      <c r="B1014" s="144" t="n">
        <v>75</v>
      </c>
      <c r="C1014" s="62" t="s">
        <v>2255</v>
      </c>
      <c r="D1014" s="204" t="s">
        <v>71</v>
      </c>
      <c r="E1014" s="205" t="s">
        <v>2256</v>
      </c>
      <c r="F1014" s="144" t="n">
        <v>56</v>
      </c>
      <c r="G1014" s="107" t="s">
        <v>73</v>
      </c>
      <c r="H1014" s="107" t="s">
        <v>1299</v>
      </c>
      <c r="I1014" s="144" t="n">
        <v>800</v>
      </c>
      <c r="J1014" s="205" t="s">
        <v>1284</v>
      </c>
      <c r="K1014" s="144" t="s">
        <v>30</v>
      </c>
      <c r="L1014" s="33" t="n">
        <v>1</v>
      </c>
      <c r="M1014" s="202" t="n">
        <v>2</v>
      </c>
      <c r="N1014" s="33" t="n">
        <f aca="false">I1014*M1014</f>
        <v>1600</v>
      </c>
      <c r="O1014" s="33" t="n">
        <f aca="false">N1014</f>
        <v>1600</v>
      </c>
      <c r="P1014" s="31"/>
    </row>
    <row r="1015" customFormat="false" ht="14.25" hidden="false" customHeight="false" outlineLevel="0" collapsed="false">
      <c r="A1015" s="153" t="s">
        <v>2103</v>
      </c>
      <c r="B1015" s="144" t="n">
        <v>76</v>
      </c>
      <c r="C1015" s="62" t="s">
        <v>2257</v>
      </c>
      <c r="D1015" s="204" t="s">
        <v>78</v>
      </c>
      <c r="E1015" s="205" t="s">
        <v>2258</v>
      </c>
      <c r="F1015" s="144" t="n">
        <v>59</v>
      </c>
      <c r="G1015" s="107" t="s">
        <v>73</v>
      </c>
      <c r="H1015" s="107" t="s">
        <v>1299</v>
      </c>
      <c r="I1015" s="144" t="n">
        <v>800</v>
      </c>
      <c r="J1015" s="205" t="s">
        <v>1284</v>
      </c>
      <c r="K1015" s="144" t="s">
        <v>30</v>
      </c>
      <c r="L1015" s="33" t="n">
        <v>1</v>
      </c>
      <c r="M1015" s="202" t="n">
        <v>2</v>
      </c>
      <c r="N1015" s="33" t="n">
        <f aca="false">I1015*M1015</f>
        <v>1600</v>
      </c>
      <c r="O1015" s="33" t="n">
        <f aca="false">N1015</f>
        <v>1600</v>
      </c>
      <c r="P1015" s="31"/>
    </row>
    <row r="1016" customFormat="false" ht="14.25" hidden="false" customHeight="false" outlineLevel="0" collapsed="false">
      <c r="A1016" s="153" t="s">
        <v>2103</v>
      </c>
      <c r="B1016" s="144" t="n">
        <v>77</v>
      </c>
      <c r="C1016" s="62" t="s">
        <v>2259</v>
      </c>
      <c r="D1016" s="204" t="s">
        <v>78</v>
      </c>
      <c r="E1016" s="205" t="s">
        <v>2260</v>
      </c>
      <c r="F1016" s="144" t="n">
        <v>47</v>
      </c>
      <c r="G1016" s="107" t="s">
        <v>73</v>
      </c>
      <c r="H1016" s="107" t="s">
        <v>1299</v>
      </c>
      <c r="I1016" s="144" t="n">
        <v>800</v>
      </c>
      <c r="J1016" s="205" t="s">
        <v>1284</v>
      </c>
      <c r="K1016" s="144" t="s">
        <v>30</v>
      </c>
      <c r="L1016" s="33" t="n">
        <v>1</v>
      </c>
      <c r="M1016" s="202" t="n">
        <v>2</v>
      </c>
      <c r="N1016" s="33" t="n">
        <f aca="false">I1016*M1016</f>
        <v>1600</v>
      </c>
      <c r="O1016" s="33" t="n">
        <f aca="false">N1016</f>
        <v>1600</v>
      </c>
      <c r="P1016" s="31"/>
    </row>
    <row r="1017" customFormat="false" ht="14.25" hidden="false" customHeight="false" outlineLevel="0" collapsed="false">
      <c r="A1017" s="153" t="s">
        <v>2103</v>
      </c>
      <c r="B1017" s="144" t="n">
        <v>78</v>
      </c>
      <c r="C1017" s="62" t="s">
        <v>2261</v>
      </c>
      <c r="D1017" s="204" t="s">
        <v>78</v>
      </c>
      <c r="E1017" s="205" t="s">
        <v>2262</v>
      </c>
      <c r="F1017" s="144" t="n">
        <v>55</v>
      </c>
      <c r="G1017" s="107" t="s">
        <v>73</v>
      </c>
      <c r="H1017" s="107" t="s">
        <v>1299</v>
      </c>
      <c r="I1017" s="144" t="n">
        <v>800</v>
      </c>
      <c r="J1017" s="205" t="s">
        <v>1284</v>
      </c>
      <c r="K1017" s="144" t="s">
        <v>30</v>
      </c>
      <c r="L1017" s="33" t="n">
        <v>1</v>
      </c>
      <c r="M1017" s="202" t="n">
        <v>2</v>
      </c>
      <c r="N1017" s="33" t="n">
        <f aca="false">I1017*M1017</f>
        <v>1600</v>
      </c>
      <c r="O1017" s="33" t="n">
        <f aca="false">N1017</f>
        <v>1600</v>
      </c>
      <c r="P1017" s="31"/>
    </row>
    <row r="1018" customFormat="false" ht="14.25" hidden="false" customHeight="false" outlineLevel="0" collapsed="false">
      <c r="A1018" s="153" t="s">
        <v>2103</v>
      </c>
      <c r="B1018" s="144" t="n">
        <v>79</v>
      </c>
      <c r="C1018" s="62" t="s">
        <v>2263</v>
      </c>
      <c r="D1018" s="204" t="s">
        <v>78</v>
      </c>
      <c r="E1018" s="205" t="s">
        <v>2264</v>
      </c>
      <c r="F1018" s="144" t="n">
        <v>47</v>
      </c>
      <c r="G1018" s="107" t="s">
        <v>73</v>
      </c>
      <c r="H1018" s="107" t="s">
        <v>1299</v>
      </c>
      <c r="I1018" s="144" t="n">
        <v>800</v>
      </c>
      <c r="J1018" s="205" t="s">
        <v>1284</v>
      </c>
      <c r="K1018" s="144" t="s">
        <v>30</v>
      </c>
      <c r="L1018" s="33" t="n">
        <v>1</v>
      </c>
      <c r="M1018" s="202" t="n">
        <v>2</v>
      </c>
      <c r="N1018" s="33" t="n">
        <f aca="false">I1018*M1018</f>
        <v>1600</v>
      </c>
      <c r="O1018" s="33" t="n">
        <f aca="false">N1018</f>
        <v>1600</v>
      </c>
      <c r="P1018" s="31"/>
    </row>
    <row r="1019" customFormat="false" ht="14.25" hidden="false" customHeight="false" outlineLevel="0" collapsed="false">
      <c r="A1019" s="153" t="s">
        <v>2103</v>
      </c>
      <c r="B1019" s="144" t="n">
        <v>80</v>
      </c>
      <c r="C1019" s="62" t="s">
        <v>2265</v>
      </c>
      <c r="D1019" s="204" t="s">
        <v>71</v>
      </c>
      <c r="E1019" s="205" t="s">
        <v>2266</v>
      </c>
      <c r="F1019" s="144" t="n">
        <v>59</v>
      </c>
      <c r="G1019" s="107" t="s">
        <v>73</v>
      </c>
      <c r="H1019" s="107" t="s">
        <v>1299</v>
      </c>
      <c r="I1019" s="144" t="n">
        <v>800</v>
      </c>
      <c r="J1019" s="205" t="s">
        <v>1284</v>
      </c>
      <c r="K1019" s="144" t="s">
        <v>30</v>
      </c>
      <c r="L1019" s="33" t="n">
        <v>1</v>
      </c>
      <c r="M1019" s="202" t="n">
        <v>2</v>
      </c>
      <c r="N1019" s="33" t="n">
        <f aca="false">I1019*M1019</f>
        <v>1600</v>
      </c>
      <c r="O1019" s="33" t="n">
        <f aca="false">N1019</f>
        <v>1600</v>
      </c>
      <c r="P1019" s="31"/>
    </row>
    <row r="1020" customFormat="false" ht="14.25" hidden="false" customHeight="false" outlineLevel="0" collapsed="false">
      <c r="A1020" s="153" t="s">
        <v>2103</v>
      </c>
      <c r="B1020" s="144" t="n">
        <v>81</v>
      </c>
      <c r="C1020" s="62" t="s">
        <v>2267</v>
      </c>
      <c r="D1020" s="204" t="s">
        <v>71</v>
      </c>
      <c r="E1020" s="205" t="s">
        <v>2268</v>
      </c>
      <c r="F1020" s="144" t="n">
        <v>53</v>
      </c>
      <c r="G1020" s="107" t="s">
        <v>73</v>
      </c>
      <c r="H1020" s="107" t="s">
        <v>1299</v>
      </c>
      <c r="I1020" s="144" t="n">
        <v>800</v>
      </c>
      <c r="J1020" s="205" t="s">
        <v>1284</v>
      </c>
      <c r="K1020" s="144" t="s">
        <v>30</v>
      </c>
      <c r="L1020" s="33" t="n">
        <v>1</v>
      </c>
      <c r="M1020" s="202" t="n">
        <v>2</v>
      </c>
      <c r="N1020" s="33" t="n">
        <f aca="false">I1020*M1020</f>
        <v>1600</v>
      </c>
      <c r="O1020" s="33" t="n">
        <f aca="false">N1020</f>
        <v>1600</v>
      </c>
      <c r="P1020" s="31"/>
    </row>
    <row r="1021" customFormat="false" ht="14.25" hidden="false" customHeight="false" outlineLevel="0" collapsed="false">
      <c r="A1021" s="153" t="s">
        <v>2103</v>
      </c>
      <c r="B1021" s="144" t="n">
        <v>82</v>
      </c>
      <c r="C1021" s="62" t="s">
        <v>2269</v>
      </c>
      <c r="D1021" s="204" t="s">
        <v>71</v>
      </c>
      <c r="E1021" s="205" t="s">
        <v>2270</v>
      </c>
      <c r="F1021" s="144" t="n">
        <v>47</v>
      </c>
      <c r="G1021" s="107" t="s">
        <v>73</v>
      </c>
      <c r="H1021" s="107" t="s">
        <v>1299</v>
      </c>
      <c r="I1021" s="144" t="n">
        <v>800</v>
      </c>
      <c r="J1021" s="205" t="s">
        <v>1284</v>
      </c>
      <c r="K1021" s="144" t="s">
        <v>30</v>
      </c>
      <c r="L1021" s="33" t="n">
        <v>1</v>
      </c>
      <c r="M1021" s="202" t="n">
        <v>2</v>
      </c>
      <c r="N1021" s="33" t="n">
        <f aca="false">I1021*M1021</f>
        <v>1600</v>
      </c>
      <c r="O1021" s="33" t="n">
        <f aca="false">N1021</f>
        <v>1600</v>
      </c>
      <c r="P1021" s="31"/>
    </row>
    <row r="1022" customFormat="false" ht="14.25" hidden="false" customHeight="false" outlineLevel="0" collapsed="false">
      <c r="A1022" s="153" t="s">
        <v>2103</v>
      </c>
      <c r="B1022" s="144" t="n">
        <v>83</v>
      </c>
      <c r="C1022" s="62" t="s">
        <v>2271</v>
      </c>
      <c r="D1022" s="204" t="s">
        <v>78</v>
      </c>
      <c r="E1022" s="205" t="s">
        <v>2272</v>
      </c>
      <c r="F1022" s="144" t="n">
        <v>59</v>
      </c>
      <c r="G1022" s="107" t="s">
        <v>73</v>
      </c>
      <c r="H1022" s="107" t="s">
        <v>1299</v>
      </c>
      <c r="I1022" s="144" t="n">
        <v>800</v>
      </c>
      <c r="J1022" s="205" t="s">
        <v>1284</v>
      </c>
      <c r="K1022" s="144" t="s">
        <v>30</v>
      </c>
      <c r="L1022" s="33" t="n">
        <v>1</v>
      </c>
      <c r="M1022" s="202" t="n">
        <v>2</v>
      </c>
      <c r="N1022" s="33" t="n">
        <f aca="false">I1022*M1022</f>
        <v>1600</v>
      </c>
      <c r="O1022" s="33" t="n">
        <f aca="false">N1022</f>
        <v>1600</v>
      </c>
      <c r="P1022" s="31"/>
    </row>
    <row r="1023" customFormat="false" ht="14.25" hidden="false" customHeight="false" outlineLevel="0" collapsed="false">
      <c r="A1023" s="153" t="s">
        <v>2103</v>
      </c>
      <c r="B1023" s="144" t="n">
        <v>84</v>
      </c>
      <c r="C1023" s="62" t="s">
        <v>2273</v>
      </c>
      <c r="D1023" s="204" t="s">
        <v>71</v>
      </c>
      <c r="E1023" s="205" t="s">
        <v>2274</v>
      </c>
      <c r="F1023" s="144" t="n">
        <v>52</v>
      </c>
      <c r="G1023" s="107" t="s">
        <v>73</v>
      </c>
      <c r="H1023" s="107" t="s">
        <v>1299</v>
      </c>
      <c r="I1023" s="144" t="n">
        <v>800</v>
      </c>
      <c r="J1023" s="205" t="s">
        <v>1284</v>
      </c>
      <c r="K1023" s="144" t="s">
        <v>30</v>
      </c>
      <c r="L1023" s="33" t="n">
        <v>1</v>
      </c>
      <c r="M1023" s="202" t="n">
        <v>2</v>
      </c>
      <c r="N1023" s="33" t="n">
        <f aca="false">I1023*M1023</f>
        <v>1600</v>
      </c>
      <c r="O1023" s="33" t="n">
        <f aca="false">N1023</f>
        <v>1600</v>
      </c>
      <c r="P1023" s="31"/>
    </row>
    <row r="1024" customFormat="false" ht="14.25" hidden="false" customHeight="false" outlineLevel="0" collapsed="false">
      <c r="A1024" s="153" t="s">
        <v>2275</v>
      </c>
      <c r="B1024" s="144" t="n">
        <v>1</v>
      </c>
      <c r="C1024" s="107" t="s">
        <v>2276</v>
      </c>
      <c r="D1024" s="107" t="s">
        <v>78</v>
      </c>
      <c r="E1024" s="144" t="s">
        <v>2277</v>
      </c>
      <c r="F1024" s="144" t="n">
        <v>60</v>
      </c>
      <c r="G1024" s="107" t="s">
        <v>73</v>
      </c>
      <c r="H1024" s="107" t="s">
        <v>2278</v>
      </c>
      <c r="I1024" s="144" t="n">
        <v>800</v>
      </c>
      <c r="J1024" s="144" t="s">
        <v>112</v>
      </c>
      <c r="K1024" s="144" t="s">
        <v>2279</v>
      </c>
      <c r="L1024" s="31" t="n">
        <v>2</v>
      </c>
      <c r="M1024" s="208" t="n">
        <v>2</v>
      </c>
      <c r="N1024" s="31" t="n">
        <f aca="false">M1024*800</f>
        <v>1600</v>
      </c>
      <c r="O1024" s="31" t="n">
        <f aca="false">N1024</f>
        <v>1600</v>
      </c>
      <c r="P1024" s="31"/>
    </row>
    <row r="1025" customFormat="false" ht="14.25" hidden="false" customHeight="false" outlineLevel="0" collapsed="false">
      <c r="A1025" s="153" t="s">
        <v>2275</v>
      </c>
      <c r="B1025" s="144" t="n">
        <v>2</v>
      </c>
      <c r="C1025" s="107" t="s">
        <v>2280</v>
      </c>
      <c r="D1025" s="107" t="s">
        <v>78</v>
      </c>
      <c r="E1025" s="144" t="s">
        <v>2281</v>
      </c>
      <c r="F1025" s="144" t="n">
        <v>55</v>
      </c>
      <c r="G1025" s="107" t="s">
        <v>73</v>
      </c>
      <c r="H1025" s="107" t="s">
        <v>2278</v>
      </c>
      <c r="I1025" s="144" t="n">
        <v>800</v>
      </c>
      <c r="J1025" s="144" t="s">
        <v>112</v>
      </c>
      <c r="K1025" s="144" t="s">
        <v>2279</v>
      </c>
      <c r="L1025" s="31" t="n">
        <v>2</v>
      </c>
      <c r="M1025" s="208" t="n">
        <v>2</v>
      </c>
      <c r="N1025" s="31" t="n">
        <f aca="false">M1025*800</f>
        <v>1600</v>
      </c>
      <c r="O1025" s="31" t="n">
        <f aca="false">N1025</f>
        <v>1600</v>
      </c>
      <c r="P1025" s="31"/>
    </row>
    <row r="1026" customFormat="false" ht="14.25" hidden="false" customHeight="false" outlineLevel="0" collapsed="false">
      <c r="A1026" s="153" t="s">
        <v>2275</v>
      </c>
      <c r="B1026" s="144" t="n">
        <v>3</v>
      </c>
      <c r="C1026" s="107" t="s">
        <v>2282</v>
      </c>
      <c r="D1026" s="107" t="s">
        <v>71</v>
      </c>
      <c r="E1026" s="144" t="s">
        <v>2283</v>
      </c>
      <c r="F1026" s="144" t="n">
        <v>41</v>
      </c>
      <c r="G1026" s="107" t="s">
        <v>73</v>
      </c>
      <c r="H1026" s="107" t="s">
        <v>2284</v>
      </c>
      <c r="I1026" s="144" t="n">
        <v>800</v>
      </c>
      <c r="J1026" s="144" t="s">
        <v>94</v>
      </c>
      <c r="K1026" s="144" t="s">
        <v>2279</v>
      </c>
      <c r="L1026" s="31" t="n">
        <v>2</v>
      </c>
      <c r="M1026" s="208" t="n">
        <v>2</v>
      </c>
      <c r="N1026" s="31" t="n">
        <f aca="false">M1026*800</f>
        <v>1600</v>
      </c>
      <c r="O1026" s="31" t="n">
        <f aca="false">N1026</f>
        <v>1600</v>
      </c>
      <c r="P1026" s="31"/>
    </row>
    <row r="1027" customFormat="false" ht="14.25" hidden="false" customHeight="false" outlineLevel="0" collapsed="false">
      <c r="A1027" s="153" t="s">
        <v>2275</v>
      </c>
      <c r="B1027" s="144" t="n">
        <v>4</v>
      </c>
      <c r="C1027" s="107" t="s">
        <v>2285</v>
      </c>
      <c r="D1027" s="107" t="s">
        <v>78</v>
      </c>
      <c r="E1027" s="144" t="s">
        <v>2286</v>
      </c>
      <c r="F1027" s="144" t="n">
        <v>48</v>
      </c>
      <c r="G1027" s="107" t="s">
        <v>73</v>
      </c>
      <c r="H1027" s="107" t="s">
        <v>2284</v>
      </c>
      <c r="I1027" s="144" t="n">
        <v>800</v>
      </c>
      <c r="J1027" s="144" t="s">
        <v>94</v>
      </c>
      <c r="K1027" s="144" t="s">
        <v>2279</v>
      </c>
      <c r="L1027" s="31" t="n">
        <v>2</v>
      </c>
      <c r="M1027" s="208" t="n">
        <v>2</v>
      </c>
      <c r="N1027" s="31" t="n">
        <f aca="false">M1027*800</f>
        <v>1600</v>
      </c>
      <c r="O1027" s="31" t="n">
        <f aca="false">N1027</f>
        <v>1600</v>
      </c>
      <c r="P1027" s="31"/>
    </row>
    <row r="1028" customFormat="false" ht="14.25" hidden="false" customHeight="false" outlineLevel="0" collapsed="false">
      <c r="A1028" s="153" t="s">
        <v>2275</v>
      </c>
      <c r="B1028" s="144" t="n">
        <v>5</v>
      </c>
      <c r="C1028" s="107" t="s">
        <v>2287</v>
      </c>
      <c r="D1028" s="107" t="s">
        <v>71</v>
      </c>
      <c r="E1028" s="144" t="s">
        <v>2288</v>
      </c>
      <c r="F1028" s="144" t="n">
        <v>45</v>
      </c>
      <c r="G1028" s="107" t="s">
        <v>73</v>
      </c>
      <c r="H1028" s="107" t="s">
        <v>2289</v>
      </c>
      <c r="I1028" s="144" t="n">
        <v>800</v>
      </c>
      <c r="J1028" s="144" t="s">
        <v>94</v>
      </c>
      <c r="K1028" s="144" t="s">
        <v>2279</v>
      </c>
      <c r="L1028" s="31" t="n">
        <v>2</v>
      </c>
      <c r="M1028" s="208" t="n">
        <v>2</v>
      </c>
      <c r="N1028" s="31" t="n">
        <f aca="false">M1028*800</f>
        <v>1600</v>
      </c>
      <c r="O1028" s="31" t="n">
        <f aca="false">N1028</f>
        <v>1600</v>
      </c>
      <c r="P1028" s="31"/>
    </row>
    <row r="1029" customFormat="false" ht="14.25" hidden="false" customHeight="false" outlineLevel="0" collapsed="false">
      <c r="A1029" s="153" t="s">
        <v>2275</v>
      </c>
      <c r="B1029" s="144" t="n">
        <v>6</v>
      </c>
      <c r="C1029" s="107" t="s">
        <v>2290</v>
      </c>
      <c r="D1029" s="107" t="s">
        <v>71</v>
      </c>
      <c r="E1029" s="144" t="s">
        <v>2291</v>
      </c>
      <c r="F1029" s="144" t="n">
        <v>50</v>
      </c>
      <c r="G1029" s="107" t="s">
        <v>73</v>
      </c>
      <c r="H1029" s="107" t="s">
        <v>2292</v>
      </c>
      <c r="I1029" s="144" t="n">
        <v>800</v>
      </c>
      <c r="J1029" s="144" t="s">
        <v>437</v>
      </c>
      <c r="K1029" s="144" t="s">
        <v>2279</v>
      </c>
      <c r="L1029" s="31" t="n">
        <v>2</v>
      </c>
      <c r="M1029" s="208" t="n">
        <v>2</v>
      </c>
      <c r="N1029" s="31" t="n">
        <f aca="false">M1029*800</f>
        <v>1600</v>
      </c>
      <c r="O1029" s="31" t="n">
        <f aca="false">N1029</f>
        <v>1600</v>
      </c>
      <c r="P1029" s="31"/>
    </row>
    <row r="1030" customFormat="false" ht="14.25" hidden="false" customHeight="false" outlineLevel="0" collapsed="false">
      <c r="A1030" s="153" t="s">
        <v>2275</v>
      </c>
      <c r="B1030" s="144" t="n">
        <v>7</v>
      </c>
      <c r="C1030" s="107" t="s">
        <v>2293</v>
      </c>
      <c r="D1030" s="107" t="s">
        <v>78</v>
      </c>
      <c r="E1030" s="144" t="s">
        <v>2294</v>
      </c>
      <c r="F1030" s="144" t="n">
        <v>52</v>
      </c>
      <c r="G1030" s="107" t="s">
        <v>73</v>
      </c>
      <c r="H1030" s="107" t="s">
        <v>2292</v>
      </c>
      <c r="I1030" s="144" t="n">
        <v>800</v>
      </c>
      <c r="J1030" s="144" t="s">
        <v>112</v>
      </c>
      <c r="K1030" s="144" t="s">
        <v>2279</v>
      </c>
      <c r="L1030" s="31" t="n">
        <v>2</v>
      </c>
      <c r="M1030" s="208" t="n">
        <v>2</v>
      </c>
      <c r="N1030" s="31" t="n">
        <f aca="false">M1030*800</f>
        <v>1600</v>
      </c>
      <c r="O1030" s="31" t="n">
        <f aca="false">N1030</f>
        <v>1600</v>
      </c>
      <c r="P1030" s="31"/>
    </row>
    <row r="1031" customFormat="false" ht="14.25" hidden="false" customHeight="false" outlineLevel="0" collapsed="false">
      <c r="A1031" s="153" t="s">
        <v>2275</v>
      </c>
      <c r="B1031" s="144" t="n">
        <v>8</v>
      </c>
      <c r="C1031" s="107" t="s">
        <v>2295</v>
      </c>
      <c r="D1031" s="107" t="s">
        <v>78</v>
      </c>
      <c r="E1031" s="144" t="s">
        <v>2296</v>
      </c>
      <c r="F1031" s="144" t="n">
        <v>59</v>
      </c>
      <c r="G1031" s="107" t="s">
        <v>73</v>
      </c>
      <c r="H1031" s="107" t="s">
        <v>2297</v>
      </c>
      <c r="I1031" s="144" t="n">
        <v>800</v>
      </c>
      <c r="J1031" s="144" t="s">
        <v>94</v>
      </c>
      <c r="K1031" s="144" t="s">
        <v>2279</v>
      </c>
      <c r="L1031" s="31" t="n">
        <v>2</v>
      </c>
      <c r="M1031" s="208" t="n">
        <v>2</v>
      </c>
      <c r="N1031" s="31" t="n">
        <f aca="false">M1031*800</f>
        <v>1600</v>
      </c>
      <c r="O1031" s="31" t="n">
        <f aca="false">N1031</f>
        <v>1600</v>
      </c>
      <c r="P1031" s="31"/>
    </row>
    <row r="1032" customFormat="false" ht="14.25" hidden="false" customHeight="false" outlineLevel="0" collapsed="false">
      <c r="A1032" s="153" t="s">
        <v>2275</v>
      </c>
      <c r="B1032" s="144" t="n">
        <v>9</v>
      </c>
      <c r="C1032" s="107" t="s">
        <v>2298</v>
      </c>
      <c r="D1032" s="107" t="s">
        <v>78</v>
      </c>
      <c r="E1032" s="144" t="s">
        <v>2299</v>
      </c>
      <c r="F1032" s="144" t="n">
        <v>32</v>
      </c>
      <c r="G1032" s="107" t="s">
        <v>73</v>
      </c>
      <c r="H1032" s="107" t="s">
        <v>2300</v>
      </c>
      <c r="I1032" s="144" t="n">
        <v>800</v>
      </c>
      <c r="J1032" s="144" t="s">
        <v>337</v>
      </c>
      <c r="K1032" s="144" t="s">
        <v>2279</v>
      </c>
      <c r="L1032" s="31" t="n">
        <v>2</v>
      </c>
      <c r="M1032" s="208" t="n">
        <v>2</v>
      </c>
      <c r="N1032" s="31" t="n">
        <f aca="false">M1032*800</f>
        <v>1600</v>
      </c>
      <c r="O1032" s="31" t="n">
        <f aca="false">N1032</f>
        <v>1600</v>
      </c>
      <c r="P1032" s="31"/>
    </row>
    <row r="1033" customFormat="false" ht="14.25" hidden="false" customHeight="false" outlineLevel="0" collapsed="false">
      <c r="A1033" s="153" t="s">
        <v>2275</v>
      </c>
      <c r="B1033" s="144" t="n">
        <v>10</v>
      </c>
      <c r="C1033" s="107" t="s">
        <v>2301</v>
      </c>
      <c r="D1033" s="107" t="s">
        <v>78</v>
      </c>
      <c r="E1033" s="144" t="s">
        <v>2302</v>
      </c>
      <c r="F1033" s="144" t="n">
        <v>50</v>
      </c>
      <c r="G1033" s="107" t="s">
        <v>73</v>
      </c>
      <c r="H1033" s="107" t="s">
        <v>619</v>
      </c>
      <c r="I1033" s="144" t="n">
        <v>800</v>
      </c>
      <c r="J1033" s="144" t="s">
        <v>112</v>
      </c>
      <c r="K1033" s="144" t="s">
        <v>2279</v>
      </c>
      <c r="L1033" s="31" t="n">
        <v>2</v>
      </c>
      <c r="M1033" s="208" t="n">
        <v>2</v>
      </c>
      <c r="N1033" s="31" t="n">
        <f aca="false">M1033*800</f>
        <v>1600</v>
      </c>
      <c r="O1033" s="31" t="n">
        <f aca="false">N1033</f>
        <v>1600</v>
      </c>
      <c r="P1033" s="31"/>
    </row>
    <row r="1034" customFormat="false" ht="14.25" hidden="false" customHeight="false" outlineLevel="0" collapsed="false">
      <c r="A1034" s="153" t="s">
        <v>2275</v>
      </c>
      <c r="B1034" s="144" t="n">
        <v>11</v>
      </c>
      <c r="C1034" s="107" t="s">
        <v>2303</v>
      </c>
      <c r="D1034" s="107" t="s">
        <v>78</v>
      </c>
      <c r="E1034" s="144" t="s">
        <v>2304</v>
      </c>
      <c r="F1034" s="144" t="n">
        <v>50</v>
      </c>
      <c r="G1034" s="107" t="s">
        <v>73</v>
      </c>
      <c r="H1034" s="107" t="s">
        <v>619</v>
      </c>
      <c r="I1034" s="144" t="n">
        <v>800</v>
      </c>
      <c r="J1034" s="144" t="s">
        <v>112</v>
      </c>
      <c r="K1034" s="144" t="s">
        <v>2279</v>
      </c>
      <c r="L1034" s="31" t="n">
        <v>2</v>
      </c>
      <c r="M1034" s="208" t="n">
        <v>2</v>
      </c>
      <c r="N1034" s="31" t="n">
        <f aca="false">M1034*800</f>
        <v>1600</v>
      </c>
      <c r="O1034" s="31" t="n">
        <f aca="false">N1034</f>
        <v>1600</v>
      </c>
      <c r="P1034" s="31"/>
    </row>
    <row r="1035" customFormat="false" ht="14.25" hidden="false" customHeight="false" outlineLevel="0" collapsed="false">
      <c r="A1035" s="153" t="s">
        <v>2275</v>
      </c>
      <c r="B1035" s="144" t="n">
        <v>12</v>
      </c>
      <c r="C1035" s="107" t="s">
        <v>2305</v>
      </c>
      <c r="D1035" s="107" t="s">
        <v>71</v>
      </c>
      <c r="E1035" s="144" t="s">
        <v>2306</v>
      </c>
      <c r="F1035" s="144" t="n">
        <v>50</v>
      </c>
      <c r="G1035" s="107" t="s">
        <v>73</v>
      </c>
      <c r="H1035" s="107" t="s">
        <v>74</v>
      </c>
      <c r="I1035" s="144" t="n">
        <v>800</v>
      </c>
      <c r="J1035" s="144" t="s">
        <v>91</v>
      </c>
      <c r="K1035" s="144" t="s">
        <v>2279</v>
      </c>
      <c r="L1035" s="31" t="n">
        <v>2</v>
      </c>
      <c r="M1035" s="208" t="n">
        <v>2</v>
      </c>
      <c r="N1035" s="31" t="n">
        <f aca="false">M1035*800</f>
        <v>1600</v>
      </c>
      <c r="O1035" s="31" t="n">
        <f aca="false">N1035</f>
        <v>1600</v>
      </c>
      <c r="P1035" s="31"/>
    </row>
    <row r="1036" customFormat="false" ht="14.25" hidden="false" customHeight="false" outlineLevel="0" collapsed="false">
      <c r="A1036" s="153" t="s">
        <v>2275</v>
      </c>
      <c r="B1036" s="144" t="n">
        <v>13</v>
      </c>
      <c r="C1036" s="107" t="s">
        <v>2307</v>
      </c>
      <c r="D1036" s="107" t="s">
        <v>71</v>
      </c>
      <c r="E1036" s="144" t="s">
        <v>2308</v>
      </c>
      <c r="F1036" s="144" t="n">
        <v>51</v>
      </c>
      <c r="G1036" s="107" t="s">
        <v>73</v>
      </c>
      <c r="H1036" s="107" t="s">
        <v>2292</v>
      </c>
      <c r="I1036" s="144" t="n">
        <v>800</v>
      </c>
      <c r="J1036" s="144" t="s">
        <v>91</v>
      </c>
      <c r="K1036" s="144" t="s">
        <v>2279</v>
      </c>
      <c r="L1036" s="31" t="n">
        <v>2</v>
      </c>
      <c r="M1036" s="208" t="n">
        <v>2</v>
      </c>
      <c r="N1036" s="31" t="n">
        <f aca="false">M1036*800</f>
        <v>1600</v>
      </c>
      <c r="O1036" s="31" t="n">
        <f aca="false">N1036</f>
        <v>1600</v>
      </c>
      <c r="P1036" s="31"/>
    </row>
    <row r="1037" customFormat="false" ht="14.25" hidden="false" customHeight="false" outlineLevel="0" collapsed="false">
      <c r="A1037" s="153" t="s">
        <v>2275</v>
      </c>
      <c r="B1037" s="144" t="n">
        <v>14</v>
      </c>
      <c r="C1037" s="107" t="s">
        <v>2309</v>
      </c>
      <c r="D1037" s="107" t="s">
        <v>78</v>
      </c>
      <c r="E1037" s="144" t="s">
        <v>2310</v>
      </c>
      <c r="F1037" s="144" t="n">
        <v>44</v>
      </c>
      <c r="G1037" s="107" t="s">
        <v>73</v>
      </c>
      <c r="H1037" s="107" t="s">
        <v>2292</v>
      </c>
      <c r="I1037" s="144" t="n">
        <v>800</v>
      </c>
      <c r="J1037" s="144" t="s">
        <v>437</v>
      </c>
      <c r="K1037" s="144" t="s">
        <v>2279</v>
      </c>
      <c r="L1037" s="31" t="n">
        <v>2</v>
      </c>
      <c r="M1037" s="208" t="n">
        <v>2</v>
      </c>
      <c r="N1037" s="31" t="n">
        <f aca="false">M1037*800</f>
        <v>1600</v>
      </c>
      <c r="O1037" s="31" t="n">
        <f aca="false">N1037</f>
        <v>1600</v>
      </c>
      <c r="P1037" s="31"/>
    </row>
    <row r="1038" customFormat="false" ht="14.25" hidden="false" customHeight="false" outlineLevel="0" collapsed="false">
      <c r="A1038" s="153" t="s">
        <v>2275</v>
      </c>
      <c r="B1038" s="144" t="n">
        <v>15</v>
      </c>
      <c r="C1038" s="107" t="s">
        <v>2311</v>
      </c>
      <c r="D1038" s="107" t="s">
        <v>78</v>
      </c>
      <c r="E1038" s="144" t="s">
        <v>2312</v>
      </c>
      <c r="F1038" s="144" t="n">
        <v>58</v>
      </c>
      <c r="G1038" s="107" t="s">
        <v>73</v>
      </c>
      <c r="H1038" s="107" t="s">
        <v>2292</v>
      </c>
      <c r="I1038" s="144" t="n">
        <v>800</v>
      </c>
      <c r="J1038" s="144" t="s">
        <v>437</v>
      </c>
      <c r="K1038" s="144" t="s">
        <v>2279</v>
      </c>
      <c r="L1038" s="31" t="n">
        <v>2</v>
      </c>
      <c r="M1038" s="208" t="n">
        <v>2</v>
      </c>
      <c r="N1038" s="31" t="n">
        <f aca="false">M1038*800</f>
        <v>1600</v>
      </c>
      <c r="O1038" s="31" t="n">
        <f aca="false">N1038</f>
        <v>1600</v>
      </c>
      <c r="P1038" s="31"/>
    </row>
    <row r="1039" customFormat="false" ht="14.25" hidden="false" customHeight="false" outlineLevel="0" collapsed="false">
      <c r="A1039" s="153" t="s">
        <v>2275</v>
      </c>
      <c r="B1039" s="144" t="n">
        <v>16</v>
      </c>
      <c r="C1039" s="107" t="s">
        <v>2313</v>
      </c>
      <c r="D1039" s="107" t="s">
        <v>78</v>
      </c>
      <c r="E1039" s="144" t="s">
        <v>2314</v>
      </c>
      <c r="F1039" s="144" t="n">
        <v>58</v>
      </c>
      <c r="G1039" s="107" t="s">
        <v>73</v>
      </c>
      <c r="H1039" s="107" t="s">
        <v>2292</v>
      </c>
      <c r="I1039" s="144" t="n">
        <v>800</v>
      </c>
      <c r="J1039" s="144" t="s">
        <v>108</v>
      </c>
      <c r="K1039" s="144" t="s">
        <v>2279</v>
      </c>
      <c r="L1039" s="31" t="n">
        <v>2</v>
      </c>
      <c r="M1039" s="208" t="n">
        <v>2</v>
      </c>
      <c r="N1039" s="31" t="n">
        <f aca="false">M1039*800</f>
        <v>1600</v>
      </c>
      <c r="O1039" s="31" t="n">
        <f aca="false">N1039</f>
        <v>1600</v>
      </c>
      <c r="P1039" s="31"/>
    </row>
    <row r="1040" customFormat="false" ht="14.25" hidden="false" customHeight="false" outlineLevel="0" collapsed="false">
      <c r="A1040" s="107" t="s">
        <v>2275</v>
      </c>
      <c r="B1040" s="144" t="n">
        <v>17</v>
      </c>
      <c r="C1040" s="107" t="s">
        <v>2315</v>
      </c>
      <c r="D1040" s="107" t="s">
        <v>71</v>
      </c>
      <c r="E1040" s="144" t="s">
        <v>2316</v>
      </c>
      <c r="F1040" s="144" t="n">
        <v>51</v>
      </c>
      <c r="G1040" s="107" t="s">
        <v>73</v>
      </c>
      <c r="H1040" s="107" t="s">
        <v>1299</v>
      </c>
      <c r="I1040" s="144" t="n">
        <v>800</v>
      </c>
      <c r="J1040" s="144" t="s">
        <v>112</v>
      </c>
      <c r="K1040" s="144" t="s">
        <v>2279</v>
      </c>
      <c r="L1040" s="31" t="n">
        <v>2</v>
      </c>
      <c r="M1040" s="208" t="n">
        <v>2</v>
      </c>
      <c r="N1040" s="31" t="n">
        <f aca="false">M1040*800</f>
        <v>1600</v>
      </c>
      <c r="O1040" s="31" t="n">
        <f aca="false">N1040</f>
        <v>1600</v>
      </c>
      <c r="P1040" s="31"/>
    </row>
    <row r="1041" customFormat="false" ht="14.25" hidden="false" customHeight="false" outlineLevel="0" collapsed="false">
      <c r="A1041" s="153" t="s">
        <v>2275</v>
      </c>
      <c r="B1041" s="144" t="n">
        <v>18</v>
      </c>
      <c r="C1041" s="193" t="s">
        <v>2317</v>
      </c>
      <c r="D1041" s="193" t="s">
        <v>78</v>
      </c>
      <c r="E1041" s="209" t="s">
        <v>2318</v>
      </c>
      <c r="F1041" s="209" t="n">
        <v>60</v>
      </c>
      <c r="G1041" s="193" t="s">
        <v>73</v>
      </c>
      <c r="H1041" s="193" t="s">
        <v>2284</v>
      </c>
      <c r="I1041" s="209" t="n">
        <v>800</v>
      </c>
      <c r="J1041" s="209" t="s">
        <v>112</v>
      </c>
      <c r="K1041" s="209" t="n">
        <v>2021.9</v>
      </c>
      <c r="L1041" s="31" t="n">
        <v>1</v>
      </c>
      <c r="M1041" s="208" t="n">
        <v>1</v>
      </c>
      <c r="N1041" s="31" t="n">
        <f aca="false">M1041*800</f>
        <v>800</v>
      </c>
      <c r="O1041" s="31" t="n">
        <f aca="false">N1041</f>
        <v>800</v>
      </c>
      <c r="P1041" s="31"/>
    </row>
    <row r="1042" customFormat="false" ht="14.25" hidden="false" customHeight="false" outlineLevel="0" collapsed="false">
      <c r="A1042" s="153" t="s">
        <v>2275</v>
      </c>
      <c r="B1042" s="144" t="n">
        <v>19</v>
      </c>
      <c r="C1042" s="107" t="s">
        <v>2319</v>
      </c>
      <c r="D1042" s="107" t="s">
        <v>71</v>
      </c>
      <c r="E1042" s="144" t="s">
        <v>2320</v>
      </c>
      <c r="F1042" s="144" t="n">
        <v>28</v>
      </c>
      <c r="G1042" s="107" t="s">
        <v>73</v>
      </c>
      <c r="H1042" s="107" t="s">
        <v>2297</v>
      </c>
      <c r="I1042" s="144" t="n">
        <v>800</v>
      </c>
      <c r="J1042" s="144" t="s">
        <v>94</v>
      </c>
      <c r="K1042" s="144" t="s">
        <v>2279</v>
      </c>
      <c r="L1042" s="31" t="n">
        <v>2</v>
      </c>
      <c r="M1042" s="208" t="n">
        <v>2</v>
      </c>
      <c r="N1042" s="31" t="n">
        <f aca="false">M1042*800</f>
        <v>1600</v>
      </c>
      <c r="O1042" s="31" t="n">
        <f aca="false">N1042</f>
        <v>1600</v>
      </c>
      <c r="P1042" s="31"/>
    </row>
    <row r="1043" customFormat="false" ht="14.25" hidden="false" customHeight="false" outlineLevel="0" collapsed="false">
      <c r="A1043" s="153" t="s">
        <v>2275</v>
      </c>
      <c r="B1043" s="144" t="n">
        <v>20</v>
      </c>
      <c r="C1043" s="107" t="s">
        <v>2321</v>
      </c>
      <c r="D1043" s="107" t="s">
        <v>78</v>
      </c>
      <c r="E1043" s="144" t="s">
        <v>2322</v>
      </c>
      <c r="F1043" s="144" t="n">
        <v>45</v>
      </c>
      <c r="G1043" s="107" t="s">
        <v>73</v>
      </c>
      <c r="H1043" s="107" t="s">
        <v>2323</v>
      </c>
      <c r="I1043" s="144" t="n">
        <v>800</v>
      </c>
      <c r="J1043" s="144" t="s">
        <v>437</v>
      </c>
      <c r="K1043" s="144" t="s">
        <v>2279</v>
      </c>
      <c r="L1043" s="31" t="n">
        <v>2</v>
      </c>
      <c r="M1043" s="208" t="n">
        <v>2</v>
      </c>
      <c r="N1043" s="31" t="n">
        <f aca="false">M1043*800</f>
        <v>1600</v>
      </c>
      <c r="O1043" s="31" t="n">
        <f aca="false">N1043</f>
        <v>1600</v>
      </c>
      <c r="P1043" s="31"/>
    </row>
    <row r="1044" customFormat="false" ht="14.25" hidden="false" customHeight="false" outlineLevel="0" collapsed="false">
      <c r="A1044" s="107" t="s">
        <v>2275</v>
      </c>
      <c r="B1044" s="144" t="n">
        <v>21</v>
      </c>
      <c r="C1044" s="107" t="s">
        <v>2324</v>
      </c>
      <c r="D1044" s="107" t="s">
        <v>78</v>
      </c>
      <c r="E1044" s="144" t="s">
        <v>2325</v>
      </c>
      <c r="F1044" s="144" t="n">
        <v>58</v>
      </c>
      <c r="G1044" s="107" t="s">
        <v>73</v>
      </c>
      <c r="H1044" s="107" t="s">
        <v>2284</v>
      </c>
      <c r="I1044" s="144" t="n">
        <v>800</v>
      </c>
      <c r="J1044" s="144" t="s">
        <v>112</v>
      </c>
      <c r="K1044" s="144" t="s">
        <v>2279</v>
      </c>
      <c r="L1044" s="31" t="n">
        <v>2</v>
      </c>
      <c r="M1044" s="208" t="n">
        <v>2</v>
      </c>
      <c r="N1044" s="31" t="n">
        <f aca="false">M1044*800</f>
        <v>1600</v>
      </c>
      <c r="O1044" s="31" t="n">
        <f aca="false">N1044</f>
        <v>1600</v>
      </c>
      <c r="P1044" s="31"/>
    </row>
    <row r="1045" customFormat="false" ht="14.25" hidden="false" customHeight="false" outlineLevel="0" collapsed="false">
      <c r="A1045" s="107" t="s">
        <v>2275</v>
      </c>
      <c r="B1045" s="144" t="n">
        <v>22</v>
      </c>
      <c r="C1045" s="107" t="s">
        <v>2326</v>
      </c>
      <c r="D1045" s="107" t="s">
        <v>71</v>
      </c>
      <c r="E1045" s="144" t="s">
        <v>2327</v>
      </c>
      <c r="F1045" s="144" t="n">
        <v>45</v>
      </c>
      <c r="G1045" s="107" t="s">
        <v>73</v>
      </c>
      <c r="H1045" s="107" t="s">
        <v>2284</v>
      </c>
      <c r="I1045" s="144" t="n">
        <v>800</v>
      </c>
      <c r="J1045" s="144" t="s">
        <v>94</v>
      </c>
      <c r="K1045" s="144" t="s">
        <v>2279</v>
      </c>
      <c r="L1045" s="31" t="n">
        <v>2</v>
      </c>
      <c r="M1045" s="208" t="n">
        <v>2</v>
      </c>
      <c r="N1045" s="31" t="n">
        <f aca="false">M1045*800</f>
        <v>1600</v>
      </c>
      <c r="O1045" s="31" t="n">
        <f aca="false">N1045</f>
        <v>1600</v>
      </c>
      <c r="P1045" s="31"/>
    </row>
    <row r="1046" customFormat="false" ht="14.25" hidden="false" customHeight="false" outlineLevel="0" collapsed="false">
      <c r="A1046" s="107" t="s">
        <v>2275</v>
      </c>
      <c r="B1046" s="144" t="n">
        <v>23</v>
      </c>
      <c r="C1046" s="107" t="s">
        <v>2328</v>
      </c>
      <c r="D1046" s="107" t="s">
        <v>78</v>
      </c>
      <c r="E1046" s="144" t="s">
        <v>2329</v>
      </c>
      <c r="F1046" s="144" t="n">
        <v>58</v>
      </c>
      <c r="G1046" s="107" t="s">
        <v>73</v>
      </c>
      <c r="H1046" s="107" t="s">
        <v>2284</v>
      </c>
      <c r="I1046" s="144" t="n">
        <v>800</v>
      </c>
      <c r="J1046" s="144" t="s">
        <v>94</v>
      </c>
      <c r="K1046" s="144" t="s">
        <v>2279</v>
      </c>
      <c r="L1046" s="31" t="n">
        <v>2</v>
      </c>
      <c r="M1046" s="208" t="n">
        <v>2</v>
      </c>
      <c r="N1046" s="31" t="n">
        <f aca="false">M1046*800</f>
        <v>1600</v>
      </c>
      <c r="O1046" s="31" t="n">
        <f aca="false">N1046</f>
        <v>1600</v>
      </c>
      <c r="P1046" s="31"/>
    </row>
    <row r="1047" customFormat="false" ht="14.25" hidden="false" customHeight="false" outlineLevel="0" collapsed="false">
      <c r="A1047" s="107" t="s">
        <v>2275</v>
      </c>
      <c r="B1047" s="144" t="n">
        <v>24</v>
      </c>
      <c r="C1047" s="107" t="s">
        <v>2330</v>
      </c>
      <c r="D1047" s="107" t="s">
        <v>71</v>
      </c>
      <c r="E1047" s="144" t="s">
        <v>2331</v>
      </c>
      <c r="F1047" s="144" t="n">
        <v>49</v>
      </c>
      <c r="G1047" s="107" t="s">
        <v>73</v>
      </c>
      <c r="H1047" s="107" t="s">
        <v>2332</v>
      </c>
      <c r="I1047" s="144" t="n">
        <v>800</v>
      </c>
      <c r="J1047" s="144" t="s">
        <v>94</v>
      </c>
      <c r="K1047" s="144" t="s">
        <v>2279</v>
      </c>
      <c r="L1047" s="31" t="n">
        <v>2</v>
      </c>
      <c r="M1047" s="208" t="n">
        <v>2</v>
      </c>
      <c r="N1047" s="31" t="n">
        <f aca="false">M1047*800</f>
        <v>1600</v>
      </c>
      <c r="O1047" s="31" t="n">
        <f aca="false">N1047</f>
        <v>1600</v>
      </c>
      <c r="P1047" s="31"/>
    </row>
    <row r="1048" customFormat="false" ht="14.25" hidden="false" customHeight="false" outlineLevel="0" collapsed="false">
      <c r="A1048" s="107" t="s">
        <v>2275</v>
      </c>
      <c r="B1048" s="144" t="n">
        <v>25</v>
      </c>
      <c r="C1048" s="107" t="s">
        <v>2333</v>
      </c>
      <c r="D1048" s="107" t="s">
        <v>71</v>
      </c>
      <c r="E1048" s="144" t="s">
        <v>2334</v>
      </c>
      <c r="F1048" s="144" t="n">
        <v>50</v>
      </c>
      <c r="G1048" s="107" t="s">
        <v>73</v>
      </c>
      <c r="H1048" s="107" t="s">
        <v>2284</v>
      </c>
      <c r="I1048" s="144" t="n">
        <v>800</v>
      </c>
      <c r="J1048" s="144" t="s">
        <v>94</v>
      </c>
      <c r="K1048" s="144" t="s">
        <v>2279</v>
      </c>
      <c r="L1048" s="31" t="n">
        <v>2</v>
      </c>
      <c r="M1048" s="208" t="n">
        <v>2</v>
      </c>
      <c r="N1048" s="31" t="n">
        <f aca="false">M1048*800</f>
        <v>1600</v>
      </c>
      <c r="O1048" s="31" t="n">
        <f aca="false">N1048</f>
        <v>1600</v>
      </c>
      <c r="P1048" s="31"/>
    </row>
    <row r="1049" customFormat="false" ht="14.25" hidden="false" customHeight="false" outlineLevel="0" collapsed="false">
      <c r="A1049" s="107" t="s">
        <v>2275</v>
      </c>
      <c r="B1049" s="144" t="n">
        <v>26</v>
      </c>
      <c r="C1049" s="107" t="s">
        <v>2335</v>
      </c>
      <c r="D1049" s="107" t="s">
        <v>71</v>
      </c>
      <c r="E1049" s="144" t="s">
        <v>2336</v>
      </c>
      <c r="F1049" s="144" t="n">
        <v>50</v>
      </c>
      <c r="G1049" s="107" t="s">
        <v>73</v>
      </c>
      <c r="H1049" s="107" t="s">
        <v>2337</v>
      </c>
      <c r="I1049" s="144" t="n">
        <v>800</v>
      </c>
      <c r="J1049" s="144" t="s">
        <v>152</v>
      </c>
      <c r="K1049" s="144" t="s">
        <v>2279</v>
      </c>
      <c r="L1049" s="31" t="n">
        <v>2</v>
      </c>
      <c r="M1049" s="208" t="n">
        <v>2</v>
      </c>
      <c r="N1049" s="31" t="n">
        <f aca="false">M1049*800</f>
        <v>1600</v>
      </c>
      <c r="O1049" s="31" t="n">
        <f aca="false">N1049</f>
        <v>1600</v>
      </c>
      <c r="P1049" s="31"/>
    </row>
    <row r="1050" customFormat="false" ht="14.25" hidden="false" customHeight="false" outlineLevel="0" collapsed="false">
      <c r="A1050" s="107" t="s">
        <v>2275</v>
      </c>
      <c r="B1050" s="144" t="n">
        <v>27</v>
      </c>
      <c r="C1050" s="107" t="s">
        <v>2338</v>
      </c>
      <c r="D1050" s="107" t="s">
        <v>71</v>
      </c>
      <c r="E1050" s="144" t="s">
        <v>2339</v>
      </c>
      <c r="F1050" s="144" t="n">
        <v>47</v>
      </c>
      <c r="G1050" s="107" t="s">
        <v>73</v>
      </c>
      <c r="H1050" s="107" t="s">
        <v>2337</v>
      </c>
      <c r="I1050" s="144" t="n">
        <v>800</v>
      </c>
      <c r="J1050" s="144" t="s">
        <v>112</v>
      </c>
      <c r="K1050" s="144" t="s">
        <v>2279</v>
      </c>
      <c r="L1050" s="31" t="n">
        <v>2</v>
      </c>
      <c r="M1050" s="208" t="n">
        <v>2</v>
      </c>
      <c r="N1050" s="31" t="n">
        <f aca="false">M1050*800</f>
        <v>1600</v>
      </c>
      <c r="O1050" s="31" t="n">
        <f aca="false">N1050</f>
        <v>1600</v>
      </c>
      <c r="P1050" s="31"/>
    </row>
    <row r="1051" customFormat="false" ht="14.25" hidden="false" customHeight="false" outlineLevel="0" collapsed="false">
      <c r="A1051" s="107" t="s">
        <v>2275</v>
      </c>
      <c r="B1051" s="144" t="n">
        <v>28</v>
      </c>
      <c r="C1051" s="107" t="s">
        <v>2340</v>
      </c>
      <c r="D1051" s="107" t="s">
        <v>78</v>
      </c>
      <c r="E1051" s="144" t="s">
        <v>2341</v>
      </c>
      <c r="F1051" s="144" t="n">
        <v>58</v>
      </c>
      <c r="G1051" s="107" t="s">
        <v>73</v>
      </c>
      <c r="H1051" s="107" t="s">
        <v>2342</v>
      </c>
      <c r="I1051" s="144" t="n">
        <v>800</v>
      </c>
      <c r="J1051" s="144" t="s">
        <v>146</v>
      </c>
      <c r="K1051" s="144" t="s">
        <v>2279</v>
      </c>
      <c r="L1051" s="31" t="n">
        <v>2</v>
      </c>
      <c r="M1051" s="208" t="n">
        <v>2</v>
      </c>
      <c r="N1051" s="31" t="n">
        <f aca="false">M1051*800</f>
        <v>1600</v>
      </c>
      <c r="O1051" s="31" t="n">
        <f aca="false">N1051</f>
        <v>1600</v>
      </c>
      <c r="P1051" s="31"/>
    </row>
    <row r="1052" customFormat="false" ht="14.25" hidden="false" customHeight="false" outlineLevel="0" collapsed="false">
      <c r="A1052" s="107" t="s">
        <v>2275</v>
      </c>
      <c r="B1052" s="144" t="n">
        <v>29</v>
      </c>
      <c r="C1052" s="107" t="s">
        <v>2343</v>
      </c>
      <c r="D1052" s="107" t="s">
        <v>78</v>
      </c>
      <c r="E1052" s="144" t="s">
        <v>2344</v>
      </c>
      <c r="F1052" s="144" t="n">
        <v>51</v>
      </c>
      <c r="G1052" s="107" t="s">
        <v>73</v>
      </c>
      <c r="H1052" s="107" t="s">
        <v>2342</v>
      </c>
      <c r="I1052" s="144" t="n">
        <v>800</v>
      </c>
      <c r="J1052" s="144" t="s">
        <v>83</v>
      </c>
      <c r="K1052" s="144" t="s">
        <v>2279</v>
      </c>
      <c r="L1052" s="31" t="n">
        <v>2</v>
      </c>
      <c r="M1052" s="208" t="n">
        <v>2</v>
      </c>
      <c r="N1052" s="31" t="n">
        <f aca="false">M1052*800</f>
        <v>1600</v>
      </c>
      <c r="O1052" s="31" t="n">
        <f aca="false">N1052</f>
        <v>1600</v>
      </c>
      <c r="P1052" s="31"/>
    </row>
    <row r="1053" customFormat="false" ht="14.25" hidden="false" customHeight="false" outlineLevel="0" collapsed="false">
      <c r="A1053" s="107" t="s">
        <v>2275</v>
      </c>
      <c r="B1053" s="144" t="n">
        <v>30</v>
      </c>
      <c r="C1053" s="107" t="s">
        <v>2345</v>
      </c>
      <c r="D1053" s="107" t="s">
        <v>78</v>
      </c>
      <c r="E1053" s="144" t="s">
        <v>2346</v>
      </c>
      <c r="F1053" s="144" t="n">
        <v>56</v>
      </c>
      <c r="G1053" s="107" t="s">
        <v>73</v>
      </c>
      <c r="H1053" s="107" t="s">
        <v>2347</v>
      </c>
      <c r="I1053" s="144" t="n">
        <v>800</v>
      </c>
      <c r="J1053" s="144" t="s">
        <v>94</v>
      </c>
      <c r="K1053" s="144" t="s">
        <v>2279</v>
      </c>
      <c r="L1053" s="31" t="n">
        <v>2</v>
      </c>
      <c r="M1053" s="208" t="n">
        <v>2</v>
      </c>
      <c r="N1053" s="31" t="n">
        <f aca="false">M1053*800</f>
        <v>1600</v>
      </c>
      <c r="O1053" s="31" t="n">
        <f aca="false">N1053</f>
        <v>1600</v>
      </c>
      <c r="P1053" s="31"/>
    </row>
    <row r="1054" customFormat="false" ht="14.25" hidden="false" customHeight="false" outlineLevel="0" collapsed="false">
      <c r="A1054" s="107" t="s">
        <v>2275</v>
      </c>
      <c r="B1054" s="144" t="n">
        <v>31</v>
      </c>
      <c r="C1054" s="107" t="s">
        <v>2348</v>
      </c>
      <c r="D1054" s="107" t="s">
        <v>71</v>
      </c>
      <c r="E1054" s="144" t="s">
        <v>2349</v>
      </c>
      <c r="F1054" s="144" t="n">
        <v>48</v>
      </c>
      <c r="G1054" s="107" t="s">
        <v>73</v>
      </c>
      <c r="H1054" s="107" t="s">
        <v>2342</v>
      </c>
      <c r="I1054" s="144" t="n">
        <v>800</v>
      </c>
      <c r="J1054" s="144" t="s">
        <v>112</v>
      </c>
      <c r="K1054" s="144" t="s">
        <v>2279</v>
      </c>
      <c r="L1054" s="31" t="n">
        <v>2</v>
      </c>
      <c r="M1054" s="208" t="n">
        <v>2</v>
      </c>
      <c r="N1054" s="31" t="n">
        <f aca="false">M1054*800</f>
        <v>1600</v>
      </c>
      <c r="O1054" s="31" t="n">
        <f aca="false">N1054</f>
        <v>1600</v>
      </c>
      <c r="P1054" s="31"/>
    </row>
    <row r="1055" customFormat="false" ht="14.25" hidden="false" customHeight="false" outlineLevel="0" collapsed="false">
      <c r="A1055" s="107" t="s">
        <v>2275</v>
      </c>
      <c r="B1055" s="144" t="n">
        <v>32</v>
      </c>
      <c r="C1055" s="107" t="s">
        <v>2350</v>
      </c>
      <c r="D1055" s="107" t="s">
        <v>78</v>
      </c>
      <c r="E1055" s="144" t="s">
        <v>2351</v>
      </c>
      <c r="F1055" s="144" t="n">
        <v>54</v>
      </c>
      <c r="G1055" s="107" t="s">
        <v>73</v>
      </c>
      <c r="H1055" s="107" t="s">
        <v>2342</v>
      </c>
      <c r="I1055" s="144" t="n">
        <v>800</v>
      </c>
      <c r="J1055" s="144" t="s">
        <v>83</v>
      </c>
      <c r="K1055" s="144" t="s">
        <v>2279</v>
      </c>
      <c r="L1055" s="31" t="n">
        <v>2</v>
      </c>
      <c r="M1055" s="208" t="n">
        <v>2</v>
      </c>
      <c r="N1055" s="31" t="n">
        <f aca="false">M1055*800</f>
        <v>1600</v>
      </c>
      <c r="O1055" s="31" t="n">
        <f aca="false">N1055</f>
        <v>1600</v>
      </c>
      <c r="P1055" s="31"/>
    </row>
    <row r="1056" customFormat="false" ht="14.25" hidden="false" customHeight="false" outlineLevel="0" collapsed="false">
      <c r="A1056" s="107" t="s">
        <v>2275</v>
      </c>
      <c r="B1056" s="144" t="n">
        <v>33</v>
      </c>
      <c r="C1056" s="107" t="s">
        <v>2352</v>
      </c>
      <c r="D1056" s="107" t="s">
        <v>78</v>
      </c>
      <c r="E1056" s="144" t="s">
        <v>2353</v>
      </c>
      <c r="F1056" s="144" t="n">
        <v>45</v>
      </c>
      <c r="G1056" s="107" t="s">
        <v>73</v>
      </c>
      <c r="H1056" s="107" t="s">
        <v>2289</v>
      </c>
      <c r="I1056" s="144" t="n">
        <v>800</v>
      </c>
      <c r="J1056" s="144" t="s">
        <v>94</v>
      </c>
      <c r="K1056" s="144" t="s">
        <v>2279</v>
      </c>
      <c r="L1056" s="31" t="n">
        <v>2</v>
      </c>
      <c r="M1056" s="208" t="n">
        <v>2</v>
      </c>
      <c r="N1056" s="31" t="n">
        <f aca="false">M1056*800</f>
        <v>1600</v>
      </c>
      <c r="O1056" s="31" t="n">
        <f aca="false">N1056</f>
        <v>1600</v>
      </c>
      <c r="P1056" s="31"/>
    </row>
    <row r="1057" customFormat="false" ht="14.25" hidden="false" customHeight="false" outlineLevel="0" collapsed="false">
      <c r="A1057" s="107" t="s">
        <v>2275</v>
      </c>
      <c r="B1057" s="144" t="n">
        <v>34</v>
      </c>
      <c r="C1057" s="107" t="s">
        <v>2354</v>
      </c>
      <c r="D1057" s="107" t="s">
        <v>71</v>
      </c>
      <c r="E1057" s="144" t="s">
        <v>2355</v>
      </c>
      <c r="F1057" s="144" t="n">
        <v>49</v>
      </c>
      <c r="G1057" s="107" t="s">
        <v>73</v>
      </c>
      <c r="H1057" s="107" t="s">
        <v>2297</v>
      </c>
      <c r="I1057" s="144" t="n">
        <v>800</v>
      </c>
      <c r="J1057" s="144" t="s">
        <v>94</v>
      </c>
      <c r="K1057" s="144" t="s">
        <v>2279</v>
      </c>
      <c r="L1057" s="31" t="n">
        <v>2</v>
      </c>
      <c r="M1057" s="208" t="n">
        <v>2</v>
      </c>
      <c r="N1057" s="31" t="n">
        <f aca="false">M1057*800</f>
        <v>1600</v>
      </c>
      <c r="O1057" s="31" t="n">
        <f aca="false">N1057</f>
        <v>1600</v>
      </c>
      <c r="P1057" s="31"/>
    </row>
    <row r="1058" customFormat="false" ht="14.25" hidden="false" customHeight="false" outlineLevel="0" collapsed="false">
      <c r="A1058" s="107" t="s">
        <v>2275</v>
      </c>
      <c r="B1058" s="144" t="n">
        <v>35</v>
      </c>
      <c r="C1058" s="107" t="s">
        <v>2356</v>
      </c>
      <c r="D1058" s="107" t="s">
        <v>78</v>
      </c>
      <c r="E1058" s="144" t="s">
        <v>2357</v>
      </c>
      <c r="F1058" s="144" t="n">
        <v>61</v>
      </c>
      <c r="G1058" s="107" t="s">
        <v>73</v>
      </c>
      <c r="H1058" s="107" t="s">
        <v>2297</v>
      </c>
      <c r="I1058" s="144" t="n">
        <v>800</v>
      </c>
      <c r="J1058" s="144" t="s">
        <v>852</v>
      </c>
      <c r="K1058" s="144" t="s">
        <v>2279</v>
      </c>
      <c r="L1058" s="31" t="n">
        <v>2</v>
      </c>
      <c r="M1058" s="208" t="n">
        <v>2</v>
      </c>
      <c r="N1058" s="31" t="n">
        <f aca="false">M1058*800</f>
        <v>1600</v>
      </c>
      <c r="O1058" s="31" t="n">
        <f aca="false">N1058</f>
        <v>1600</v>
      </c>
      <c r="P1058" s="31"/>
    </row>
    <row r="1059" customFormat="false" ht="14.25" hidden="false" customHeight="false" outlineLevel="0" collapsed="false">
      <c r="A1059" s="107" t="s">
        <v>2275</v>
      </c>
      <c r="B1059" s="144" t="n">
        <v>36</v>
      </c>
      <c r="C1059" s="107" t="s">
        <v>2358</v>
      </c>
      <c r="D1059" s="107" t="s">
        <v>78</v>
      </c>
      <c r="E1059" s="145" t="s">
        <v>2359</v>
      </c>
      <c r="F1059" s="144" t="n">
        <v>32</v>
      </c>
      <c r="G1059" s="107" t="s">
        <v>73</v>
      </c>
      <c r="H1059" s="107" t="s">
        <v>2297</v>
      </c>
      <c r="I1059" s="144" t="n">
        <v>800</v>
      </c>
      <c r="J1059" s="144" t="s">
        <v>264</v>
      </c>
      <c r="K1059" s="144" t="s">
        <v>2279</v>
      </c>
      <c r="L1059" s="31" t="n">
        <v>2</v>
      </c>
      <c r="M1059" s="208" t="n">
        <v>2</v>
      </c>
      <c r="N1059" s="31" t="n">
        <f aca="false">M1059*800</f>
        <v>1600</v>
      </c>
      <c r="O1059" s="31" t="n">
        <f aca="false">N1059</f>
        <v>1600</v>
      </c>
      <c r="P1059" s="31"/>
    </row>
    <row r="1060" customFormat="false" ht="14.25" hidden="false" customHeight="false" outlineLevel="0" collapsed="false">
      <c r="A1060" s="107" t="s">
        <v>2275</v>
      </c>
      <c r="B1060" s="144" t="n">
        <v>37</v>
      </c>
      <c r="C1060" s="107" t="s">
        <v>2360</v>
      </c>
      <c r="D1060" s="107" t="s">
        <v>78</v>
      </c>
      <c r="E1060" s="144" t="s">
        <v>2361</v>
      </c>
      <c r="F1060" s="144" t="n">
        <v>47</v>
      </c>
      <c r="G1060" s="107" t="s">
        <v>73</v>
      </c>
      <c r="H1060" s="107" t="s">
        <v>2297</v>
      </c>
      <c r="I1060" s="144" t="n">
        <v>800</v>
      </c>
      <c r="J1060" s="144" t="s">
        <v>108</v>
      </c>
      <c r="K1060" s="144" t="s">
        <v>2279</v>
      </c>
      <c r="L1060" s="31" t="n">
        <v>2</v>
      </c>
      <c r="M1060" s="208" t="n">
        <v>2</v>
      </c>
      <c r="N1060" s="31" t="n">
        <f aca="false">M1060*800</f>
        <v>1600</v>
      </c>
      <c r="O1060" s="31" t="n">
        <f aca="false">N1060</f>
        <v>1600</v>
      </c>
      <c r="P1060" s="31"/>
    </row>
    <row r="1061" customFormat="false" ht="14.25" hidden="false" customHeight="false" outlineLevel="0" collapsed="false">
      <c r="A1061" s="107" t="s">
        <v>2275</v>
      </c>
      <c r="B1061" s="144" t="n">
        <v>38</v>
      </c>
      <c r="C1061" s="107" t="s">
        <v>2362</v>
      </c>
      <c r="D1061" s="107" t="s">
        <v>71</v>
      </c>
      <c r="E1061" s="144" t="s">
        <v>2363</v>
      </c>
      <c r="F1061" s="144" t="n">
        <v>50</v>
      </c>
      <c r="G1061" s="107" t="s">
        <v>73</v>
      </c>
      <c r="H1061" s="107" t="s">
        <v>2297</v>
      </c>
      <c r="I1061" s="144" t="n">
        <v>800</v>
      </c>
      <c r="J1061" s="144" t="s">
        <v>108</v>
      </c>
      <c r="K1061" s="144" t="s">
        <v>2279</v>
      </c>
      <c r="L1061" s="31" t="n">
        <v>2</v>
      </c>
      <c r="M1061" s="208" t="n">
        <v>2</v>
      </c>
      <c r="N1061" s="31" t="n">
        <f aca="false">M1061*800</f>
        <v>1600</v>
      </c>
      <c r="O1061" s="31" t="n">
        <f aca="false">N1061</f>
        <v>1600</v>
      </c>
      <c r="P1061" s="31"/>
    </row>
    <row r="1062" customFormat="false" ht="14.25" hidden="false" customHeight="false" outlineLevel="0" collapsed="false">
      <c r="A1062" s="107" t="s">
        <v>2275</v>
      </c>
      <c r="B1062" s="144" t="n">
        <v>39</v>
      </c>
      <c r="C1062" s="107" t="s">
        <v>2364</v>
      </c>
      <c r="D1062" s="107" t="s">
        <v>78</v>
      </c>
      <c r="E1062" s="144" t="s">
        <v>2365</v>
      </c>
      <c r="F1062" s="144" t="n">
        <v>42</v>
      </c>
      <c r="G1062" s="107" t="s">
        <v>73</v>
      </c>
      <c r="H1062" s="107" t="s">
        <v>2297</v>
      </c>
      <c r="I1062" s="144" t="n">
        <v>800</v>
      </c>
      <c r="J1062" s="144" t="s">
        <v>108</v>
      </c>
      <c r="K1062" s="144" t="s">
        <v>2279</v>
      </c>
      <c r="L1062" s="31" t="n">
        <v>2</v>
      </c>
      <c r="M1062" s="208" t="n">
        <v>2</v>
      </c>
      <c r="N1062" s="31" t="n">
        <f aca="false">M1062*800</f>
        <v>1600</v>
      </c>
      <c r="O1062" s="31" t="n">
        <f aca="false">N1062</f>
        <v>1600</v>
      </c>
      <c r="P1062" s="31"/>
    </row>
    <row r="1063" customFormat="false" ht="14.25" hidden="false" customHeight="false" outlineLevel="0" collapsed="false">
      <c r="A1063" s="107" t="s">
        <v>2275</v>
      </c>
      <c r="B1063" s="144" t="n">
        <v>40</v>
      </c>
      <c r="C1063" s="107" t="s">
        <v>2366</v>
      </c>
      <c r="D1063" s="107" t="s">
        <v>71</v>
      </c>
      <c r="E1063" s="144" t="s">
        <v>2367</v>
      </c>
      <c r="F1063" s="144" t="n">
        <v>52</v>
      </c>
      <c r="G1063" s="107" t="s">
        <v>73</v>
      </c>
      <c r="H1063" s="107" t="s">
        <v>2297</v>
      </c>
      <c r="I1063" s="144" t="n">
        <v>800</v>
      </c>
      <c r="J1063" s="144" t="s">
        <v>108</v>
      </c>
      <c r="K1063" s="144" t="s">
        <v>2279</v>
      </c>
      <c r="L1063" s="31" t="n">
        <v>2</v>
      </c>
      <c r="M1063" s="208" t="n">
        <v>2</v>
      </c>
      <c r="N1063" s="31" t="n">
        <f aca="false">M1063*800</f>
        <v>1600</v>
      </c>
      <c r="O1063" s="31" t="n">
        <f aca="false">N1063</f>
        <v>1600</v>
      </c>
      <c r="P1063" s="31"/>
    </row>
    <row r="1064" customFormat="false" ht="14.25" hidden="false" customHeight="false" outlineLevel="0" collapsed="false">
      <c r="A1064" s="107" t="s">
        <v>2275</v>
      </c>
      <c r="B1064" s="144" t="n">
        <v>41</v>
      </c>
      <c r="C1064" s="107" t="s">
        <v>2368</v>
      </c>
      <c r="D1064" s="107" t="s">
        <v>71</v>
      </c>
      <c r="E1064" s="144" t="s">
        <v>2369</v>
      </c>
      <c r="F1064" s="144" t="n">
        <v>51</v>
      </c>
      <c r="G1064" s="107" t="s">
        <v>73</v>
      </c>
      <c r="H1064" s="107" t="s">
        <v>2297</v>
      </c>
      <c r="I1064" s="144" t="n">
        <v>800</v>
      </c>
      <c r="J1064" s="144" t="s">
        <v>108</v>
      </c>
      <c r="K1064" s="144" t="s">
        <v>2279</v>
      </c>
      <c r="L1064" s="31" t="n">
        <v>2</v>
      </c>
      <c r="M1064" s="208" t="n">
        <v>2</v>
      </c>
      <c r="N1064" s="31" t="n">
        <f aca="false">M1064*800</f>
        <v>1600</v>
      </c>
      <c r="O1064" s="31" t="n">
        <f aca="false">N1064</f>
        <v>1600</v>
      </c>
      <c r="P1064" s="31"/>
    </row>
    <row r="1065" customFormat="false" ht="14.25" hidden="false" customHeight="false" outlineLevel="0" collapsed="false">
      <c r="A1065" s="107" t="s">
        <v>2275</v>
      </c>
      <c r="B1065" s="144" t="n">
        <v>42</v>
      </c>
      <c r="C1065" s="107" t="s">
        <v>2370</v>
      </c>
      <c r="D1065" s="107" t="s">
        <v>78</v>
      </c>
      <c r="E1065" s="144" t="s">
        <v>2371</v>
      </c>
      <c r="F1065" s="144" t="n">
        <v>57</v>
      </c>
      <c r="G1065" s="107" t="s">
        <v>73</v>
      </c>
      <c r="H1065" s="107" t="s">
        <v>2300</v>
      </c>
      <c r="I1065" s="144" t="n">
        <v>800</v>
      </c>
      <c r="J1065" s="144" t="s">
        <v>2372</v>
      </c>
      <c r="K1065" s="144" t="s">
        <v>2279</v>
      </c>
      <c r="L1065" s="31" t="n">
        <v>2</v>
      </c>
      <c r="M1065" s="208" t="n">
        <v>2</v>
      </c>
      <c r="N1065" s="31" t="n">
        <f aca="false">M1065*800</f>
        <v>1600</v>
      </c>
      <c r="O1065" s="31" t="n">
        <f aca="false">N1065</f>
        <v>1600</v>
      </c>
      <c r="P1065" s="31"/>
    </row>
    <row r="1066" customFormat="false" ht="14.25" hidden="false" customHeight="false" outlineLevel="0" collapsed="false">
      <c r="A1066" s="107" t="s">
        <v>2275</v>
      </c>
      <c r="B1066" s="144" t="n">
        <v>43</v>
      </c>
      <c r="C1066" s="107" t="s">
        <v>2373</v>
      </c>
      <c r="D1066" s="107" t="s">
        <v>78</v>
      </c>
      <c r="E1066" s="144" t="s">
        <v>2374</v>
      </c>
      <c r="F1066" s="144" t="n">
        <v>59</v>
      </c>
      <c r="G1066" s="107" t="s">
        <v>73</v>
      </c>
      <c r="H1066" s="107" t="s">
        <v>2300</v>
      </c>
      <c r="I1066" s="144" t="n">
        <v>800</v>
      </c>
      <c r="J1066" s="144" t="s">
        <v>2372</v>
      </c>
      <c r="K1066" s="144" t="s">
        <v>2279</v>
      </c>
      <c r="L1066" s="31" t="n">
        <v>2</v>
      </c>
      <c r="M1066" s="208" t="n">
        <v>2</v>
      </c>
      <c r="N1066" s="31" t="n">
        <f aca="false">M1066*800</f>
        <v>1600</v>
      </c>
      <c r="O1066" s="31" t="n">
        <f aca="false">N1066</f>
        <v>1600</v>
      </c>
      <c r="P1066" s="31"/>
    </row>
    <row r="1067" customFormat="false" ht="14.25" hidden="false" customHeight="false" outlineLevel="0" collapsed="false">
      <c r="A1067" s="107" t="s">
        <v>2275</v>
      </c>
      <c r="B1067" s="144" t="n">
        <v>44</v>
      </c>
      <c r="C1067" s="107" t="s">
        <v>2375</v>
      </c>
      <c r="D1067" s="107" t="s">
        <v>71</v>
      </c>
      <c r="E1067" s="144" t="s">
        <v>2376</v>
      </c>
      <c r="F1067" s="144" t="n">
        <v>55</v>
      </c>
      <c r="G1067" s="107" t="s">
        <v>73</v>
      </c>
      <c r="H1067" s="107" t="s">
        <v>2297</v>
      </c>
      <c r="I1067" s="144" t="n">
        <v>800</v>
      </c>
      <c r="J1067" s="144" t="s">
        <v>91</v>
      </c>
      <c r="K1067" s="144" t="s">
        <v>2279</v>
      </c>
      <c r="L1067" s="31" t="n">
        <v>2</v>
      </c>
      <c r="M1067" s="208" t="n">
        <v>2</v>
      </c>
      <c r="N1067" s="31" t="n">
        <f aca="false">M1067*800</f>
        <v>1600</v>
      </c>
      <c r="O1067" s="31" t="n">
        <f aca="false">N1067</f>
        <v>1600</v>
      </c>
      <c r="P1067" s="31"/>
    </row>
    <row r="1068" customFormat="false" ht="14.25" hidden="false" customHeight="false" outlineLevel="0" collapsed="false">
      <c r="A1068" s="107" t="s">
        <v>2275</v>
      </c>
      <c r="B1068" s="144" t="n">
        <v>45</v>
      </c>
      <c r="C1068" s="107" t="s">
        <v>2377</v>
      </c>
      <c r="D1068" s="107" t="s">
        <v>78</v>
      </c>
      <c r="E1068" s="144" t="s">
        <v>2378</v>
      </c>
      <c r="F1068" s="144" t="n">
        <v>56</v>
      </c>
      <c r="G1068" s="107" t="s">
        <v>73</v>
      </c>
      <c r="H1068" s="107" t="s">
        <v>2297</v>
      </c>
      <c r="I1068" s="144" t="n">
        <v>800</v>
      </c>
      <c r="J1068" s="144" t="s">
        <v>108</v>
      </c>
      <c r="K1068" s="144" t="s">
        <v>2279</v>
      </c>
      <c r="L1068" s="31" t="n">
        <v>2</v>
      </c>
      <c r="M1068" s="208" t="n">
        <v>2</v>
      </c>
      <c r="N1068" s="31" t="n">
        <f aca="false">M1068*800</f>
        <v>1600</v>
      </c>
      <c r="O1068" s="31" t="n">
        <f aca="false">N1068</f>
        <v>1600</v>
      </c>
      <c r="P1068" s="31"/>
    </row>
    <row r="1069" customFormat="false" ht="14.25" hidden="false" customHeight="false" outlineLevel="0" collapsed="false">
      <c r="A1069" s="107" t="s">
        <v>2275</v>
      </c>
      <c r="B1069" s="144" t="n">
        <v>46</v>
      </c>
      <c r="C1069" s="107" t="s">
        <v>2379</v>
      </c>
      <c r="D1069" s="107" t="s">
        <v>71</v>
      </c>
      <c r="E1069" s="144" t="s">
        <v>2380</v>
      </c>
      <c r="F1069" s="144" t="n">
        <v>52</v>
      </c>
      <c r="G1069" s="107" t="s">
        <v>73</v>
      </c>
      <c r="H1069" s="107" t="s">
        <v>1299</v>
      </c>
      <c r="I1069" s="144" t="n">
        <v>800</v>
      </c>
      <c r="J1069" s="144" t="s">
        <v>83</v>
      </c>
      <c r="K1069" s="144" t="s">
        <v>2279</v>
      </c>
      <c r="L1069" s="31" t="n">
        <v>2</v>
      </c>
      <c r="M1069" s="208" t="n">
        <v>2</v>
      </c>
      <c r="N1069" s="31" t="n">
        <f aca="false">M1069*800</f>
        <v>1600</v>
      </c>
      <c r="O1069" s="31" t="n">
        <f aca="false">N1069</f>
        <v>1600</v>
      </c>
      <c r="P1069" s="31"/>
    </row>
    <row r="1070" customFormat="false" ht="14.25" hidden="false" customHeight="false" outlineLevel="0" collapsed="false">
      <c r="A1070" s="107" t="s">
        <v>2275</v>
      </c>
      <c r="B1070" s="144" t="n">
        <v>47</v>
      </c>
      <c r="C1070" s="107" t="s">
        <v>2381</v>
      </c>
      <c r="D1070" s="107" t="s">
        <v>71</v>
      </c>
      <c r="E1070" s="144" t="s">
        <v>2382</v>
      </c>
      <c r="F1070" s="144" t="n">
        <v>56</v>
      </c>
      <c r="G1070" s="107" t="s">
        <v>73</v>
      </c>
      <c r="H1070" s="107" t="s">
        <v>1299</v>
      </c>
      <c r="I1070" s="144" t="n">
        <v>800</v>
      </c>
      <c r="J1070" s="144" t="s">
        <v>2154</v>
      </c>
      <c r="K1070" s="144" t="s">
        <v>2279</v>
      </c>
      <c r="L1070" s="31" t="n">
        <v>2</v>
      </c>
      <c r="M1070" s="208" t="n">
        <v>2</v>
      </c>
      <c r="N1070" s="31" t="n">
        <f aca="false">M1070*800</f>
        <v>1600</v>
      </c>
      <c r="O1070" s="31" t="n">
        <f aca="false">N1070</f>
        <v>1600</v>
      </c>
      <c r="P1070" s="31"/>
    </row>
    <row r="1071" customFormat="false" ht="14.25" hidden="false" customHeight="false" outlineLevel="0" collapsed="false">
      <c r="A1071" s="107" t="s">
        <v>2275</v>
      </c>
      <c r="B1071" s="144" t="n">
        <v>48</v>
      </c>
      <c r="C1071" s="107" t="s">
        <v>2383</v>
      </c>
      <c r="D1071" s="107" t="s">
        <v>78</v>
      </c>
      <c r="E1071" s="144" t="s">
        <v>2384</v>
      </c>
      <c r="F1071" s="144" t="n">
        <v>50</v>
      </c>
      <c r="G1071" s="107" t="s">
        <v>73</v>
      </c>
      <c r="H1071" s="107" t="s">
        <v>2385</v>
      </c>
      <c r="I1071" s="144" t="n">
        <v>800</v>
      </c>
      <c r="J1071" s="144" t="s">
        <v>83</v>
      </c>
      <c r="K1071" s="144" t="s">
        <v>2279</v>
      </c>
      <c r="L1071" s="31" t="n">
        <v>2</v>
      </c>
      <c r="M1071" s="208" t="n">
        <v>2</v>
      </c>
      <c r="N1071" s="31" t="n">
        <f aca="false">M1071*800</f>
        <v>1600</v>
      </c>
      <c r="O1071" s="31" t="n">
        <f aca="false">N1071</f>
        <v>1600</v>
      </c>
      <c r="P1071" s="31"/>
    </row>
    <row r="1072" customFormat="false" ht="14.25" hidden="false" customHeight="false" outlineLevel="0" collapsed="false">
      <c r="A1072" s="107" t="s">
        <v>2275</v>
      </c>
      <c r="B1072" s="144" t="n">
        <v>49</v>
      </c>
      <c r="C1072" s="107" t="s">
        <v>2386</v>
      </c>
      <c r="D1072" s="107" t="s">
        <v>71</v>
      </c>
      <c r="E1072" s="144" t="s">
        <v>2387</v>
      </c>
      <c r="F1072" s="144" t="n">
        <v>33</v>
      </c>
      <c r="G1072" s="107" t="s">
        <v>73</v>
      </c>
      <c r="H1072" s="107" t="s">
        <v>2385</v>
      </c>
      <c r="I1072" s="144" t="n">
        <v>800</v>
      </c>
      <c r="J1072" s="144" t="s">
        <v>83</v>
      </c>
      <c r="K1072" s="144" t="s">
        <v>2279</v>
      </c>
      <c r="L1072" s="31" t="n">
        <v>2</v>
      </c>
      <c r="M1072" s="208" t="n">
        <v>2</v>
      </c>
      <c r="N1072" s="31" t="n">
        <f aca="false">M1072*800</f>
        <v>1600</v>
      </c>
      <c r="O1072" s="31" t="n">
        <f aca="false">N1072</f>
        <v>1600</v>
      </c>
      <c r="P1072" s="31"/>
    </row>
    <row r="1073" customFormat="false" ht="14.25" hidden="false" customHeight="false" outlineLevel="0" collapsed="false">
      <c r="A1073" s="107" t="s">
        <v>2275</v>
      </c>
      <c r="B1073" s="144" t="n">
        <v>50</v>
      </c>
      <c r="C1073" s="107" t="s">
        <v>2388</v>
      </c>
      <c r="D1073" s="107" t="s">
        <v>78</v>
      </c>
      <c r="E1073" s="144" t="s">
        <v>2389</v>
      </c>
      <c r="F1073" s="144" t="n">
        <v>56</v>
      </c>
      <c r="G1073" s="107" t="s">
        <v>73</v>
      </c>
      <c r="H1073" s="107" t="s">
        <v>2385</v>
      </c>
      <c r="I1073" s="144" t="n">
        <v>800</v>
      </c>
      <c r="J1073" s="144" t="s">
        <v>437</v>
      </c>
      <c r="K1073" s="144" t="s">
        <v>2279</v>
      </c>
      <c r="L1073" s="31" t="n">
        <v>2</v>
      </c>
      <c r="M1073" s="208" t="n">
        <v>2</v>
      </c>
      <c r="N1073" s="31" t="n">
        <f aca="false">M1073*800</f>
        <v>1600</v>
      </c>
      <c r="O1073" s="31" t="n">
        <f aca="false">N1073</f>
        <v>1600</v>
      </c>
      <c r="P1073" s="31"/>
    </row>
    <row r="1074" customFormat="false" ht="14.25" hidden="false" customHeight="false" outlineLevel="0" collapsed="false">
      <c r="A1074" s="107" t="s">
        <v>2275</v>
      </c>
      <c r="B1074" s="144" t="n">
        <v>51</v>
      </c>
      <c r="C1074" s="107" t="s">
        <v>2390</v>
      </c>
      <c r="D1074" s="107" t="s">
        <v>78</v>
      </c>
      <c r="E1074" s="144" t="s">
        <v>2391</v>
      </c>
      <c r="F1074" s="144" t="n">
        <v>48</v>
      </c>
      <c r="G1074" s="107" t="s">
        <v>73</v>
      </c>
      <c r="H1074" s="107" t="s">
        <v>2284</v>
      </c>
      <c r="I1074" s="144" t="n">
        <v>800</v>
      </c>
      <c r="J1074" s="144" t="s">
        <v>437</v>
      </c>
      <c r="K1074" s="144" t="s">
        <v>2279</v>
      </c>
      <c r="L1074" s="31" t="n">
        <v>2</v>
      </c>
      <c r="M1074" s="208" t="n">
        <v>2</v>
      </c>
      <c r="N1074" s="31" t="n">
        <f aca="false">M1074*800</f>
        <v>1600</v>
      </c>
      <c r="O1074" s="31" t="n">
        <f aca="false">N1074</f>
        <v>1600</v>
      </c>
      <c r="P1074" s="31"/>
    </row>
    <row r="1075" customFormat="false" ht="14.25" hidden="false" customHeight="false" outlineLevel="0" collapsed="false">
      <c r="A1075" s="107" t="s">
        <v>2275</v>
      </c>
      <c r="B1075" s="144" t="n">
        <v>52</v>
      </c>
      <c r="C1075" s="107" t="s">
        <v>2392</v>
      </c>
      <c r="D1075" s="107" t="s">
        <v>78</v>
      </c>
      <c r="E1075" s="144" t="s">
        <v>2393</v>
      </c>
      <c r="F1075" s="144" t="n">
        <v>42</v>
      </c>
      <c r="G1075" s="107" t="s">
        <v>73</v>
      </c>
      <c r="H1075" s="107" t="s">
        <v>1299</v>
      </c>
      <c r="I1075" s="144" t="n">
        <v>800</v>
      </c>
      <c r="J1075" s="144" t="s">
        <v>2154</v>
      </c>
      <c r="K1075" s="144" t="s">
        <v>2279</v>
      </c>
      <c r="L1075" s="31" t="n">
        <v>2</v>
      </c>
      <c r="M1075" s="208" t="n">
        <v>2</v>
      </c>
      <c r="N1075" s="31" t="n">
        <f aca="false">M1075*800</f>
        <v>1600</v>
      </c>
      <c r="O1075" s="31" t="n">
        <f aca="false">N1075</f>
        <v>1600</v>
      </c>
      <c r="P1075" s="31"/>
    </row>
    <row r="1076" customFormat="false" ht="14.25" hidden="false" customHeight="false" outlineLevel="0" collapsed="false">
      <c r="A1076" s="107" t="s">
        <v>2275</v>
      </c>
      <c r="B1076" s="144" t="n">
        <v>53</v>
      </c>
      <c r="C1076" s="107" t="s">
        <v>2394</v>
      </c>
      <c r="D1076" s="107" t="s">
        <v>78</v>
      </c>
      <c r="E1076" s="144" t="s">
        <v>2395</v>
      </c>
      <c r="F1076" s="144" t="n">
        <v>41</v>
      </c>
      <c r="G1076" s="107" t="s">
        <v>73</v>
      </c>
      <c r="H1076" s="107" t="s">
        <v>2284</v>
      </c>
      <c r="I1076" s="144" t="n">
        <v>800</v>
      </c>
      <c r="J1076" s="144" t="s">
        <v>437</v>
      </c>
      <c r="K1076" s="144" t="s">
        <v>2279</v>
      </c>
      <c r="L1076" s="31" t="n">
        <v>2</v>
      </c>
      <c r="M1076" s="208" t="n">
        <v>2</v>
      </c>
      <c r="N1076" s="31" t="n">
        <f aca="false">M1076*800</f>
        <v>1600</v>
      </c>
      <c r="O1076" s="31" t="n">
        <f aca="false">N1076</f>
        <v>1600</v>
      </c>
      <c r="P1076" s="31"/>
    </row>
    <row r="1077" customFormat="false" ht="14.25" hidden="false" customHeight="false" outlineLevel="0" collapsed="false">
      <c r="A1077" s="107" t="s">
        <v>2275</v>
      </c>
      <c r="B1077" s="144" t="n">
        <v>54</v>
      </c>
      <c r="C1077" s="107" t="s">
        <v>2396</v>
      </c>
      <c r="D1077" s="107" t="s">
        <v>78</v>
      </c>
      <c r="E1077" s="144" t="s">
        <v>2397</v>
      </c>
      <c r="F1077" s="144" t="n">
        <v>51</v>
      </c>
      <c r="G1077" s="107" t="s">
        <v>73</v>
      </c>
      <c r="H1077" s="107" t="s">
        <v>2297</v>
      </c>
      <c r="I1077" s="144" t="n">
        <v>800</v>
      </c>
      <c r="J1077" s="144" t="s">
        <v>108</v>
      </c>
      <c r="K1077" s="144" t="s">
        <v>2279</v>
      </c>
      <c r="L1077" s="31" t="n">
        <v>2</v>
      </c>
      <c r="M1077" s="208" t="n">
        <v>2</v>
      </c>
      <c r="N1077" s="31" t="n">
        <f aca="false">M1077*800</f>
        <v>1600</v>
      </c>
      <c r="O1077" s="31" t="n">
        <f aca="false">N1077</f>
        <v>1600</v>
      </c>
      <c r="P1077" s="31"/>
    </row>
    <row r="1078" customFormat="false" ht="14.25" hidden="false" customHeight="false" outlineLevel="0" collapsed="false">
      <c r="A1078" s="107" t="s">
        <v>2275</v>
      </c>
      <c r="B1078" s="144" t="n">
        <v>55</v>
      </c>
      <c r="C1078" s="107" t="s">
        <v>2398</v>
      </c>
      <c r="D1078" s="107" t="s">
        <v>71</v>
      </c>
      <c r="E1078" s="144" t="s">
        <v>2399</v>
      </c>
      <c r="F1078" s="144" t="n">
        <v>46</v>
      </c>
      <c r="G1078" s="107" t="s">
        <v>73</v>
      </c>
      <c r="H1078" s="107" t="s">
        <v>2297</v>
      </c>
      <c r="I1078" s="144" t="n">
        <v>800</v>
      </c>
      <c r="J1078" s="144" t="s">
        <v>310</v>
      </c>
      <c r="K1078" s="144" t="s">
        <v>2279</v>
      </c>
      <c r="L1078" s="31" t="n">
        <v>2</v>
      </c>
      <c r="M1078" s="208" t="n">
        <v>2</v>
      </c>
      <c r="N1078" s="31" t="n">
        <f aca="false">M1078*800</f>
        <v>1600</v>
      </c>
      <c r="O1078" s="31" t="n">
        <f aca="false">N1078</f>
        <v>1600</v>
      </c>
      <c r="P1078" s="31"/>
    </row>
    <row r="1079" customFormat="false" ht="14.25" hidden="false" customHeight="false" outlineLevel="0" collapsed="false">
      <c r="A1079" s="107" t="s">
        <v>2275</v>
      </c>
      <c r="B1079" s="144" t="n">
        <v>56</v>
      </c>
      <c r="C1079" s="107" t="s">
        <v>2400</v>
      </c>
      <c r="D1079" s="107" t="s">
        <v>71</v>
      </c>
      <c r="E1079" s="144" t="s">
        <v>2401</v>
      </c>
      <c r="F1079" s="144" t="n">
        <v>56</v>
      </c>
      <c r="G1079" s="107" t="s">
        <v>73</v>
      </c>
      <c r="H1079" s="107" t="s">
        <v>2297</v>
      </c>
      <c r="I1079" s="144" t="n">
        <v>800</v>
      </c>
      <c r="J1079" s="144" t="s">
        <v>91</v>
      </c>
      <c r="K1079" s="144" t="s">
        <v>2279</v>
      </c>
      <c r="L1079" s="31" t="n">
        <v>2</v>
      </c>
      <c r="M1079" s="208" t="n">
        <v>2</v>
      </c>
      <c r="N1079" s="31" t="n">
        <f aca="false">M1079*800</f>
        <v>1600</v>
      </c>
      <c r="O1079" s="31" t="n">
        <f aca="false">N1079</f>
        <v>1600</v>
      </c>
      <c r="P1079" s="31"/>
    </row>
    <row r="1080" customFormat="false" ht="14.25" hidden="false" customHeight="false" outlineLevel="0" collapsed="false">
      <c r="A1080" s="107" t="s">
        <v>2275</v>
      </c>
      <c r="B1080" s="144" t="n">
        <v>57</v>
      </c>
      <c r="C1080" s="107" t="s">
        <v>2402</v>
      </c>
      <c r="D1080" s="107" t="s">
        <v>71</v>
      </c>
      <c r="E1080" s="144" t="s">
        <v>2403</v>
      </c>
      <c r="F1080" s="144" t="n">
        <v>57</v>
      </c>
      <c r="G1080" s="107" t="s">
        <v>73</v>
      </c>
      <c r="H1080" s="107" t="s">
        <v>2297</v>
      </c>
      <c r="I1080" s="144" t="n">
        <v>800</v>
      </c>
      <c r="J1080" s="144" t="s">
        <v>310</v>
      </c>
      <c r="K1080" s="144" t="s">
        <v>2279</v>
      </c>
      <c r="L1080" s="31" t="n">
        <v>2</v>
      </c>
      <c r="M1080" s="208" t="n">
        <v>2</v>
      </c>
      <c r="N1080" s="31" t="n">
        <f aca="false">M1080*800</f>
        <v>1600</v>
      </c>
      <c r="O1080" s="31" t="n">
        <f aca="false">N1080</f>
        <v>1600</v>
      </c>
      <c r="P1080" s="31"/>
    </row>
    <row r="1081" customFormat="false" ht="14.25" hidden="false" customHeight="false" outlineLevel="0" collapsed="false">
      <c r="A1081" s="107" t="s">
        <v>2275</v>
      </c>
      <c r="B1081" s="144" t="n">
        <v>58</v>
      </c>
      <c r="C1081" s="107" t="s">
        <v>2404</v>
      </c>
      <c r="D1081" s="107" t="s">
        <v>71</v>
      </c>
      <c r="E1081" s="144" t="s">
        <v>2405</v>
      </c>
      <c r="F1081" s="144" t="n">
        <v>53</v>
      </c>
      <c r="G1081" s="107" t="s">
        <v>73</v>
      </c>
      <c r="H1081" s="107" t="s">
        <v>2297</v>
      </c>
      <c r="I1081" s="144" t="n">
        <v>800</v>
      </c>
      <c r="J1081" s="144" t="s">
        <v>310</v>
      </c>
      <c r="K1081" s="144" t="s">
        <v>2279</v>
      </c>
      <c r="L1081" s="31" t="n">
        <v>2</v>
      </c>
      <c r="M1081" s="208" t="n">
        <v>2</v>
      </c>
      <c r="N1081" s="31" t="n">
        <f aca="false">M1081*800</f>
        <v>1600</v>
      </c>
      <c r="O1081" s="31" t="n">
        <f aca="false">N1081</f>
        <v>1600</v>
      </c>
      <c r="P1081" s="31"/>
    </row>
    <row r="1082" customFormat="false" ht="14.25" hidden="false" customHeight="false" outlineLevel="0" collapsed="false">
      <c r="A1082" s="107" t="s">
        <v>2275</v>
      </c>
      <c r="B1082" s="144" t="n">
        <v>59</v>
      </c>
      <c r="C1082" s="107" t="s">
        <v>2406</v>
      </c>
      <c r="D1082" s="107" t="s">
        <v>71</v>
      </c>
      <c r="E1082" s="144" t="s">
        <v>2407</v>
      </c>
      <c r="F1082" s="144" t="n">
        <v>57</v>
      </c>
      <c r="G1082" s="107" t="s">
        <v>73</v>
      </c>
      <c r="H1082" s="107" t="s">
        <v>2297</v>
      </c>
      <c r="I1082" s="144" t="n">
        <v>800</v>
      </c>
      <c r="J1082" s="144" t="s">
        <v>310</v>
      </c>
      <c r="K1082" s="144" t="s">
        <v>2279</v>
      </c>
      <c r="L1082" s="31" t="n">
        <v>2</v>
      </c>
      <c r="M1082" s="208" t="n">
        <v>2</v>
      </c>
      <c r="N1082" s="31" t="n">
        <f aca="false">M1082*800</f>
        <v>1600</v>
      </c>
      <c r="O1082" s="31" t="n">
        <f aca="false">N1082</f>
        <v>1600</v>
      </c>
      <c r="P1082" s="31"/>
    </row>
    <row r="1083" customFormat="false" ht="14.25" hidden="false" customHeight="false" outlineLevel="0" collapsed="false">
      <c r="A1083" s="107" t="s">
        <v>2275</v>
      </c>
      <c r="B1083" s="144" t="n">
        <v>60</v>
      </c>
      <c r="C1083" s="107" t="s">
        <v>2408</v>
      </c>
      <c r="D1083" s="107" t="s">
        <v>71</v>
      </c>
      <c r="E1083" s="144" t="s">
        <v>2409</v>
      </c>
      <c r="F1083" s="144" t="n">
        <v>57</v>
      </c>
      <c r="G1083" s="107" t="s">
        <v>73</v>
      </c>
      <c r="H1083" s="107" t="s">
        <v>2297</v>
      </c>
      <c r="I1083" s="144" t="n">
        <v>800</v>
      </c>
      <c r="J1083" s="144" t="s">
        <v>132</v>
      </c>
      <c r="K1083" s="144" t="s">
        <v>2279</v>
      </c>
      <c r="L1083" s="31" t="n">
        <v>2</v>
      </c>
      <c r="M1083" s="208" t="n">
        <v>2</v>
      </c>
      <c r="N1083" s="31" t="n">
        <f aca="false">M1083*800</f>
        <v>1600</v>
      </c>
      <c r="O1083" s="31" t="n">
        <f aca="false">N1083</f>
        <v>1600</v>
      </c>
      <c r="P1083" s="31"/>
    </row>
    <row r="1084" customFormat="false" ht="14.25" hidden="false" customHeight="false" outlineLevel="0" collapsed="false">
      <c r="A1084" s="107" t="s">
        <v>2275</v>
      </c>
      <c r="B1084" s="144" t="n">
        <v>61</v>
      </c>
      <c r="C1084" s="107" t="s">
        <v>2410</v>
      </c>
      <c r="D1084" s="107" t="s">
        <v>71</v>
      </c>
      <c r="E1084" s="144" t="s">
        <v>2411</v>
      </c>
      <c r="F1084" s="144" t="n">
        <v>57</v>
      </c>
      <c r="G1084" s="107" t="s">
        <v>73</v>
      </c>
      <c r="H1084" s="107" t="s">
        <v>2297</v>
      </c>
      <c r="I1084" s="144" t="n">
        <v>800</v>
      </c>
      <c r="J1084" s="144" t="s">
        <v>112</v>
      </c>
      <c r="K1084" s="144" t="s">
        <v>2279</v>
      </c>
      <c r="L1084" s="31" t="n">
        <v>2</v>
      </c>
      <c r="M1084" s="208" t="n">
        <v>2</v>
      </c>
      <c r="N1084" s="31" t="n">
        <f aca="false">M1084*800</f>
        <v>1600</v>
      </c>
      <c r="O1084" s="31" t="n">
        <f aca="false">N1084</f>
        <v>1600</v>
      </c>
      <c r="P1084" s="31"/>
    </row>
    <row r="1085" customFormat="false" ht="14.25" hidden="false" customHeight="false" outlineLevel="0" collapsed="false">
      <c r="A1085" s="107" t="s">
        <v>2275</v>
      </c>
      <c r="B1085" s="144" t="n">
        <v>62</v>
      </c>
      <c r="C1085" s="107" t="s">
        <v>2412</v>
      </c>
      <c r="D1085" s="107" t="s">
        <v>71</v>
      </c>
      <c r="E1085" s="144" t="s">
        <v>2413</v>
      </c>
      <c r="F1085" s="144" t="n">
        <v>47</v>
      </c>
      <c r="G1085" s="107" t="s">
        <v>73</v>
      </c>
      <c r="H1085" s="107" t="s">
        <v>2297</v>
      </c>
      <c r="I1085" s="144" t="n">
        <v>800</v>
      </c>
      <c r="J1085" s="144" t="s">
        <v>190</v>
      </c>
      <c r="K1085" s="144" t="s">
        <v>2279</v>
      </c>
      <c r="L1085" s="31" t="n">
        <v>2</v>
      </c>
      <c r="M1085" s="208" t="n">
        <v>2</v>
      </c>
      <c r="N1085" s="31" t="n">
        <f aca="false">M1085*800</f>
        <v>1600</v>
      </c>
      <c r="O1085" s="31" t="n">
        <f aca="false">N1085</f>
        <v>1600</v>
      </c>
      <c r="P1085" s="31"/>
    </row>
    <row r="1086" customFormat="false" ht="14.25" hidden="false" customHeight="false" outlineLevel="0" collapsed="false">
      <c r="A1086" s="107" t="s">
        <v>2275</v>
      </c>
      <c r="B1086" s="144" t="n">
        <v>63</v>
      </c>
      <c r="C1086" s="107" t="s">
        <v>2414</v>
      </c>
      <c r="D1086" s="107" t="s">
        <v>78</v>
      </c>
      <c r="E1086" s="144" t="s">
        <v>2415</v>
      </c>
      <c r="F1086" s="144" t="n">
        <v>21</v>
      </c>
      <c r="G1086" s="107" t="s">
        <v>73</v>
      </c>
      <c r="H1086" s="107" t="s">
        <v>2297</v>
      </c>
      <c r="I1086" s="144" t="n">
        <v>800</v>
      </c>
      <c r="J1086" s="144" t="s">
        <v>259</v>
      </c>
      <c r="K1086" s="144" t="s">
        <v>2279</v>
      </c>
      <c r="L1086" s="31" t="n">
        <v>2</v>
      </c>
      <c r="M1086" s="208" t="n">
        <v>2</v>
      </c>
      <c r="N1086" s="31" t="n">
        <f aca="false">M1086*800</f>
        <v>1600</v>
      </c>
      <c r="O1086" s="31" t="n">
        <f aca="false">N1086</f>
        <v>1600</v>
      </c>
      <c r="P1086" s="31"/>
    </row>
    <row r="1087" customFormat="false" ht="14.25" hidden="false" customHeight="false" outlineLevel="0" collapsed="false">
      <c r="A1087" s="107" t="s">
        <v>2275</v>
      </c>
      <c r="B1087" s="144" t="n">
        <v>64</v>
      </c>
      <c r="C1087" s="107" t="s">
        <v>2416</v>
      </c>
      <c r="D1087" s="107" t="s">
        <v>71</v>
      </c>
      <c r="E1087" s="144" t="s">
        <v>2382</v>
      </c>
      <c r="F1087" s="144" t="n">
        <v>56</v>
      </c>
      <c r="G1087" s="107" t="s">
        <v>73</v>
      </c>
      <c r="H1087" s="107" t="s">
        <v>2297</v>
      </c>
      <c r="I1087" s="144" t="n">
        <v>800</v>
      </c>
      <c r="J1087" s="144" t="s">
        <v>313</v>
      </c>
      <c r="K1087" s="144" t="s">
        <v>2279</v>
      </c>
      <c r="L1087" s="31" t="n">
        <v>2</v>
      </c>
      <c r="M1087" s="208" t="n">
        <v>2</v>
      </c>
      <c r="N1087" s="31" t="n">
        <f aca="false">M1087*800</f>
        <v>1600</v>
      </c>
      <c r="O1087" s="31" t="n">
        <f aca="false">N1087</f>
        <v>1600</v>
      </c>
      <c r="P1087" s="31"/>
    </row>
    <row r="1088" customFormat="false" ht="14.25" hidden="false" customHeight="false" outlineLevel="0" collapsed="false">
      <c r="A1088" s="107" t="s">
        <v>2275</v>
      </c>
      <c r="B1088" s="144" t="n">
        <v>65</v>
      </c>
      <c r="C1088" s="107" t="s">
        <v>2417</v>
      </c>
      <c r="D1088" s="107" t="s">
        <v>71</v>
      </c>
      <c r="E1088" s="144" t="s">
        <v>2418</v>
      </c>
      <c r="F1088" s="144" t="n">
        <v>55</v>
      </c>
      <c r="G1088" s="107" t="s">
        <v>73</v>
      </c>
      <c r="H1088" s="107" t="s">
        <v>2297</v>
      </c>
      <c r="I1088" s="144" t="n">
        <v>800</v>
      </c>
      <c r="J1088" s="144" t="s">
        <v>313</v>
      </c>
      <c r="K1088" s="144" t="s">
        <v>2279</v>
      </c>
      <c r="L1088" s="31" t="n">
        <v>2</v>
      </c>
      <c r="M1088" s="208" t="n">
        <v>2</v>
      </c>
      <c r="N1088" s="31" t="n">
        <f aca="false">M1088*800</f>
        <v>1600</v>
      </c>
      <c r="O1088" s="31" t="n">
        <f aca="false">N1088</f>
        <v>1600</v>
      </c>
      <c r="P1088" s="31"/>
    </row>
    <row r="1089" customFormat="false" ht="14.25" hidden="false" customHeight="false" outlineLevel="0" collapsed="false">
      <c r="A1089" s="107" t="s">
        <v>2275</v>
      </c>
      <c r="B1089" s="144" t="n">
        <v>66</v>
      </c>
      <c r="C1089" s="107" t="s">
        <v>2419</v>
      </c>
      <c r="D1089" s="107" t="s">
        <v>78</v>
      </c>
      <c r="E1089" s="144" t="s">
        <v>2420</v>
      </c>
      <c r="F1089" s="144" t="n">
        <v>53</v>
      </c>
      <c r="G1089" s="107" t="s">
        <v>73</v>
      </c>
      <c r="H1089" s="107" t="s">
        <v>2297</v>
      </c>
      <c r="I1089" s="144" t="n">
        <v>800</v>
      </c>
      <c r="J1089" s="144" t="s">
        <v>313</v>
      </c>
      <c r="K1089" s="144" t="s">
        <v>2279</v>
      </c>
      <c r="L1089" s="31" t="n">
        <v>2</v>
      </c>
      <c r="M1089" s="208" t="n">
        <v>2</v>
      </c>
      <c r="N1089" s="31" t="n">
        <f aca="false">M1089*800</f>
        <v>1600</v>
      </c>
      <c r="O1089" s="31" t="n">
        <f aca="false">N1089</f>
        <v>1600</v>
      </c>
      <c r="P1089" s="31"/>
    </row>
    <row r="1090" customFormat="false" ht="14.25" hidden="false" customHeight="false" outlineLevel="0" collapsed="false">
      <c r="A1090" s="107" t="s">
        <v>2275</v>
      </c>
      <c r="B1090" s="144" t="n">
        <v>67</v>
      </c>
      <c r="C1090" s="107" t="s">
        <v>2421</v>
      </c>
      <c r="D1090" s="107" t="s">
        <v>71</v>
      </c>
      <c r="E1090" s="144" t="s">
        <v>2422</v>
      </c>
      <c r="F1090" s="144" t="n">
        <v>53</v>
      </c>
      <c r="G1090" s="107" t="s">
        <v>73</v>
      </c>
      <c r="H1090" s="107" t="s">
        <v>2297</v>
      </c>
      <c r="I1090" s="144" t="n">
        <v>800</v>
      </c>
      <c r="J1090" s="144" t="s">
        <v>313</v>
      </c>
      <c r="K1090" s="144" t="s">
        <v>2279</v>
      </c>
      <c r="L1090" s="31" t="n">
        <v>2</v>
      </c>
      <c r="M1090" s="208" t="n">
        <v>2</v>
      </c>
      <c r="N1090" s="31" t="n">
        <f aca="false">M1090*800</f>
        <v>1600</v>
      </c>
      <c r="O1090" s="31" t="n">
        <f aca="false">N1090</f>
        <v>1600</v>
      </c>
      <c r="P1090" s="31"/>
    </row>
    <row r="1091" customFormat="false" ht="14.25" hidden="false" customHeight="false" outlineLevel="0" collapsed="false">
      <c r="A1091" s="107" t="s">
        <v>2275</v>
      </c>
      <c r="B1091" s="144" t="n">
        <v>68</v>
      </c>
      <c r="C1091" s="107" t="s">
        <v>2423</v>
      </c>
      <c r="D1091" s="107" t="s">
        <v>71</v>
      </c>
      <c r="E1091" s="144" t="s">
        <v>2424</v>
      </c>
      <c r="F1091" s="144" t="n">
        <v>46</v>
      </c>
      <c r="G1091" s="107" t="s">
        <v>73</v>
      </c>
      <c r="H1091" s="107" t="s">
        <v>2297</v>
      </c>
      <c r="I1091" s="144" t="n">
        <v>800</v>
      </c>
      <c r="J1091" s="144" t="s">
        <v>313</v>
      </c>
      <c r="K1091" s="144" t="s">
        <v>2279</v>
      </c>
      <c r="L1091" s="31" t="n">
        <v>2</v>
      </c>
      <c r="M1091" s="208" t="n">
        <v>2</v>
      </c>
      <c r="N1091" s="31" t="n">
        <f aca="false">M1091*800</f>
        <v>1600</v>
      </c>
      <c r="O1091" s="31" t="n">
        <f aca="false">N1091</f>
        <v>1600</v>
      </c>
      <c r="P1091" s="31"/>
    </row>
    <row r="1092" customFormat="false" ht="14.25" hidden="false" customHeight="false" outlineLevel="0" collapsed="false">
      <c r="A1092" s="107" t="s">
        <v>2275</v>
      </c>
      <c r="B1092" s="144" t="n">
        <v>69</v>
      </c>
      <c r="C1092" s="107" t="s">
        <v>2425</v>
      </c>
      <c r="D1092" s="107" t="s">
        <v>71</v>
      </c>
      <c r="E1092" s="144" t="s">
        <v>2426</v>
      </c>
      <c r="F1092" s="144" t="n">
        <v>55</v>
      </c>
      <c r="G1092" s="107" t="s">
        <v>73</v>
      </c>
      <c r="H1092" s="107" t="s">
        <v>2297</v>
      </c>
      <c r="I1092" s="144" t="n">
        <v>800</v>
      </c>
      <c r="J1092" s="144" t="s">
        <v>313</v>
      </c>
      <c r="K1092" s="144" t="s">
        <v>2279</v>
      </c>
      <c r="L1092" s="31" t="n">
        <v>2</v>
      </c>
      <c r="M1092" s="208" t="n">
        <v>2</v>
      </c>
      <c r="N1092" s="31" t="n">
        <f aca="false">M1092*800</f>
        <v>1600</v>
      </c>
      <c r="O1092" s="31" t="n">
        <f aca="false">N1092</f>
        <v>1600</v>
      </c>
      <c r="P1092" s="31"/>
    </row>
    <row r="1093" customFormat="false" ht="14.25" hidden="false" customHeight="false" outlineLevel="0" collapsed="false">
      <c r="A1093" s="107" t="s">
        <v>2275</v>
      </c>
      <c r="B1093" s="144" t="n">
        <v>70</v>
      </c>
      <c r="C1093" s="107" t="s">
        <v>2427</v>
      </c>
      <c r="D1093" s="107" t="s">
        <v>78</v>
      </c>
      <c r="E1093" s="144" t="s">
        <v>2428</v>
      </c>
      <c r="F1093" s="144" t="n">
        <v>57</v>
      </c>
      <c r="G1093" s="107" t="s">
        <v>73</v>
      </c>
      <c r="H1093" s="107" t="s">
        <v>2297</v>
      </c>
      <c r="I1093" s="144" t="n">
        <v>800</v>
      </c>
      <c r="J1093" s="144" t="s">
        <v>313</v>
      </c>
      <c r="K1093" s="144" t="s">
        <v>2279</v>
      </c>
      <c r="L1093" s="31" t="n">
        <v>2</v>
      </c>
      <c r="M1093" s="208" t="n">
        <v>2</v>
      </c>
      <c r="N1093" s="31" t="n">
        <f aca="false">M1093*800</f>
        <v>1600</v>
      </c>
      <c r="O1093" s="31" t="n">
        <f aca="false">N1093</f>
        <v>1600</v>
      </c>
      <c r="P1093" s="31"/>
    </row>
    <row r="1094" customFormat="false" ht="14.25" hidden="false" customHeight="false" outlineLevel="0" collapsed="false">
      <c r="A1094" s="107" t="s">
        <v>2275</v>
      </c>
      <c r="B1094" s="144" t="n">
        <v>71</v>
      </c>
      <c r="C1094" s="107" t="s">
        <v>2429</v>
      </c>
      <c r="D1094" s="107" t="s">
        <v>71</v>
      </c>
      <c r="E1094" s="144" t="s">
        <v>2430</v>
      </c>
      <c r="F1094" s="144" t="n">
        <v>42</v>
      </c>
      <c r="G1094" s="107" t="s">
        <v>73</v>
      </c>
      <c r="H1094" s="107" t="s">
        <v>2297</v>
      </c>
      <c r="I1094" s="144" t="n">
        <v>800</v>
      </c>
      <c r="J1094" s="144" t="s">
        <v>1064</v>
      </c>
      <c r="K1094" s="144" t="s">
        <v>2279</v>
      </c>
      <c r="L1094" s="31" t="n">
        <v>2</v>
      </c>
      <c r="M1094" s="208" t="n">
        <v>2</v>
      </c>
      <c r="N1094" s="31" t="n">
        <f aca="false">M1094*800</f>
        <v>1600</v>
      </c>
      <c r="O1094" s="31" t="n">
        <f aca="false">N1094</f>
        <v>1600</v>
      </c>
      <c r="P1094" s="31"/>
    </row>
    <row r="1095" customFormat="false" ht="14.25" hidden="false" customHeight="false" outlineLevel="0" collapsed="false">
      <c r="A1095" s="107" t="s">
        <v>2275</v>
      </c>
      <c r="B1095" s="144" t="n">
        <v>72</v>
      </c>
      <c r="C1095" s="107" t="s">
        <v>2431</v>
      </c>
      <c r="D1095" s="107" t="s">
        <v>78</v>
      </c>
      <c r="E1095" s="144" t="s">
        <v>2432</v>
      </c>
      <c r="F1095" s="144" t="n">
        <v>45</v>
      </c>
      <c r="G1095" s="107" t="s">
        <v>73</v>
      </c>
      <c r="H1095" s="107" t="s">
        <v>2297</v>
      </c>
      <c r="I1095" s="144" t="n">
        <v>800</v>
      </c>
      <c r="J1095" s="144" t="s">
        <v>2154</v>
      </c>
      <c r="K1095" s="144" t="s">
        <v>2279</v>
      </c>
      <c r="L1095" s="31" t="n">
        <v>2</v>
      </c>
      <c r="M1095" s="208" t="n">
        <v>2</v>
      </c>
      <c r="N1095" s="31" t="n">
        <f aca="false">M1095*800</f>
        <v>1600</v>
      </c>
      <c r="O1095" s="31" t="n">
        <f aca="false">N1095</f>
        <v>1600</v>
      </c>
      <c r="P1095" s="31"/>
    </row>
    <row r="1096" customFormat="false" ht="14.25" hidden="false" customHeight="false" outlineLevel="0" collapsed="false">
      <c r="A1096" s="107" t="s">
        <v>2275</v>
      </c>
      <c r="B1096" s="144" t="n">
        <v>73</v>
      </c>
      <c r="C1096" s="107" t="s">
        <v>2433</v>
      </c>
      <c r="D1096" s="107" t="s">
        <v>78</v>
      </c>
      <c r="E1096" s="144" t="s">
        <v>2434</v>
      </c>
      <c r="F1096" s="144" t="n">
        <v>54</v>
      </c>
      <c r="G1096" s="107" t="s">
        <v>73</v>
      </c>
      <c r="H1096" s="107" t="s">
        <v>2297</v>
      </c>
      <c r="I1096" s="144" t="n">
        <v>800</v>
      </c>
      <c r="J1096" s="144" t="s">
        <v>2154</v>
      </c>
      <c r="K1096" s="144" t="s">
        <v>2279</v>
      </c>
      <c r="L1096" s="31" t="n">
        <v>2</v>
      </c>
      <c r="M1096" s="208" t="n">
        <v>2</v>
      </c>
      <c r="N1096" s="31" t="n">
        <f aca="false">M1096*800</f>
        <v>1600</v>
      </c>
      <c r="O1096" s="31" t="n">
        <f aca="false">N1096</f>
        <v>1600</v>
      </c>
      <c r="P1096" s="31"/>
    </row>
    <row r="1097" customFormat="false" ht="14.25" hidden="false" customHeight="false" outlineLevel="0" collapsed="false">
      <c r="A1097" s="107" t="s">
        <v>2275</v>
      </c>
      <c r="B1097" s="144" t="n">
        <v>74</v>
      </c>
      <c r="C1097" s="107" t="s">
        <v>2435</v>
      </c>
      <c r="D1097" s="107" t="s">
        <v>78</v>
      </c>
      <c r="E1097" s="144" t="s">
        <v>2436</v>
      </c>
      <c r="F1097" s="144" t="n">
        <v>58</v>
      </c>
      <c r="G1097" s="107" t="s">
        <v>73</v>
      </c>
      <c r="H1097" s="107" t="s">
        <v>2297</v>
      </c>
      <c r="I1097" s="144" t="n">
        <v>800</v>
      </c>
      <c r="J1097" s="144" t="s">
        <v>2154</v>
      </c>
      <c r="K1097" s="144" t="s">
        <v>2279</v>
      </c>
      <c r="L1097" s="31" t="n">
        <v>2</v>
      </c>
      <c r="M1097" s="208" t="n">
        <v>2</v>
      </c>
      <c r="N1097" s="31" t="n">
        <f aca="false">M1097*800</f>
        <v>1600</v>
      </c>
      <c r="O1097" s="31" t="n">
        <f aca="false">N1097</f>
        <v>1600</v>
      </c>
      <c r="P1097" s="31"/>
    </row>
    <row r="1098" customFormat="false" ht="14.25" hidden="false" customHeight="false" outlineLevel="0" collapsed="false">
      <c r="A1098" s="107" t="s">
        <v>2275</v>
      </c>
      <c r="B1098" s="144" t="n">
        <v>75</v>
      </c>
      <c r="C1098" s="210" t="s">
        <v>2437</v>
      </c>
      <c r="D1098" s="210" t="s">
        <v>78</v>
      </c>
      <c r="E1098" s="72" t="s">
        <v>2438</v>
      </c>
      <c r="F1098" s="47" t="n">
        <v>58</v>
      </c>
      <c r="G1098" s="107" t="s">
        <v>73</v>
      </c>
      <c r="H1098" s="107" t="s">
        <v>2297</v>
      </c>
      <c r="I1098" s="144" t="n">
        <v>800</v>
      </c>
      <c r="J1098" s="64" t="s">
        <v>2154</v>
      </c>
      <c r="K1098" s="144" t="s">
        <v>2279</v>
      </c>
      <c r="L1098" s="31" t="n">
        <v>2</v>
      </c>
      <c r="M1098" s="208" t="n">
        <v>2</v>
      </c>
      <c r="N1098" s="31" t="n">
        <f aca="false">M1098*800</f>
        <v>1600</v>
      </c>
      <c r="O1098" s="31" t="n">
        <f aca="false">N1098</f>
        <v>1600</v>
      </c>
      <c r="P1098" s="31"/>
    </row>
    <row r="1099" customFormat="false" ht="14.25" hidden="false" customHeight="false" outlineLevel="0" collapsed="false">
      <c r="A1099" s="211" t="s">
        <v>2439</v>
      </c>
      <c r="B1099" s="31" t="n">
        <v>1</v>
      </c>
      <c r="C1099" s="107" t="s">
        <v>2440</v>
      </c>
      <c r="D1099" s="107" t="s">
        <v>78</v>
      </c>
      <c r="E1099" s="155" t="s">
        <v>2441</v>
      </c>
      <c r="F1099" s="164" t="n">
        <v>53</v>
      </c>
      <c r="G1099" s="107" t="s">
        <v>73</v>
      </c>
      <c r="H1099" s="212" t="s">
        <v>1299</v>
      </c>
      <c r="I1099" s="213" t="n">
        <v>800</v>
      </c>
      <c r="J1099" s="167" t="s">
        <v>765</v>
      </c>
      <c r="K1099" s="214" t="s">
        <v>2279</v>
      </c>
      <c r="L1099" s="31" t="n">
        <v>2</v>
      </c>
      <c r="M1099" s="31" t="n">
        <v>2</v>
      </c>
      <c r="N1099" s="31" t="n">
        <f aca="false">M1099*800</f>
        <v>1600</v>
      </c>
      <c r="O1099" s="31" t="n">
        <f aca="false">N1099</f>
        <v>1600</v>
      </c>
      <c r="P1099" s="215"/>
    </row>
    <row r="1100" customFormat="false" ht="14.25" hidden="false" customHeight="false" outlineLevel="0" collapsed="false">
      <c r="A1100" s="211" t="s">
        <v>2439</v>
      </c>
      <c r="B1100" s="144" t="n">
        <v>2</v>
      </c>
      <c r="C1100" s="107" t="s">
        <v>2442</v>
      </c>
      <c r="D1100" s="107" t="s">
        <v>78</v>
      </c>
      <c r="E1100" s="145" t="s">
        <v>2443</v>
      </c>
      <c r="F1100" s="164" t="n">
        <v>46</v>
      </c>
      <c r="G1100" s="107" t="s">
        <v>73</v>
      </c>
      <c r="H1100" s="107" t="s">
        <v>2444</v>
      </c>
      <c r="I1100" s="144" t="n">
        <v>800</v>
      </c>
      <c r="J1100" s="144" t="s">
        <v>112</v>
      </c>
      <c r="K1100" s="214" t="s">
        <v>2279</v>
      </c>
      <c r="L1100" s="31" t="n">
        <v>2</v>
      </c>
      <c r="M1100" s="31" t="n">
        <v>2</v>
      </c>
      <c r="N1100" s="31" t="n">
        <f aca="false">M1100*800</f>
        <v>1600</v>
      </c>
      <c r="O1100" s="31" t="n">
        <f aca="false">N1100</f>
        <v>1600</v>
      </c>
      <c r="P1100" s="215"/>
    </row>
    <row r="1101" customFormat="false" ht="14.25" hidden="false" customHeight="false" outlineLevel="0" collapsed="false">
      <c r="A1101" s="211" t="s">
        <v>2439</v>
      </c>
      <c r="B1101" s="144" t="n">
        <v>3</v>
      </c>
      <c r="C1101" s="63" t="s">
        <v>2445</v>
      </c>
      <c r="D1101" s="63" t="s">
        <v>78</v>
      </c>
      <c r="E1101" s="216" t="s">
        <v>2446</v>
      </c>
      <c r="F1101" s="164" t="n">
        <v>50</v>
      </c>
      <c r="G1101" s="107" t="s">
        <v>73</v>
      </c>
      <c r="H1101" s="107" t="s">
        <v>2444</v>
      </c>
      <c r="I1101" s="144" t="n">
        <v>800</v>
      </c>
      <c r="J1101" s="64" t="s">
        <v>325</v>
      </c>
      <c r="K1101" s="214" t="s">
        <v>2279</v>
      </c>
      <c r="L1101" s="31" t="n">
        <v>2</v>
      </c>
      <c r="M1101" s="31" t="n">
        <v>2</v>
      </c>
      <c r="N1101" s="31" t="n">
        <v>1600</v>
      </c>
      <c r="O1101" s="31" t="n">
        <v>1600</v>
      </c>
      <c r="P1101" s="215"/>
    </row>
    <row r="1102" customFormat="false" ht="14.25" hidden="false" customHeight="false" outlineLevel="0" collapsed="false">
      <c r="A1102" s="211" t="s">
        <v>2439</v>
      </c>
      <c r="B1102" s="31" t="n">
        <v>4</v>
      </c>
      <c r="C1102" s="107" t="s">
        <v>2447</v>
      </c>
      <c r="D1102" s="107" t="s">
        <v>78</v>
      </c>
      <c r="E1102" s="155" t="s">
        <v>2448</v>
      </c>
      <c r="F1102" s="164" t="n">
        <v>58</v>
      </c>
      <c r="G1102" s="107" t="s">
        <v>73</v>
      </c>
      <c r="H1102" s="212" t="s">
        <v>1299</v>
      </c>
      <c r="I1102" s="213" t="n">
        <v>800</v>
      </c>
      <c r="J1102" s="167" t="s">
        <v>765</v>
      </c>
      <c r="K1102" s="214" t="s">
        <v>2279</v>
      </c>
      <c r="L1102" s="31" t="n">
        <v>2</v>
      </c>
      <c r="M1102" s="31" t="n">
        <v>2</v>
      </c>
      <c r="N1102" s="31" t="n">
        <f aca="false">M1102*800</f>
        <v>1600</v>
      </c>
      <c r="O1102" s="31" t="n">
        <f aca="false">N1102</f>
        <v>1600</v>
      </c>
      <c r="P1102" s="215"/>
    </row>
    <row r="1103" customFormat="false" ht="14.25" hidden="false" customHeight="false" outlineLevel="0" collapsed="false">
      <c r="A1103" s="211" t="s">
        <v>2439</v>
      </c>
      <c r="B1103" s="144" t="n">
        <v>5</v>
      </c>
      <c r="C1103" s="107" t="s">
        <v>2449</v>
      </c>
      <c r="D1103" s="107" t="s">
        <v>78</v>
      </c>
      <c r="E1103" s="155" t="s">
        <v>2450</v>
      </c>
      <c r="F1103" s="164" t="n">
        <v>53</v>
      </c>
      <c r="G1103" s="107" t="s">
        <v>73</v>
      </c>
      <c r="H1103" s="212" t="s">
        <v>1299</v>
      </c>
      <c r="I1103" s="213" t="n">
        <v>800</v>
      </c>
      <c r="J1103" s="167" t="s">
        <v>765</v>
      </c>
      <c r="K1103" s="214" t="s">
        <v>2279</v>
      </c>
      <c r="L1103" s="31" t="n">
        <v>2</v>
      </c>
      <c r="M1103" s="31" t="n">
        <v>2</v>
      </c>
      <c r="N1103" s="31" t="n">
        <f aca="false">M1103*800</f>
        <v>1600</v>
      </c>
      <c r="O1103" s="31" t="n">
        <f aca="false">N1103</f>
        <v>1600</v>
      </c>
      <c r="P1103" s="215"/>
    </row>
    <row r="1104" customFormat="false" ht="14.25" hidden="false" customHeight="false" outlineLevel="0" collapsed="false">
      <c r="A1104" s="211" t="s">
        <v>2439</v>
      </c>
      <c r="B1104" s="144" t="n">
        <v>6</v>
      </c>
      <c r="C1104" s="107" t="s">
        <v>2451</v>
      </c>
      <c r="D1104" s="107" t="s">
        <v>78</v>
      </c>
      <c r="E1104" s="155" t="s">
        <v>2452</v>
      </c>
      <c r="F1104" s="164" t="n">
        <v>42</v>
      </c>
      <c r="G1104" s="107" t="s">
        <v>73</v>
      </c>
      <c r="H1104" s="212" t="s">
        <v>1299</v>
      </c>
      <c r="I1104" s="213" t="n">
        <v>800</v>
      </c>
      <c r="J1104" s="167" t="s">
        <v>765</v>
      </c>
      <c r="K1104" s="214" t="s">
        <v>2279</v>
      </c>
      <c r="L1104" s="31" t="n">
        <v>2</v>
      </c>
      <c r="M1104" s="31" t="n">
        <v>2</v>
      </c>
      <c r="N1104" s="31" t="n">
        <f aca="false">M1104*800</f>
        <v>1600</v>
      </c>
      <c r="O1104" s="31" t="n">
        <f aca="false">N1104</f>
        <v>1600</v>
      </c>
      <c r="P1104" s="215"/>
    </row>
    <row r="1105" customFormat="false" ht="14.25" hidden="false" customHeight="false" outlineLevel="0" collapsed="false">
      <c r="A1105" s="211" t="s">
        <v>2439</v>
      </c>
      <c r="B1105" s="31" t="n">
        <v>7</v>
      </c>
      <c r="C1105" s="107" t="s">
        <v>2453</v>
      </c>
      <c r="D1105" s="107" t="s">
        <v>71</v>
      </c>
      <c r="E1105" s="155" t="s">
        <v>2454</v>
      </c>
      <c r="F1105" s="164" t="n">
        <v>55</v>
      </c>
      <c r="G1105" s="107" t="s">
        <v>73</v>
      </c>
      <c r="H1105" s="212" t="s">
        <v>1299</v>
      </c>
      <c r="I1105" s="213" t="n">
        <v>800</v>
      </c>
      <c r="J1105" s="167" t="s">
        <v>765</v>
      </c>
      <c r="K1105" s="214" t="s">
        <v>2279</v>
      </c>
      <c r="L1105" s="31" t="n">
        <v>2</v>
      </c>
      <c r="M1105" s="31" t="n">
        <v>2</v>
      </c>
      <c r="N1105" s="31" t="n">
        <f aca="false">M1105*800</f>
        <v>1600</v>
      </c>
      <c r="O1105" s="31" t="n">
        <f aca="false">N1105</f>
        <v>1600</v>
      </c>
      <c r="P1105" s="215"/>
    </row>
    <row r="1106" customFormat="false" ht="14.25" hidden="false" customHeight="false" outlineLevel="0" collapsed="false">
      <c r="A1106" s="211" t="s">
        <v>2439</v>
      </c>
      <c r="B1106" s="144" t="n">
        <v>8</v>
      </c>
      <c r="C1106" s="107" t="s">
        <v>2455</v>
      </c>
      <c r="D1106" s="107" t="s">
        <v>78</v>
      </c>
      <c r="E1106" s="145" t="s">
        <v>2456</v>
      </c>
      <c r="F1106" s="164" t="n">
        <v>49</v>
      </c>
      <c r="G1106" s="107" t="s">
        <v>73</v>
      </c>
      <c r="H1106" s="107" t="s">
        <v>2457</v>
      </c>
      <c r="I1106" s="144" t="n">
        <v>800</v>
      </c>
      <c r="J1106" s="144" t="s">
        <v>94</v>
      </c>
      <c r="K1106" s="214" t="s">
        <v>2279</v>
      </c>
      <c r="L1106" s="31" t="n">
        <v>2</v>
      </c>
      <c r="M1106" s="31" t="n">
        <v>2</v>
      </c>
      <c r="N1106" s="31" t="n">
        <f aca="false">M1106*800</f>
        <v>1600</v>
      </c>
      <c r="O1106" s="31" t="n">
        <f aca="false">N1106</f>
        <v>1600</v>
      </c>
      <c r="P1106" s="215"/>
    </row>
    <row r="1107" customFormat="false" ht="14.25" hidden="false" customHeight="false" outlineLevel="0" collapsed="false">
      <c r="A1107" s="211" t="s">
        <v>2439</v>
      </c>
      <c r="B1107" s="144" t="n">
        <v>9</v>
      </c>
      <c r="C1107" s="107" t="s">
        <v>2458</v>
      </c>
      <c r="D1107" s="107" t="s">
        <v>78</v>
      </c>
      <c r="E1107" s="145" t="s">
        <v>2459</v>
      </c>
      <c r="F1107" s="164" t="n">
        <v>46</v>
      </c>
      <c r="G1107" s="107" t="s">
        <v>73</v>
      </c>
      <c r="H1107" s="107" t="s">
        <v>2457</v>
      </c>
      <c r="I1107" s="144" t="n">
        <v>800</v>
      </c>
      <c r="J1107" s="167" t="s">
        <v>310</v>
      </c>
      <c r="K1107" s="214" t="s">
        <v>2279</v>
      </c>
      <c r="L1107" s="31" t="n">
        <v>2</v>
      </c>
      <c r="M1107" s="31" t="n">
        <v>2</v>
      </c>
      <c r="N1107" s="31" t="n">
        <f aca="false">M1107*800</f>
        <v>1600</v>
      </c>
      <c r="O1107" s="31" t="n">
        <f aca="false">N1107</f>
        <v>1600</v>
      </c>
      <c r="P1107" s="215"/>
    </row>
    <row r="1108" customFormat="false" ht="14.25" hidden="false" customHeight="false" outlineLevel="0" collapsed="false">
      <c r="A1108" s="211" t="s">
        <v>2439</v>
      </c>
      <c r="B1108" s="31" t="n">
        <v>10</v>
      </c>
      <c r="C1108" s="107" t="s">
        <v>2460</v>
      </c>
      <c r="D1108" s="107" t="s">
        <v>71</v>
      </c>
      <c r="E1108" s="145" t="s">
        <v>2461</v>
      </c>
      <c r="F1108" s="164" t="n">
        <v>53</v>
      </c>
      <c r="G1108" s="107" t="s">
        <v>73</v>
      </c>
      <c r="H1108" s="107" t="s">
        <v>2444</v>
      </c>
      <c r="I1108" s="144" t="n">
        <v>800</v>
      </c>
      <c r="J1108" s="163" t="s">
        <v>91</v>
      </c>
      <c r="K1108" s="214" t="s">
        <v>2279</v>
      </c>
      <c r="L1108" s="31" t="n">
        <v>2</v>
      </c>
      <c r="M1108" s="31" t="n">
        <v>2</v>
      </c>
      <c r="N1108" s="31" t="n">
        <f aca="false">M1108*800</f>
        <v>1600</v>
      </c>
      <c r="O1108" s="31" t="n">
        <f aca="false">N1108</f>
        <v>1600</v>
      </c>
      <c r="P1108" s="215"/>
    </row>
    <row r="1109" customFormat="false" ht="14.25" hidden="false" customHeight="false" outlineLevel="0" collapsed="false">
      <c r="A1109" s="211" t="s">
        <v>2439</v>
      </c>
      <c r="B1109" s="144" t="n">
        <v>11</v>
      </c>
      <c r="C1109" s="107" t="s">
        <v>2462</v>
      </c>
      <c r="D1109" s="107" t="s">
        <v>78</v>
      </c>
      <c r="E1109" s="145" t="s">
        <v>2463</v>
      </c>
      <c r="F1109" s="164" t="n">
        <v>58</v>
      </c>
      <c r="G1109" s="107" t="s">
        <v>73</v>
      </c>
      <c r="H1109" s="107" t="s">
        <v>2464</v>
      </c>
      <c r="I1109" s="144" t="n">
        <v>800</v>
      </c>
      <c r="J1109" s="144" t="s">
        <v>83</v>
      </c>
      <c r="K1109" s="214" t="s">
        <v>2279</v>
      </c>
      <c r="L1109" s="31" t="n">
        <v>2</v>
      </c>
      <c r="M1109" s="31" t="n">
        <v>2</v>
      </c>
      <c r="N1109" s="31" t="n">
        <f aca="false">M1109*800</f>
        <v>1600</v>
      </c>
      <c r="O1109" s="31" t="n">
        <f aca="false">N1109</f>
        <v>1600</v>
      </c>
      <c r="P1109" s="215"/>
    </row>
    <row r="1110" customFormat="false" ht="14.25" hidden="false" customHeight="false" outlineLevel="0" collapsed="false">
      <c r="A1110" s="211" t="s">
        <v>2439</v>
      </c>
      <c r="B1110" s="144" t="n">
        <v>12</v>
      </c>
      <c r="C1110" s="107" t="s">
        <v>2465</v>
      </c>
      <c r="D1110" s="107" t="s">
        <v>78</v>
      </c>
      <c r="E1110" s="145" t="s">
        <v>2466</v>
      </c>
      <c r="F1110" s="164" t="n">
        <v>50</v>
      </c>
      <c r="G1110" s="107" t="s">
        <v>73</v>
      </c>
      <c r="H1110" s="107" t="s">
        <v>2444</v>
      </c>
      <c r="I1110" s="144" t="n">
        <v>800</v>
      </c>
      <c r="J1110" s="144" t="s">
        <v>112</v>
      </c>
      <c r="K1110" s="214" t="s">
        <v>2279</v>
      </c>
      <c r="L1110" s="31" t="n">
        <v>2</v>
      </c>
      <c r="M1110" s="31" t="n">
        <v>2</v>
      </c>
      <c r="N1110" s="31" t="n">
        <f aca="false">M1110*800</f>
        <v>1600</v>
      </c>
      <c r="O1110" s="31" t="n">
        <f aca="false">N1110</f>
        <v>1600</v>
      </c>
      <c r="P1110" s="215"/>
    </row>
    <row r="1111" customFormat="false" ht="14.25" hidden="false" customHeight="false" outlineLevel="0" collapsed="false">
      <c r="A1111" s="211" t="s">
        <v>2439</v>
      </c>
      <c r="B1111" s="31" t="n">
        <v>13</v>
      </c>
      <c r="C1111" s="107" t="s">
        <v>2467</v>
      </c>
      <c r="D1111" s="107" t="s">
        <v>78</v>
      </c>
      <c r="E1111" s="145" t="s">
        <v>2468</v>
      </c>
      <c r="F1111" s="164" t="n">
        <v>40</v>
      </c>
      <c r="G1111" s="107" t="s">
        <v>73</v>
      </c>
      <c r="H1111" s="107" t="s">
        <v>2444</v>
      </c>
      <c r="I1111" s="144" t="n">
        <v>800</v>
      </c>
      <c r="J1111" s="144" t="s">
        <v>421</v>
      </c>
      <c r="K1111" s="214" t="s">
        <v>2279</v>
      </c>
      <c r="L1111" s="31" t="n">
        <v>2</v>
      </c>
      <c r="M1111" s="31" t="n">
        <v>2</v>
      </c>
      <c r="N1111" s="31" t="n">
        <f aca="false">M1111*800</f>
        <v>1600</v>
      </c>
      <c r="O1111" s="31" t="n">
        <f aca="false">N1111</f>
        <v>1600</v>
      </c>
      <c r="P1111" s="215"/>
    </row>
    <row r="1112" customFormat="false" ht="14.25" hidden="false" customHeight="false" outlineLevel="0" collapsed="false">
      <c r="A1112" s="211" t="s">
        <v>2439</v>
      </c>
      <c r="B1112" s="144" t="n">
        <v>14</v>
      </c>
      <c r="C1112" s="107" t="s">
        <v>2469</v>
      </c>
      <c r="D1112" s="107" t="s">
        <v>71</v>
      </c>
      <c r="E1112" s="145" t="s">
        <v>2470</v>
      </c>
      <c r="F1112" s="164" t="n">
        <v>36</v>
      </c>
      <c r="G1112" s="107" t="s">
        <v>73</v>
      </c>
      <c r="H1112" s="107" t="s">
        <v>2444</v>
      </c>
      <c r="I1112" s="144" t="n">
        <v>800</v>
      </c>
      <c r="J1112" s="169" t="s">
        <v>310</v>
      </c>
      <c r="K1112" s="214" t="s">
        <v>2279</v>
      </c>
      <c r="L1112" s="31" t="n">
        <v>2</v>
      </c>
      <c r="M1112" s="31" t="n">
        <v>2</v>
      </c>
      <c r="N1112" s="31" t="n">
        <f aca="false">M1112*800</f>
        <v>1600</v>
      </c>
      <c r="O1112" s="31" t="n">
        <f aca="false">N1112</f>
        <v>1600</v>
      </c>
      <c r="P1112" s="215"/>
    </row>
    <row r="1113" customFormat="false" ht="14.25" hidden="false" customHeight="false" outlineLevel="0" collapsed="false">
      <c r="A1113" s="211" t="s">
        <v>2439</v>
      </c>
      <c r="B1113" s="144" t="n">
        <v>15</v>
      </c>
      <c r="C1113" s="107" t="s">
        <v>2471</v>
      </c>
      <c r="D1113" s="107" t="s">
        <v>71</v>
      </c>
      <c r="E1113" s="145" t="s">
        <v>2472</v>
      </c>
      <c r="F1113" s="164" t="n">
        <v>39</v>
      </c>
      <c r="G1113" s="107" t="s">
        <v>73</v>
      </c>
      <c r="H1113" s="107" t="s">
        <v>209</v>
      </c>
      <c r="I1113" s="144" t="n">
        <v>800</v>
      </c>
      <c r="J1113" s="144" t="s">
        <v>94</v>
      </c>
      <c r="K1113" s="214" t="s">
        <v>2279</v>
      </c>
      <c r="L1113" s="31" t="n">
        <v>2</v>
      </c>
      <c r="M1113" s="31" t="n">
        <v>2</v>
      </c>
      <c r="N1113" s="31" t="n">
        <f aca="false">M1113*800</f>
        <v>1600</v>
      </c>
      <c r="O1113" s="31" t="n">
        <f aca="false">N1113</f>
        <v>1600</v>
      </c>
      <c r="P1113" s="215"/>
    </row>
    <row r="1114" customFormat="false" ht="14.25" hidden="false" customHeight="false" outlineLevel="0" collapsed="false">
      <c r="A1114" s="211" t="s">
        <v>2439</v>
      </c>
      <c r="B1114" s="31" t="n">
        <v>16</v>
      </c>
      <c r="C1114" s="107" t="s">
        <v>2473</v>
      </c>
      <c r="D1114" s="107" t="s">
        <v>78</v>
      </c>
      <c r="E1114" s="145" t="s">
        <v>2474</v>
      </c>
      <c r="F1114" s="164" t="n">
        <v>51</v>
      </c>
      <c r="G1114" s="107" t="s">
        <v>73</v>
      </c>
      <c r="H1114" s="107" t="s">
        <v>1268</v>
      </c>
      <c r="I1114" s="144" t="n">
        <v>800</v>
      </c>
      <c r="J1114" s="144" t="s">
        <v>94</v>
      </c>
      <c r="K1114" s="214" t="s">
        <v>2279</v>
      </c>
      <c r="L1114" s="31" t="n">
        <v>2</v>
      </c>
      <c r="M1114" s="31" t="n">
        <v>2</v>
      </c>
      <c r="N1114" s="31" t="n">
        <f aca="false">M1114*800</f>
        <v>1600</v>
      </c>
      <c r="O1114" s="31" t="n">
        <f aca="false">N1114</f>
        <v>1600</v>
      </c>
      <c r="P1114" s="215"/>
    </row>
    <row r="1115" customFormat="false" ht="14.25" hidden="false" customHeight="false" outlineLevel="0" collapsed="false">
      <c r="A1115" s="211" t="s">
        <v>2439</v>
      </c>
      <c r="B1115" s="144" t="n">
        <v>17</v>
      </c>
      <c r="C1115" s="107" t="s">
        <v>2475</v>
      </c>
      <c r="D1115" s="107" t="s">
        <v>71</v>
      </c>
      <c r="E1115" s="145" t="s">
        <v>2476</v>
      </c>
      <c r="F1115" s="164" t="n">
        <v>52</v>
      </c>
      <c r="G1115" s="107" t="s">
        <v>73</v>
      </c>
      <c r="H1115" s="107" t="s">
        <v>209</v>
      </c>
      <c r="I1115" s="144" t="n">
        <v>800</v>
      </c>
      <c r="J1115" s="159" t="s">
        <v>91</v>
      </c>
      <c r="K1115" s="214" t="s">
        <v>2279</v>
      </c>
      <c r="L1115" s="31" t="n">
        <v>2</v>
      </c>
      <c r="M1115" s="31" t="n">
        <v>2</v>
      </c>
      <c r="N1115" s="31" t="n">
        <f aca="false">M1115*800</f>
        <v>1600</v>
      </c>
      <c r="O1115" s="31" t="n">
        <f aca="false">N1115</f>
        <v>1600</v>
      </c>
      <c r="P1115" s="215"/>
    </row>
    <row r="1116" customFormat="false" ht="14.25" hidden="false" customHeight="false" outlineLevel="0" collapsed="false">
      <c r="A1116" s="211" t="s">
        <v>2439</v>
      </c>
      <c r="B1116" s="144" t="n">
        <v>18</v>
      </c>
      <c r="C1116" s="107" t="s">
        <v>2477</v>
      </c>
      <c r="D1116" s="107" t="s">
        <v>71</v>
      </c>
      <c r="E1116" s="145" t="s">
        <v>2478</v>
      </c>
      <c r="F1116" s="164" t="n">
        <v>51</v>
      </c>
      <c r="G1116" s="107" t="s">
        <v>73</v>
      </c>
      <c r="H1116" s="107" t="s">
        <v>1268</v>
      </c>
      <c r="I1116" s="144" t="n">
        <v>800</v>
      </c>
      <c r="J1116" s="144" t="s">
        <v>94</v>
      </c>
      <c r="K1116" s="214" t="s">
        <v>2279</v>
      </c>
      <c r="L1116" s="31" t="n">
        <v>2</v>
      </c>
      <c r="M1116" s="31" t="n">
        <v>2</v>
      </c>
      <c r="N1116" s="31" t="n">
        <f aca="false">M1116*800</f>
        <v>1600</v>
      </c>
      <c r="O1116" s="31" t="n">
        <f aca="false">N1116</f>
        <v>1600</v>
      </c>
      <c r="P1116" s="215"/>
    </row>
    <row r="1117" customFormat="false" ht="14.25" hidden="false" customHeight="false" outlineLevel="0" collapsed="false">
      <c r="A1117" s="211" t="s">
        <v>2439</v>
      </c>
      <c r="B1117" s="31" t="n">
        <v>19</v>
      </c>
      <c r="C1117" s="107" t="s">
        <v>2479</v>
      </c>
      <c r="D1117" s="107" t="s">
        <v>71</v>
      </c>
      <c r="E1117" s="145" t="s">
        <v>2480</v>
      </c>
      <c r="F1117" s="164" t="n">
        <v>32</v>
      </c>
      <c r="G1117" s="107" t="s">
        <v>73</v>
      </c>
      <c r="H1117" s="107" t="s">
        <v>209</v>
      </c>
      <c r="I1117" s="144" t="n">
        <v>800</v>
      </c>
      <c r="J1117" s="144" t="s">
        <v>94</v>
      </c>
      <c r="K1117" s="214" t="s">
        <v>2279</v>
      </c>
      <c r="L1117" s="31" t="n">
        <v>2</v>
      </c>
      <c r="M1117" s="31" t="n">
        <v>2</v>
      </c>
      <c r="N1117" s="31" t="n">
        <f aca="false">M1117*800</f>
        <v>1600</v>
      </c>
      <c r="O1117" s="31" t="n">
        <f aca="false">N1117</f>
        <v>1600</v>
      </c>
      <c r="P1117" s="215"/>
    </row>
    <row r="1118" customFormat="false" ht="14.25" hidden="false" customHeight="false" outlineLevel="0" collapsed="false">
      <c r="A1118" s="211" t="s">
        <v>2439</v>
      </c>
      <c r="B1118" s="144" t="n">
        <v>20</v>
      </c>
      <c r="C1118" s="107" t="s">
        <v>2481</v>
      </c>
      <c r="D1118" s="107" t="s">
        <v>71</v>
      </c>
      <c r="E1118" s="145" t="s">
        <v>2482</v>
      </c>
      <c r="F1118" s="164" t="n">
        <v>48</v>
      </c>
      <c r="G1118" s="107" t="s">
        <v>73</v>
      </c>
      <c r="H1118" s="107" t="s">
        <v>209</v>
      </c>
      <c r="I1118" s="144" t="n">
        <v>800</v>
      </c>
      <c r="J1118" s="165" t="s">
        <v>250</v>
      </c>
      <c r="K1118" s="214" t="s">
        <v>2279</v>
      </c>
      <c r="L1118" s="31" t="n">
        <v>2</v>
      </c>
      <c r="M1118" s="31" t="n">
        <v>2</v>
      </c>
      <c r="N1118" s="31" t="n">
        <f aca="false">M1118*800</f>
        <v>1600</v>
      </c>
      <c r="O1118" s="31" t="n">
        <f aca="false">N1118</f>
        <v>1600</v>
      </c>
      <c r="P1118" s="215"/>
    </row>
    <row r="1119" customFormat="false" ht="14.25" hidden="false" customHeight="false" outlineLevel="0" collapsed="false">
      <c r="A1119" s="211" t="s">
        <v>2439</v>
      </c>
      <c r="B1119" s="144" t="n">
        <v>21</v>
      </c>
      <c r="C1119" s="107" t="s">
        <v>2483</v>
      </c>
      <c r="D1119" s="107" t="s">
        <v>71</v>
      </c>
      <c r="E1119" s="145" t="s">
        <v>2484</v>
      </c>
      <c r="F1119" s="164" t="n">
        <v>58</v>
      </c>
      <c r="G1119" s="107" t="s">
        <v>73</v>
      </c>
      <c r="H1119" s="107" t="s">
        <v>209</v>
      </c>
      <c r="I1119" s="144" t="n">
        <v>800</v>
      </c>
      <c r="J1119" s="144" t="s">
        <v>159</v>
      </c>
      <c r="K1119" s="214" t="s">
        <v>2279</v>
      </c>
      <c r="L1119" s="31" t="n">
        <v>2</v>
      </c>
      <c r="M1119" s="31" t="n">
        <v>2</v>
      </c>
      <c r="N1119" s="31" t="n">
        <f aca="false">M1119*800</f>
        <v>1600</v>
      </c>
      <c r="O1119" s="31" t="n">
        <f aca="false">N1119</f>
        <v>1600</v>
      </c>
      <c r="P1119" s="215"/>
    </row>
    <row r="1120" customFormat="false" ht="14.25" hidden="false" customHeight="false" outlineLevel="0" collapsed="false">
      <c r="A1120" s="211" t="s">
        <v>2439</v>
      </c>
      <c r="B1120" s="31" t="n">
        <v>22</v>
      </c>
      <c r="C1120" s="107" t="s">
        <v>2485</v>
      </c>
      <c r="D1120" s="107" t="s">
        <v>78</v>
      </c>
      <c r="E1120" s="145" t="s">
        <v>2486</v>
      </c>
      <c r="F1120" s="164" t="n">
        <v>52</v>
      </c>
      <c r="G1120" s="107" t="s">
        <v>73</v>
      </c>
      <c r="H1120" s="107" t="s">
        <v>2487</v>
      </c>
      <c r="I1120" s="144" t="n">
        <v>800</v>
      </c>
      <c r="J1120" s="144" t="s">
        <v>437</v>
      </c>
      <c r="K1120" s="214" t="s">
        <v>2279</v>
      </c>
      <c r="L1120" s="31" t="n">
        <v>2</v>
      </c>
      <c r="M1120" s="31" t="n">
        <v>2</v>
      </c>
      <c r="N1120" s="31" t="n">
        <f aca="false">M1120*800</f>
        <v>1600</v>
      </c>
      <c r="O1120" s="31" t="n">
        <f aca="false">N1120</f>
        <v>1600</v>
      </c>
      <c r="P1120" s="215"/>
    </row>
    <row r="1121" customFormat="false" ht="14.25" hidden="false" customHeight="false" outlineLevel="0" collapsed="false">
      <c r="A1121" s="211" t="s">
        <v>2439</v>
      </c>
      <c r="B1121" s="144" t="n">
        <v>23</v>
      </c>
      <c r="C1121" s="107" t="s">
        <v>2488</v>
      </c>
      <c r="D1121" s="107" t="s">
        <v>78</v>
      </c>
      <c r="E1121" s="145" t="s">
        <v>2489</v>
      </c>
      <c r="F1121" s="164" t="n">
        <v>49</v>
      </c>
      <c r="G1121" s="107" t="s">
        <v>73</v>
      </c>
      <c r="H1121" s="107" t="s">
        <v>2487</v>
      </c>
      <c r="I1121" s="144" t="n">
        <v>800</v>
      </c>
      <c r="J1121" s="144" t="s">
        <v>83</v>
      </c>
      <c r="K1121" s="214" t="s">
        <v>2279</v>
      </c>
      <c r="L1121" s="31" t="n">
        <v>2</v>
      </c>
      <c r="M1121" s="31" t="n">
        <v>2</v>
      </c>
      <c r="N1121" s="31" t="n">
        <f aca="false">M1121*800</f>
        <v>1600</v>
      </c>
      <c r="O1121" s="31" t="n">
        <f aca="false">N1121</f>
        <v>1600</v>
      </c>
      <c r="P1121" s="215"/>
    </row>
    <row r="1122" customFormat="false" ht="14.25" hidden="false" customHeight="false" outlineLevel="0" collapsed="false">
      <c r="A1122" s="211" t="s">
        <v>2439</v>
      </c>
      <c r="B1122" s="144" t="n">
        <v>24</v>
      </c>
      <c r="C1122" s="107" t="s">
        <v>2490</v>
      </c>
      <c r="D1122" s="107" t="s">
        <v>78</v>
      </c>
      <c r="E1122" s="145" t="s">
        <v>2491</v>
      </c>
      <c r="F1122" s="164" t="n">
        <v>37</v>
      </c>
      <c r="G1122" s="107" t="s">
        <v>73</v>
      </c>
      <c r="H1122" s="107" t="s">
        <v>2487</v>
      </c>
      <c r="I1122" s="144" t="n">
        <v>800</v>
      </c>
      <c r="J1122" s="144" t="s">
        <v>983</v>
      </c>
      <c r="K1122" s="214" t="s">
        <v>2279</v>
      </c>
      <c r="L1122" s="31" t="n">
        <v>2</v>
      </c>
      <c r="M1122" s="31" t="n">
        <v>2</v>
      </c>
      <c r="N1122" s="31" t="n">
        <f aca="false">M1122*800</f>
        <v>1600</v>
      </c>
      <c r="O1122" s="31" t="n">
        <f aca="false">N1122</f>
        <v>1600</v>
      </c>
      <c r="P1122" s="215"/>
    </row>
    <row r="1123" s="48" customFormat="true" ht="14.25" hidden="false" customHeight="false" outlineLevel="0" collapsed="false">
      <c r="A1123" s="211" t="s">
        <v>2439</v>
      </c>
      <c r="B1123" s="31" t="n">
        <v>25</v>
      </c>
      <c r="C1123" s="149" t="s">
        <v>2492</v>
      </c>
      <c r="D1123" s="77" t="s">
        <v>71</v>
      </c>
      <c r="E1123" s="150" t="s">
        <v>2493</v>
      </c>
      <c r="F1123" s="48" t="n">
        <v>46</v>
      </c>
      <c r="G1123" s="107" t="s">
        <v>73</v>
      </c>
      <c r="H1123" s="107" t="s">
        <v>2464</v>
      </c>
      <c r="I1123" s="144" t="n">
        <v>800</v>
      </c>
      <c r="J1123" s="161" t="s">
        <v>1295</v>
      </c>
      <c r="K1123" s="214" t="s">
        <v>2279</v>
      </c>
      <c r="L1123" s="31" t="n">
        <v>2</v>
      </c>
      <c r="M1123" s="31" t="n">
        <v>2</v>
      </c>
      <c r="N1123" s="31" t="n">
        <f aca="false">M1123*800</f>
        <v>1600</v>
      </c>
      <c r="O1123" s="31" t="n">
        <f aca="false">N1123</f>
        <v>1600</v>
      </c>
      <c r="P1123" s="215"/>
    </row>
    <row r="1124" customFormat="false" ht="14.25" hidden="false" customHeight="false" outlineLevel="0" collapsed="false">
      <c r="A1124" s="211" t="s">
        <v>2439</v>
      </c>
      <c r="B1124" s="144" t="n">
        <v>26</v>
      </c>
      <c r="C1124" s="107" t="s">
        <v>2494</v>
      </c>
      <c r="D1124" s="107" t="s">
        <v>78</v>
      </c>
      <c r="E1124" s="145" t="s">
        <v>2495</v>
      </c>
      <c r="F1124" s="164" t="n">
        <v>26</v>
      </c>
      <c r="G1124" s="107" t="s">
        <v>73</v>
      </c>
      <c r="H1124" s="107" t="s">
        <v>2464</v>
      </c>
      <c r="I1124" s="144" t="n">
        <v>800</v>
      </c>
      <c r="J1124" s="163" t="s">
        <v>91</v>
      </c>
      <c r="K1124" s="214" t="s">
        <v>2279</v>
      </c>
      <c r="L1124" s="31" t="n">
        <v>2</v>
      </c>
      <c r="M1124" s="31" t="n">
        <v>2</v>
      </c>
      <c r="N1124" s="31" t="n">
        <f aca="false">M1124*800</f>
        <v>1600</v>
      </c>
      <c r="O1124" s="31" t="n">
        <f aca="false">N1124</f>
        <v>1600</v>
      </c>
      <c r="P1124" s="215"/>
    </row>
    <row r="1125" customFormat="false" ht="14.25" hidden="false" customHeight="false" outlineLevel="0" collapsed="false">
      <c r="A1125" s="211" t="s">
        <v>2439</v>
      </c>
      <c r="B1125" s="144" t="n">
        <v>27</v>
      </c>
      <c r="C1125" s="63" t="s">
        <v>2496</v>
      </c>
      <c r="D1125" s="63" t="s">
        <v>71</v>
      </c>
      <c r="E1125" s="64" t="s">
        <v>2497</v>
      </c>
      <c r="F1125" s="164" t="n">
        <v>54</v>
      </c>
      <c r="G1125" s="107" t="s">
        <v>73</v>
      </c>
      <c r="H1125" s="107" t="s">
        <v>2464</v>
      </c>
      <c r="I1125" s="144" t="n">
        <v>800</v>
      </c>
      <c r="J1125" s="64" t="s">
        <v>325</v>
      </c>
      <c r="K1125" s="214" t="s">
        <v>2279</v>
      </c>
      <c r="L1125" s="31" t="n">
        <v>2</v>
      </c>
      <c r="M1125" s="31" t="n">
        <v>2</v>
      </c>
      <c r="N1125" s="31" t="n">
        <f aca="false">M1125*800</f>
        <v>1600</v>
      </c>
      <c r="O1125" s="31" t="n">
        <f aca="false">N1125</f>
        <v>1600</v>
      </c>
      <c r="P1125" s="215"/>
    </row>
    <row r="1126" customFormat="false" ht="14.25" hidden="false" customHeight="false" outlineLevel="0" collapsed="false">
      <c r="A1126" s="211" t="s">
        <v>2439</v>
      </c>
      <c r="B1126" s="31" t="n">
        <v>28</v>
      </c>
      <c r="C1126" s="107" t="s">
        <v>2498</v>
      </c>
      <c r="D1126" s="107" t="s">
        <v>78</v>
      </c>
      <c r="E1126" s="145" t="s">
        <v>2499</v>
      </c>
      <c r="F1126" s="164" t="n">
        <v>45</v>
      </c>
      <c r="G1126" s="107" t="s">
        <v>73</v>
      </c>
      <c r="H1126" s="107" t="s">
        <v>2464</v>
      </c>
      <c r="I1126" s="144" t="n">
        <v>800</v>
      </c>
      <c r="J1126" s="144" t="s">
        <v>437</v>
      </c>
      <c r="K1126" s="214" t="s">
        <v>2279</v>
      </c>
      <c r="L1126" s="31" t="n">
        <v>2</v>
      </c>
      <c r="M1126" s="31" t="n">
        <v>2</v>
      </c>
      <c r="N1126" s="31" t="n">
        <f aca="false">M1126*800</f>
        <v>1600</v>
      </c>
      <c r="O1126" s="31" t="n">
        <f aca="false">N1126</f>
        <v>1600</v>
      </c>
      <c r="P1126" s="215"/>
    </row>
    <row r="1127" customFormat="false" ht="14.25" hidden="false" customHeight="false" outlineLevel="0" collapsed="false">
      <c r="A1127" s="211" t="s">
        <v>2439</v>
      </c>
      <c r="B1127" s="144" t="n">
        <v>29</v>
      </c>
      <c r="C1127" s="107" t="s">
        <v>2500</v>
      </c>
      <c r="D1127" s="107" t="s">
        <v>71</v>
      </c>
      <c r="E1127" s="145" t="s">
        <v>2501</v>
      </c>
      <c r="F1127" s="164" t="n">
        <v>47</v>
      </c>
      <c r="G1127" s="107" t="s">
        <v>73</v>
      </c>
      <c r="H1127" s="107" t="s">
        <v>2464</v>
      </c>
      <c r="I1127" s="144" t="n">
        <v>800</v>
      </c>
      <c r="J1127" s="145" t="s">
        <v>2219</v>
      </c>
      <c r="K1127" s="214" t="s">
        <v>2279</v>
      </c>
      <c r="L1127" s="31" t="n">
        <v>2</v>
      </c>
      <c r="M1127" s="31" t="n">
        <v>2</v>
      </c>
      <c r="N1127" s="31" t="n">
        <f aca="false">M1127*800</f>
        <v>1600</v>
      </c>
      <c r="O1127" s="31" t="n">
        <f aca="false">N1127</f>
        <v>1600</v>
      </c>
      <c r="P1127" s="215"/>
    </row>
    <row r="1128" customFormat="false" ht="14.25" hidden="false" customHeight="false" outlineLevel="0" collapsed="false">
      <c r="A1128" s="211" t="s">
        <v>2439</v>
      </c>
      <c r="B1128" s="144" t="n">
        <v>30</v>
      </c>
      <c r="C1128" s="107" t="s">
        <v>2502</v>
      </c>
      <c r="D1128" s="107" t="s">
        <v>78</v>
      </c>
      <c r="E1128" s="145" t="s">
        <v>2503</v>
      </c>
      <c r="F1128" s="164" t="n">
        <v>56</v>
      </c>
      <c r="G1128" s="107" t="s">
        <v>73</v>
      </c>
      <c r="H1128" s="107" t="s">
        <v>209</v>
      </c>
      <c r="I1128" s="144" t="n">
        <v>800</v>
      </c>
      <c r="J1128" s="144" t="s">
        <v>112</v>
      </c>
      <c r="K1128" s="214" t="s">
        <v>2279</v>
      </c>
      <c r="L1128" s="31" t="n">
        <v>2</v>
      </c>
      <c r="M1128" s="31" t="n">
        <v>2</v>
      </c>
      <c r="N1128" s="31" t="n">
        <f aca="false">M1128*800</f>
        <v>1600</v>
      </c>
      <c r="O1128" s="31" t="n">
        <f aca="false">N1128</f>
        <v>1600</v>
      </c>
      <c r="P1128" s="215"/>
    </row>
    <row r="1129" customFormat="false" ht="14.25" hidden="false" customHeight="false" outlineLevel="0" collapsed="false">
      <c r="A1129" s="211" t="s">
        <v>2439</v>
      </c>
      <c r="B1129" s="31" t="n">
        <v>31</v>
      </c>
      <c r="C1129" s="107" t="s">
        <v>2504</v>
      </c>
      <c r="D1129" s="107" t="s">
        <v>71</v>
      </c>
      <c r="E1129" s="145" t="s">
        <v>2505</v>
      </c>
      <c r="F1129" s="164" t="n">
        <v>50</v>
      </c>
      <c r="G1129" s="107" t="s">
        <v>73</v>
      </c>
      <c r="H1129" s="107" t="s">
        <v>209</v>
      </c>
      <c r="I1129" s="144" t="n">
        <v>800</v>
      </c>
      <c r="J1129" s="165" t="s">
        <v>313</v>
      </c>
      <c r="K1129" s="214" t="s">
        <v>2279</v>
      </c>
      <c r="L1129" s="31" t="n">
        <v>2</v>
      </c>
      <c r="M1129" s="31" t="n">
        <v>2</v>
      </c>
      <c r="N1129" s="31" t="n">
        <f aca="false">M1129*800</f>
        <v>1600</v>
      </c>
      <c r="O1129" s="31" t="n">
        <f aca="false">N1129</f>
        <v>1600</v>
      </c>
      <c r="P1129" s="215"/>
    </row>
    <row r="1130" customFormat="false" ht="14.25" hidden="false" customHeight="false" outlineLevel="0" collapsed="false">
      <c r="A1130" s="211" t="s">
        <v>2439</v>
      </c>
      <c r="B1130" s="144" t="n">
        <v>32</v>
      </c>
      <c r="C1130" s="107" t="s">
        <v>2506</v>
      </c>
      <c r="D1130" s="107" t="s">
        <v>78</v>
      </c>
      <c r="E1130" s="145" t="s">
        <v>2507</v>
      </c>
      <c r="F1130" s="164" t="n">
        <v>49</v>
      </c>
      <c r="G1130" s="107" t="s">
        <v>73</v>
      </c>
      <c r="H1130" s="107" t="s">
        <v>209</v>
      </c>
      <c r="I1130" s="144" t="n">
        <v>800</v>
      </c>
      <c r="J1130" s="169" t="s">
        <v>75</v>
      </c>
      <c r="K1130" s="214" t="s">
        <v>2279</v>
      </c>
      <c r="L1130" s="31" t="n">
        <v>2</v>
      </c>
      <c r="M1130" s="31" t="n">
        <v>2</v>
      </c>
      <c r="N1130" s="31" t="n">
        <f aca="false">M1130*800</f>
        <v>1600</v>
      </c>
      <c r="O1130" s="31" t="n">
        <f aca="false">N1130</f>
        <v>1600</v>
      </c>
      <c r="P1130" s="215"/>
    </row>
    <row r="1131" customFormat="false" ht="14.25" hidden="false" customHeight="false" outlineLevel="0" collapsed="false">
      <c r="A1131" s="211" t="s">
        <v>2439</v>
      </c>
      <c r="B1131" s="144" t="n">
        <v>33</v>
      </c>
      <c r="C1131" s="107" t="s">
        <v>2508</v>
      </c>
      <c r="D1131" s="107" t="s">
        <v>71</v>
      </c>
      <c r="E1131" s="145" t="s">
        <v>2509</v>
      </c>
      <c r="F1131" s="164" t="n">
        <v>41</v>
      </c>
      <c r="G1131" s="107" t="s">
        <v>73</v>
      </c>
      <c r="H1131" s="107" t="s">
        <v>2510</v>
      </c>
      <c r="I1131" s="144" t="n">
        <v>800</v>
      </c>
      <c r="J1131" s="144" t="s">
        <v>80</v>
      </c>
      <c r="K1131" s="214" t="s">
        <v>2279</v>
      </c>
      <c r="L1131" s="31" t="n">
        <v>2</v>
      </c>
      <c r="M1131" s="31" t="n">
        <v>2</v>
      </c>
      <c r="N1131" s="31" t="n">
        <f aca="false">M1131*800</f>
        <v>1600</v>
      </c>
      <c r="O1131" s="31" t="n">
        <f aca="false">N1131</f>
        <v>1600</v>
      </c>
      <c r="P1131" s="215"/>
    </row>
    <row r="1132" customFormat="false" ht="14.25" hidden="false" customHeight="false" outlineLevel="0" collapsed="false">
      <c r="A1132" s="211" t="s">
        <v>2439</v>
      </c>
      <c r="B1132" s="31" t="n">
        <v>34</v>
      </c>
      <c r="C1132" s="107" t="s">
        <v>2511</v>
      </c>
      <c r="D1132" s="107" t="s">
        <v>78</v>
      </c>
      <c r="E1132" s="145" t="s">
        <v>2512</v>
      </c>
      <c r="F1132" s="164" t="n">
        <v>58</v>
      </c>
      <c r="G1132" s="107" t="s">
        <v>1031</v>
      </c>
      <c r="H1132" s="107" t="s">
        <v>2510</v>
      </c>
      <c r="I1132" s="144" t="n">
        <v>800</v>
      </c>
      <c r="J1132" s="144" t="s">
        <v>421</v>
      </c>
      <c r="K1132" s="214" t="s">
        <v>2279</v>
      </c>
      <c r="L1132" s="31" t="n">
        <v>2</v>
      </c>
      <c r="M1132" s="31" t="n">
        <v>2</v>
      </c>
      <c r="N1132" s="31" t="n">
        <f aca="false">M1132*800</f>
        <v>1600</v>
      </c>
      <c r="O1132" s="31" t="n">
        <f aca="false">N1132</f>
        <v>1600</v>
      </c>
      <c r="P1132" s="215"/>
    </row>
    <row r="1133" customFormat="false" ht="14.25" hidden="false" customHeight="false" outlineLevel="0" collapsed="false">
      <c r="A1133" s="211" t="s">
        <v>2439</v>
      </c>
      <c r="B1133" s="144" t="n">
        <v>35</v>
      </c>
      <c r="C1133" s="107" t="s">
        <v>2513</v>
      </c>
      <c r="D1133" s="107" t="s">
        <v>71</v>
      </c>
      <c r="E1133" s="145" t="s">
        <v>2514</v>
      </c>
      <c r="F1133" s="164" t="n">
        <v>50</v>
      </c>
      <c r="G1133" s="107" t="s">
        <v>73</v>
      </c>
      <c r="H1133" s="107" t="s">
        <v>209</v>
      </c>
      <c r="I1133" s="144" t="n">
        <v>800</v>
      </c>
      <c r="J1133" s="144" t="s">
        <v>146</v>
      </c>
      <c r="K1133" s="214" t="s">
        <v>2279</v>
      </c>
      <c r="L1133" s="31" t="n">
        <v>2</v>
      </c>
      <c r="M1133" s="31" t="n">
        <v>2</v>
      </c>
      <c r="N1133" s="31" t="n">
        <f aca="false">M1133*800</f>
        <v>1600</v>
      </c>
      <c r="O1133" s="31" t="n">
        <f aca="false">N1133</f>
        <v>1600</v>
      </c>
      <c r="P1133" s="215"/>
    </row>
    <row r="1134" customFormat="false" ht="14.25" hidden="false" customHeight="false" outlineLevel="0" collapsed="false">
      <c r="A1134" s="211" t="s">
        <v>2439</v>
      </c>
      <c r="B1134" s="144" t="n">
        <v>36</v>
      </c>
      <c r="C1134" s="107" t="s">
        <v>2515</v>
      </c>
      <c r="D1134" s="107" t="s">
        <v>71</v>
      </c>
      <c r="E1134" s="144" t="s">
        <v>2516</v>
      </c>
      <c r="F1134" s="164" t="n">
        <v>49</v>
      </c>
      <c r="G1134" s="107" t="s">
        <v>73</v>
      </c>
      <c r="H1134" s="107" t="s">
        <v>209</v>
      </c>
      <c r="I1134" s="144" t="n">
        <v>800</v>
      </c>
      <c r="J1134" s="144" t="s">
        <v>94</v>
      </c>
      <c r="K1134" s="214" t="s">
        <v>2279</v>
      </c>
      <c r="L1134" s="31" t="n">
        <v>2</v>
      </c>
      <c r="M1134" s="31" t="n">
        <v>2</v>
      </c>
      <c r="N1134" s="31" t="n">
        <f aca="false">M1134*800</f>
        <v>1600</v>
      </c>
      <c r="O1134" s="31" t="n">
        <f aca="false">N1134</f>
        <v>1600</v>
      </c>
      <c r="P1134" s="215"/>
    </row>
    <row r="1135" customFormat="false" ht="14.25" hidden="false" customHeight="false" outlineLevel="0" collapsed="false">
      <c r="A1135" s="211" t="s">
        <v>2439</v>
      </c>
      <c r="B1135" s="31" t="n">
        <v>37</v>
      </c>
      <c r="C1135" s="107" t="s">
        <v>2517</v>
      </c>
      <c r="D1135" s="107" t="s">
        <v>78</v>
      </c>
      <c r="E1135" s="144" t="s">
        <v>2518</v>
      </c>
      <c r="F1135" s="164" t="n">
        <v>47</v>
      </c>
      <c r="G1135" s="107" t="s">
        <v>357</v>
      </c>
      <c r="H1135" s="107" t="s">
        <v>209</v>
      </c>
      <c r="I1135" s="144" t="n">
        <v>800</v>
      </c>
      <c r="J1135" s="144" t="s">
        <v>2519</v>
      </c>
      <c r="K1135" s="214" t="s">
        <v>2279</v>
      </c>
      <c r="L1135" s="31" t="n">
        <v>9</v>
      </c>
      <c r="M1135" s="31" t="n">
        <v>2</v>
      </c>
      <c r="N1135" s="31" t="n">
        <f aca="false">M1135*800</f>
        <v>1600</v>
      </c>
      <c r="O1135" s="31" t="n">
        <f aca="false">N1135</f>
        <v>1600</v>
      </c>
      <c r="P1135" s="215"/>
    </row>
    <row r="1136" customFormat="false" ht="14.25" hidden="false" customHeight="false" outlineLevel="0" collapsed="false">
      <c r="A1136" s="211" t="s">
        <v>2439</v>
      </c>
      <c r="B1136" s="144" t="n">
        <v>38</v>
      </c>
      <c r="C1136" s="107" t="s">
        <v>2520</v>
      </c>
      <c r="D1136" s="107" t="s">
        <v>78</v>
      </c>
      <c r="E1136" s="144" t="s">
        <v>2521</v>
      </c>
      <c r="F1136" s="164" t="n">
        <v>58</v>
      </c>
      <c r="G1136" s="107" t="s">
        <v>73</v>
      </c>
      <c r="H1136" s="107" t="s">
        <v>2487</v>
      </c>
      <c r="I1136" s="144" t="n">
        <v>800</v>
      </c>
      <c r="J1136" s="144" t="s">
        <v>112</v>
      </c>
      <c r="K1136" s="214" t="s">
        <v>2279</v>
      </c>
      <c r="L1136" s="31" t="n">
        <v>2</v>
      </c>
      <c r="M1136" s="31" t="n">
        <v>2</v>
      </c>
      <c r="N1136" s="31" t="n">
        <f aca="false">M1136*800</f>
        <v>1600</v>
      </c>
      <c r="O1136" s="31" t="n">
        <f aca="false">N1136</f>
        <v>1600</v>
      </c>
      <c r="P1136" s="215"/>
    </row>
    <row r="1137" customFormat="false" ht="14.25" hidden="false" customHeight="false" outlineLevel="0" collapsed="false">
      <c r="A1137" s="211" t="s">
        <v>2439</v>
      </c>
      <c r="B1137" s="144" t="n">
        <v>39</v>
      </c>
      <c r="C1137" s="107" t="s">
        <v>2522</v>
      </c>
      <c r="D1137" s="107" t="s">
        <v>78</v>
      </c>
      <c r="E1137" s="145" t="s">
        <v>2523</v>
      </c>
      <c r="F1137" s="164" t="n">
        <v>42</v>
      </c>
      <c r="G1137" s="107" t="s">
        <v>73</v>
      </c>
      <c r="H1137" s="107" t="s">
        <v>2524</v>
      </c>
      <c r="I1137" s="144" t="n">
        <v>800</v>
      </c>
      <c r="J1137" s="144" t="s">
        <v>2065</v>
      </c>
      <c r="K1137" s="214" t="s">
        <v>2279</v>
      </c>
      <c r="L1137" s="31" t="n">
        <v>2</v>
      </c>
      <c r="M1137" s="31" t="n">
        <v>2</v>
      </c>
      <c r="N1137" s="31" t="n">
        <f aca="false">M1137*800</f>
        <v>1600</v>
      </c>
      <c r="O1137" s="31" t="n">
        <f aca="false">N1137</f>
        <v>1600</v>
      </c>
      <c r="P1137" s="215"/>
    </row>
    <row r="1138" customFormat="false" ht="14.25" hidden="false" customHeight="false" outlineLevel="0" collapsed="false">
      <c r="A1138" s="211" t="s">
        <v>2439</v>
      </c>
      <c r="B1138" s="31" t="n">
        <v>40</v>
      </c>
      <c r="C1138" s="107" t="s">
        <v>2525</v>
      </c>
      <c r="D1138" s="107" t="s">
        <v>78</v>
      </c>
      <c r="E1138" s="145" t="s">
        <v>2526</v>
      </c>
      <c r="F1138" s="164" t="n">
        <v>58</v>
      </c>
      <c r="G1138" s="107" t="s">
        <v>73</v>
      </c>
      <c r="H1138" s="107" t="s">
        <v>2524</v>
      </c>
      <c r="I1138" s="144" t="n">
        <v>800</v>
      </c>
      <c r="J1138" s="169" t="s">
        <v>259</v>
      </c>
      <c r="K1138" s="214" t="s">
        <v>2279</v>
      </c>
      <c r="L1138" s="31" t="n">
        <v>2</v>
      </c>
      <c r="M1138" s="31" t="n">
        <v>2</v>
      </c>
      <c r="N1138" s="31" t="n">
        <f aca="false">M1138*800</f>
        <v>1600</v>
      </c>
      <c r="O1138" s="31" t="n">
        <f aca="false">N1138</f>
        <v>1600</v>
      </c>
      <c r="P1138" s="215"/>
    </row>
    <row r="1139" customFormat="false" ht="14.25" hidden="false" customHeight="false" outlineLevel="0" collapsed="false">
      <c r="A1139" s="211" t="s">
        <v>2439</v>
      </c>
      <c r="B1139" s="144" t="n">
        <v>41</v>
      </c>
      <c r="C1139" s="107" t="s">
        <v>2527</v>
      </c>
      <c r="D1139" s="107" t="s">
        <v>71</v>
      </c>
      <c r="E1139" s="145" t="s">
        <v>2528</v>
      </c>
      <c r="F1139" s="164" t="n">
        <v>51</v>
      </c>
      <c r="G1139" s="107" t="s">
        <v>73</v>
      </c>
      <c r="H1139" s="107" t="s">
        <v>2524</v>
      </c>
      <c r="I1139" s="144" t="n">
        <v>800</v>
      </c>
      <c r="J1139" s="144" t="s">
        <v>421</v>
      </c>
      <c r="K1139" s="214" t="s">
        <v>2279</v>
      </c>
      <c r="L1139" s="31" t="n">
        <v>2</v>
      </c>
      <c r="M1139" s="31" t="n">
        <v>2</v>
      </c>
      <c r="N1139" s="31" t="n">
        <f aca="false">M1139*800</f>
        <v>1600</v>
      </c>
      <c r="O1139" s="31" t="n">
        <f aca="false">N1139</f>
        <v>1600</v>
      </c>
      <c r="P1139" s="215"/>
    </row>
    <row r="1140" s="48" customFormat="true" ht="14.25" hidden="false" customHeight="false" outlineLevel="0" collapsed="false">
      <c r="A1140" s="211" t="s">
        <v>2439</v>
      </c>
      <c r="B1140" s="144" t="n">
        <v>42</v>
      </c>
      <c r="C1140" s="149" t="s">
        <v>2529</v>
      </c>
      <c r="D1140" s="77" t="s">
        <v>78</v>
      </c>
      <c r="E1140" s="150" t="s">
        <v>2530</v>
      </c>
      <c r="F1140" s="48" t="n">
        <v>56</v>
      </c>
      <c r="G1140" s="107" t="s">
        <v>73</v>
      </c>
      <c r="H1140" s="107" t="s">
        <v>2524</v>
      </c>
      <c r="I1140" s="144" t="n">
        <v>800</v>
      </c>
      <c r="J1140" s="161" t="s">
        <v>1295</v>
      </c>
      <c r="K1140" s="214" t="s">
        <v>2279</v>
      </c>
      <c r="L1140" s="31" t="n">
        <v>2</v>
      </c>
      <c r="M1140" s="31" t="n">
        <v>2</v>
      </c>
      <c r="N1140" s="31" t="n">
        <f aca="false">M1140*800</f>
        <v>1600</v>
      </c>
      <c r="O1140" s="31" t="n">
        <f aca="false">N1140</f>
        <v>1600</v>
      </c>
      <c r="P1140" s="215"/>
    </row>
    <row r="1141" customFormat="false" ht="14.25" hidden="false" customHeight="false" outlineLevel="0" collapsed="false">
      <c r="A1141" s="211" t="s">
        <v>2439</v>
      </c>
      <c r="B1141" s="31" t="n">
        <v>43</v>
      </c>
      <c r="C1141" s="107" t="s">
        <v>2531</v>
      </c>
      <c r="D1141" s="107" t="s">
        <v>78</v>
      </c>
      <c r="E1141" s="145" t="s">
        <v>2532</v>
      </c>
      <c r="F1141" s="164" t="n">
        <v>53</v>
      </c>
      <c r="G1141" s="107" t="s">
        <v>73</v>
      </c>
      <c r="H1141" s="107" t="s">
        <v>2524</v>
      </c>
      <c r="I1141" s="144" t="n">
        <v>800</v>
      </c>
      <c r="J1141" s="165" t="s">
        <v>250</v>
      </c>
      <c r="K1141" s="214" t="s">
        <v>2279</v>
      </c>
      <c r="L1141" s="31" t="n">
        <v>2</v>
      </c>
      <c r="M1141" s="31" t="n">
        <v>2</v>
      </c>
      <c r="N1141" s="31" t="n">
        <f aca="false">M1141*800</f>
        <v>1600</v>
      </c>
      <c r="O1141" s="31" t="n">
        <f aca="false">N1141</f>
        <v>1600</v>
      </c>
      <c r="P1141" s="215"/>
    </row>
    <row r="1142" customFormat="false" ht="14.25" hidden="false" customHeight="false" outlineLevel="0" collapsed="false">
      <c r="A1142" s="211" t="s">
        <v>2439</v>
      </c>
      <c r="B1142" s="144" t="n">
        <v>44</v>
      </c>
      <c r="C1142" s="107" t="s">
        <v>2533</v>
      </c>
      <c r="D1142" s="107" t="s">
        <v>78</v>
      </c>
      <c r="E1142" s="145" t="s">
        <v>2534</v>
      </c>
      <c r="F1142" s="164" t="n">
        <v>52</v>
      </c>
      <c r="G1142" s="107" t="s">
        <v>73</v>
      </c>
      <c r="H1142" s="107" t="s">
        <v>2524</v>
      </c>
      <c r="I1142" s="144" t="n">
        <v>800</v>
      </c>
      <c r="J1142" s="144" t="s">
        <v>94</v>
      </c>
      <c r="K1142" s="214" t="s">
        <v>2279</v>
      </c>
      <c r="L1142" s="31" t="n">
        <v>2</v>
      </c>
      <c r="M1142" s="31" t="n">
        <v>2</v>
      </c>
      <c r="N1142" s="31" t="n">
        <f aca="false">M1142*800</f>
        <v>1600</v>
      </c>
      <c r="O1142" s="31" t="n">
        <f aca="false">N1142</f>
        <v>1600</v>
      </c>
      <c r="P1142" s="215"/>
    </row>
    <row r="1143" customFormat="false" ht="14.25" hidden="false" customHeight="false" outlineLevel="0" collapsed="false">
      <c r="A1143" s="211" t="s">
        <v>2439</v>
      </c>
      <c r="B1143" s="144" t="n">
        <v>45</v>
      </c>
      <c r="C1143" s="107" t="s">
        <v>2535</v>
      </c>
      <c r="D1143" s="107" t="s">
        <v>78</v>
      </c>
      <c r="E1143" s="145" t="s">
        <v>2536</v>
      </c>
      <c r="F1143" s="164" t="n">
        <v>27</v>
      </c>
      <c r="G1143" s="107" t="s">
        <v>73</v>
      </c>
      <c r="H1143" s="107" t="s">
        <v>2524</v>
      </c>
      <c r="I1143" s="144" t="n">
        <v>800</v>
      </c>
      <c r="J1143" s="144" t="s">
        <v>112</v>
      </c>
      <c r="K1143" s="214" t="s">
        <v>2279</v>
      </c>
      <c r="L1143" s="31" t="n">
        <v>2</v>
      </c>
      <c r="M1143" s="31" t="n">
        <v>2</v>
      </c>
      <c r="N1143" s="31" t="n">
        <f aca="false">M1143*800</f>
        <v>1600</v>
      </c>
      <c r="O1143" s="31" t="n">
        <f aca="false">N1143</f>
        <v>1600</v>
      </c>
      <c r="P1143" s="215"/>
    </row>
    <row r="1144" customFormat="false" ht="14.25" hidden="false" customHeight="false" outlineLevel="0" collapsed="false">
      <c r="A1144" s="211" t="s">
        <v>2439</v>
      </c>
      <c r="B1144" s="31" t="n">
        <v>46</v>
      </c>
      <c r="C1144" s="107" t="s">
        <v>2537</v>
      </c>
      <c r="D1144" s="107" t="s">
        <v>71</v>
      </c>
      <c r="E1144" s="145" t="s">
        <v>2538</v>
      </c>
      <c r="F1144" s="164" t="n">
        <v>56</v>
      </c>
      <c r="G1144" s="107" t="s">
        <v>73</v>
      </c>
      <c r="H1144" s="107" t="s">
        <v>2524</v>
      </c>
      <c r="I1144" s="144" t="n">
        <v>800</v>
      </c>
      <c r="J1144" s="144" t="s">
        <v>159</v>
      </c>
      <c r="K1144" s="214" t="s">
        <v>2279</v>
      </c>
      <c r="L1144" s="31" t="n">
        <v>2</v>
      </c>
      <c r="M1144" s="31" t="n">
        <v>2</v>
      </c>
      <c r="N1144" s="31" t="n">
        <f aca="false">M1144*800</f>
        <v>1600</v>
      </c>
      <c r="O1144" s="31" t="n">
        <f aca="false">N1144</f>
        <v>1600</v>
      </c>
      <c r="P1144" s="215"/>
    </row>
    <row r="1145" customFormat="false" ht="14.25" hidden="false" customHeight="false" outlineLevel="0" collapsed="false">
      <c r="A1145" s="211" t="s">
        <v>2439</v>
      </c>
      <c r="B1145" s="144" t="n">
        <v>47</v>
      </c>
      <c r="C1145" s="107" t="s">
        <v>2539</v>
      </c>
      <c r="D1145" s="107" t="s">
        <v>78</v>
      </c>
      <c r="E1145" s="145" t="s">
        <v>2540</v>
      </c>
      <c r="F1145" s="164" t="n">
        <v>53</v>
      </c>
      <c r="G1145" s="107" t="s">
        <v>73</v>
      </c>
      <c r="H1145" s="107" t="s">
        <v>2524</v>
      </c>
      <c r="I1145" s="144" t="n">
        <v>800</v>
      </c>
      <c r="J1145" s="144" t="s">
        <v>112</v>
      </c>
      <c r="K1145" s="214" t="s">
        <v>2279</v>
      </c>
      <c r="L1145" s="31" t="n">
        <v>2</v>
      </c>
      <c r="M1145" s="31" t="n">
        <v>2</v>
      </c>
      <c r="N1145" s="31" t="n">
        <f aca="false">M1145*800</f>
        <v>1600</v>
      </c>
      <c r="O1145" s="31" t="n">
        <f aca="false">N1145</f>
        <v>1600</v>
      </c>
      <c r="P1145" s="215"/>
    </row>
    <row r="1146" customFormat="false" ht="14.25" hidden="false" customHeight="false" outlineLevel="0" collapsed="false">
      <c r="A1146" s="211" t="s">
        <v>2439</v>
      </c>
      <c r="B1146" s="144" t="n">
        <v>48</v>
      </c>
      <c r="C1146" s="107" t="s">
        <v>2541</v>
      </c>
      <c r="D1146" s="107" t="s">
        <v>78</v>
      </c>
      <c r="E1146" s="145" t="s">
        <v>2542</v>
      </c>
      <c r="F1146" s="164" t="n">
        <v>44</v>
      </c>
      <c r="G1146" s="107" t="s">
        <v>73</v>
      </c>
      <c r="H1146" s="107" t="s">
        <v>2524</v>
      </c>
      <c r="I1146" s="144" t="n">
        <v>800</v>
      </c>
      <c r="J1146" s="144" t="s">
        <v>112</v>
      </c>
      <c r="K1146" s="214" t="s">
        <v>2279</v>
      </c>
      <c r="L1146" s="31" t="n">
        <v>2</v>
      </c>
      <c r="M1146" s="31" t="n">
        <v>2</v>
      </c>
      <c r="N1146" s="31" t="n">
        <f aca="false">M1146*800</f>
        <v>1600</v>
      </c>
      <c r="O1146" s="31" t="n">
        <f aca="false">N1146</f>
        <v>1600</v>
      </c>
      <c r="P1146" s="215"/>
    </row>
    <row r="1147" customFormat="false" ht="14.25" hidden="false" customHeight="false" outlineLevel="0" collapsed="false">
      <c r="A1147" s="211" t="s">
        <v>2439</v>
      </c>
      <c r="B1147" s="31" t="n">
        <v>49</v>
      </c>
      <c r="C1147" s="107" t="s">
        <v>2543</v>
      </c>
      <c r="D1147" s="107" t="s">
        <v>71</v>
      </c>
      <c r="E1147" s="217" t="s">
        <v>2544</v>
      </c>
      <c r="F1147" s="164" t="n">
        <v>56</v>
      </c>
      <c r="G1147" s="107" t="s">
        <v>73</v>
      </c>
      <c r="H1147" s="107" t="s">
        <v>2524</v>
      </c>
      <c r="I1147" s="144" t="n">
        <v>800</v>
      </c>
      <c r="J1147" s="167" t="s">
        <v>911</v>
      </c>
      <c r="K1147" s="214" t="s">
        <v>2279</v>
      </c>
      <c r="L1147" s="31" t="n">
        <v>2</v>
      </c>
      <c r="M1147" s="31" t="n">
        <v>2</v>
      </c>
      <c r="N1147" s="31" t="n">
        <f aca="false">M1147*800</f>
        <v>1600</v>
      </c>
      <c r="O1147" s="31" t="n">
        <f aca="false">N1147</f>
        <v>1600</v>
      </c>
      <c r="P1147" s="215"/>
    </row>
    <row r="1148" customFormat="false" ht="14.25" hidden="false" customHeight="false" outlineLevel="0" collapsed="false">
      <c r="A1148" s="211" t="s">
        <v>2439</v>
      </c>
      <c r="B1148" s="144" t="n">
        <v>50</v>
      </c>
      <c r="C1148" s="107" t="s">
        <v>2545</v>
      </c>
      <c r="D1148" s="107" t="s">
        <v>78</v>
      </c>
      <c r="E1148" s="145" t="s">
        <v>2546</v>
      </c>
      <c r="F1148" s="164" t="n">
        <v>45</v>
      </c>
      <c r="G1148" s="107" t="s">
        <v>73</v>
      </c>
      <c r="H1148" s="107" t="s">
        <v>2524</v>
      </c>
      <c r="I1148" s="144" t="n">
        <v>800</v>
      </c>
      <c r="J1148" s="163" t="s">
        <v>91</v>
      </c>
      <c r="K1148" s="214" t="s">
        <v>2279</v>
      </c>
      <c r="L1148" s="31" t="n">
        <v>2</v>
      </c>
      <c r="M1148" s="31" t="n">
        <v>2</v>
      </c>
      <c r="N1148" s="31" t="n">
        <f aca="false">M1148*800</f>
        <v>1600</v>
      </c>
      <c r="O1148" s="31" t="n">
        <f aca="false">N1148</f>
        <v>1600</v>
      </c>
      <c r="P1148" s="215"/>
    </row>
    <row r="1149" customFormat="false" ht="14.25" hidden="false" customHeight="false" outlineLevel="0" collapsed="false">
      <c r="A1149" s="211" t="s">
        <v>2439</v>
      </c>
      <c r="B1149" s="144" t="n">
        <v>51</v>
      </c>
      <c r="C1149" s="149" t="s">
        <v>2547</v>
      </c>
      <c r="D1149" s="77" t="s">
        <v>78</v>
      </c>
      <c r="E1149" s="150" t="s">
        <v>2548</v>
      </c>
      <c r="F1149" s="48" t="n">
        <v>55</v>
      </c>
      <c r="G1149" s="107" t="s">
        <v>73</v>
      </c>
      <c r="H1149" s="107" t="s">
        <v>2524</v>
      </c>
      <c r="I1149" s="144" t="n">
        <v>800</v>
      </c>
      <c r="J1149" s="161" t="s">
        <v>1295</v>
      </c>
      <c r="K1149" s="214" t="s">
        <v>2279</v>
      </c>
      <c r="L1149" s="31" t="n">
        <v>2</v>
      </c>
      <c r="M1149" s="31" t="n">
        <v>2</v>
      </c>
      <c r="N1149" s="31" t="n">
        <f aca="false">M1149*800</f>
        <v>1600</v>
      </c>
      <c r="O1149" s="31" t="n">
        <f aca="false">N1149</f>
        <v>1600</v>
      </c>
      <c r="P1149" s="215"/>
    </row>
    <row r="1150" customFormat="false" ht="14.25" hidden="false" customHeight="false" outlineLevel="0" collapsed="false">
      <c r="A1150" s="211" t="s">
        <v>2439</v>
      </c>
      <c r="B1150" s="31" t="n">
        <v>52</v>
      </c>
      <c r="C1150" s="107" t="s">
        <v>2549</v>
      </c>
      <c r="D1150" s="107" t="s">
        <v>71</v>
      </c>
      <c r="E1150" s="145" t="s">
        <v>2550</v>
      </c>
      <c r="F1150" s="164" t="n">
        <v>45</v>
      </c>
      <c r="G1150" s="107" t="s">
        <v>73</v>
      </c>
      <c r="H1150" s="107" t="s">
        <v>2524</v>
      </c>
      <c r="I1150" s="144" t="n">
        <v>800</v>
      </c>
      <c r="J1150" s="144" t="s">
        <v>94</v>
      </c>
      <c r="K1150" s="214" t="s">
        <v>2279</v>
      </c>
      <c r="L1150" s="31" t="n">
        <v>2</v>
      </c>
      <c r="M1150" s="31" t="n">
        <v>2</v>
      </c>
      <c r="N1150" s="31" t="n">
        <f aca="false">M1150*800</f>
        <v>1600</v>
      </c>
      <c r="O1150" s="31" t="n">
        <f aca="false">N1150</f>
        <v>1600</v>
      </c>
      <c r="P1150" s="215"/>
    </row>
    <row r="1151" customFormat="false" ht="14.25" hidden="false" customHeight="false" outlineLevel="0" collapsed="false">
      <c r="A1151" s="211" t="s">
        <v>2439</v>
      </c>
      <c r="B1151" s="144" t="n">
        <v>53</v>
      </c>
      <c r="C1151" s="107" t="s">
        <v>2551</v>
      </c>
      <c r="D1151" s="107" t="s">
        <v>78</v>
      </c>
      <c r="E1151" s="145" t="s">
        <v>2552</v>
      </c>
      <c r="F1151" s="164" t="n">
        <v>48</v>
      </c>
      <c r="G1151" s="107" t="s">
        <v>73</v>
      </c>
      <c r="H1151" s="107" t="s">
        <v>2524</v>
      </c>
      <c r="I1151" s="144" t="n">
        <v>800</v>
      </c>
      <c r="J1151" s="145" t="s">
        <v>1064</v>
      </c>
      <c r="K1151" s="214" t="s">
        <v>2279</v>
      </c>
      <c r="L1151" s="31" t="n">
        <v>2</v>
      </c>
      <c r="M1151" s="31" t="n">
        <v>2</v>
      </c>
      <c r="N1151" s="31" t="n">
        <f aca="false">M1151*800</f>
        <v>1600</v>
      </c>
      <c r="O1151" s="31" t="n">
        <f aca="false">N1151</f>
        <v>1600</v>
      </c>
      <c r="P1151" s="215"/>
    </row>
    <row r="1152" customFormat="false" ht="14.25" hidden="false" customHeight="false" outlineLevel="0" collapsed="false">
      <c r="A1152" s="211" t="s">
        <v>2439</v>
      </c>
      <c r="B1152" s="144" t="n">
        <v>54</v>
      </c>
      <c r="C1152" s="107" t="s">
        <v>2553</v>
      </c>
      <c r="D1152" s="107" t="s">
        <v>71</v>
      </c>
      <c r="E1152" s="145" t="s">
        <v>2554</v>
      </c>
      <c r="F1152" s="164" t="n">
        <v>33</v>
      </c>
      <c r="G1152" s="107" t="s">
        <v>73</v>
      </c>
      <c r="H1152" s="107" t="s">
        <v>2524</v>
      </c>
      <c r="I1152" s="144" t="n">
        <v>800</v>
      </c>
      <c r="J1152" s="145" t="s">
        <v>1064</v>
      </c>
      <c r="K1152" s="214" t="s">
        <v>2279</v>
      </c>
      <c r="L1152" s="31" t="n">
        <v>2</v>
      </c>
      <c r="M1152" s="31" t="n">
        <v>2</v>
      </c>
      <c r="N1152" s="31" t="n">
        <f aca="false">M1152*800</f>
        <v>1600</v>
      </c>
      <c r="O1152" s="31" t="n">
        <f aca="false">N1152</f>
        <v>1600</v>
      </c>
      <c r="P1152" s="215"/>
    </row>
    <row r="1153" customFormat="false" ht="14.25" hidden="false" customHeight="false" outlineLevel="0" collapsed="false">
      <c r="A1153" s="211" t="s">
        <v>2439</v>
      </c>
      <c r="B1153" s="31" t="n">
        <v>55</v>
      </c>
      <c r="C1153" s="107" t="s">
        <v>2555</v>
      </c>
      <c r="D1153" s="107" t="s">
        <v>78</v>
      </c>
      <c r="E1153" s="144" t="s">
        <v>2556</v>
      </c>
      <c r="F1153" s="164" t="n">
        <v>50</v>
      </c>
      <c r="G1153" s="153" t="s">
        <v>357</v>
      </c>
      <c r="H1153" s="107" t="s">
        <v>2524</v>
      </c>
      <c r="I1153" s="144" t="n">
        <v>800</v>
      </c>
      <c r="J1153" s="145" t="s">
        <v>2154</v>
      </c>
      <c r="K1153" s="214" t="s">
        <v>2279</v>
      </c>
      <c r="L1153" s="31" t="n">
        <v>9</v>
      </c>
      <c r="M1153" s="31" t="n">
        <v>2</v>
      </c>
      <c r="N1153" s="31" t="n">
        <f aca="false">M1153*800</f>
        <v>1600</v>
      </c>
      <c r="O1153" s="31" t="n">
        <f aca="false">N1153</f>
        <v>1600</v>
      </c>
      <c r="P1153" s="215"/>
    </row>
    <row r="1154" customFormat="false" ht="14.25" hidden="false" customHeight="false" outlineLevel="0" collapsed="false">
      <c r="A1154" s="211" t="s">
        <v>2439</v>
      </c>
      <c r="B1154" s="144" t="n">
        <v>56</v>
      </c>
      <c r="C1154" s="107" t="s">
        <v>2557</v>
      </c>
      <c r="D1154" s="107" t="s">
        <v>71</v>
      </c>
      <c r="E1154" s="144" t="s">
        <v>2558</v>
      </c>
      <c r="F1154" s="164" t="n">
        <v>42</v>
      </c>
      <c r="G1154" s="107" t="s">
        <v>73</v>
      </c>
      <c r="H1154" s="107" t="s">
        <v>2284</v>
      </c>
      <c r="I1154" s="144" t="n">
        <v>800</v>
      </c>
      <c r="J1154" s="144" t="s">
        <v>83</v>
      </c>
      <c r="K1154" s="214" t="s">
        <v>2279</v>
      </c>
      <c r="L1154" s="31" t="n">
        <v>2</v>
      </c>
      <c r="M1154" s="31" t="n">
        <v>2</v>
      </c>
      <c r="N1154" s="31" t="n">
        <f aca="false">M1154*800</f>
        <v>1600</v>
      </c>
      <c r="O1154" s="31" t="n">
        <f aca="false">N1154</f>
        <v>1600</v>
      </c>
      <c r="P1154" s="215"/>
    </row>
    <row r="1155" customFormat="false" ht="14.25" hidden="false" customHeight="false" outlineLevel="0" collapsed="false">
      <c r="A1155" s="211" t="s">
        <v>2439</v>
      </c>
      <c r="B1155" s="144" t="n">
        <v>57</v>
      </c>
      <c r="C1155" s="107" t="s">
        <v>2559</v>
      </c>
      <c r="D1155" s="107" t="s">
        <v>78</v>
      </c>
      <c r="E1155" s="145" t="s">
        <v>2448</v>
      </c>
      <c r="F1155" s="164" t="n">
        <v>58</v>
      </c>
      <c r="G1155" s="107" t="s">
        <v>73</v>
      </c>
      <c r="H1155" s="107" t="s">
        <v>74</v>
      </c>
      <c r="I1155" s="144" t="n">
        <v>800</v>
      </c>
      <c r="J1155" s="144" t="s">
        <v>112</v>
      </c>
      <c r="K1155" s="214" t="s">
        <v>2279</v>
      </c>
      <c r="L1155" s="31" t="n">
        <v>2</v>
      </c>
      <c r="M1155" s="31" t="n">
        <v>2</v>
      </c>
      <c r="N1155" s="31" t="n">
        <f aca="false">M1155*800</f>
        <v>1600</v>
      </c>
      <c r="O1155" s="31" t="n">
        <f aca="false">N1155</f>
        <v>1600</v>
      </c>
      <c r="P1155" s="215"/>
    </row>
    <row r="1156" customFormat="false" ht="14.25" hidden="false" customHeight="false" outlineLevel="0" collapsed="false">
      <c r="A1156" s="211" t="s">
        <v>2439</v>
      </c>
      <c r="B1156" s="31" t="n">
        <v>58</v>
      </c>
      <c r="C1156" s="193" t="s">
        <v>2560</v>
      </c>
      <c r="D1156" s="193" t="s">
        <v>78</v>
      </c>
      <c r="E1156" s="218" t="s">
        <v>2561</v>
      </c>
      <c r="F1156" s="219" t="n">
        <v>45</v>
      </c>
      <c r="G1156" s="193" t="s">
        <v>73</v>
      </c>
      <c r="H1156" s="193" t="s">
        <v>74</v>
      </c>
      <c r="I1156" s="209" t="n">
        <v>800</v>
      </c>
      <c r="J1156" s="209" t="s">
        <v>983</v>
      </c>
      <c r="K1156" s="220" t="n">
        <v>2021.09</v>
      </c>
      <c r="L1156" s="31" t="n">
        <v>1</v>
      </c>
      <c r="M1156" s="31" t="n">
        <v>1</v>
      </c>
      <c r="N1156" s="31" t="n">
        <f aca="false">M1156*800</f>
        <v>800</v>
      </c>
      <c r="O1156" s="31" t="n">
        <f aca="false">N1156</f>
        <v>800</v>
      </c>
      <c r="P1156" s="215"/>
    </row>
    <row r="1157" s="48" customFormat="true" ht="14.25" hidden="false" customHeight="false" outlineLevel="0" collapsed="false">
      <c r="A1157" s="211" t="s">
        <v>2439</v>
      </c>
      <c r="B1157" s="144" t="n">
        <v>59</v>
      </c>
      <c r="C1157" s="149" t="s">
        <v>2562</v>
      </c>
      <c r="D1157" s="77" t="s">
        <v>71</v>
      </c>
      <c r="E1157" s="150" t="s">
        <v>2563</v>
      </c>
      <c r="F1157" s="48" t="n">
        <v>43</v>
      </c>
      <c r="G1157" s="193" t="s">
        <v>73</v>
      </c>
      <c r="H1157" s="193" t="s">
        <v>74</v>
      </c>
      <c r="I1157" s="209" t="n">
        <v>800</v>
      </c>
      <c r="J1157" s="161" t="s">
        <v>174</v>
      </c>
      <c r="K1157" s="220" t="n">
        <v>2021.1</v>
      </c>
      <c r="L1157" s="31" t="n">
        <v>1</v>
      </c>
      <c r="M1157" s="31" t="n">
        <v>1</v>
      </c>
      <c r="N1157" s="31" t="n">
        <f aca="false">M1157*800</f>
        <v>800</v>
      </c>
      <c r="O1157" s="31" t="n">
        <f aca="false">N1157</f>
        <v>800</v>
      </c>
      <c r="P1157" s="215"/>
    </row>
    <row r="1158" customFormat="false" ht="14.25" hidden="false" customHeight="false" outlineLevel="0" collapsed="false">
      <c r="A1158" s="211" t="s">
        <v>2439</v>
      </c>
      <c r="B1158" s="144" t="n">
        <v>60</v>
      </c>
      <c r="C1158" s="107" t="s">
        <v>2564</v>
      </c>
      <c r="D1158" s="107" t="s">
        <v>78</v>
      </c>
      <c r="E1158" s="145" t="s">
        <v>2565</v>
      </c>
      <c r="F1158" s="164" t="n">
        <v>45</v>
      </c>
      <c r="G1158" s="107" t="s">
        <v>73</v>
      </c>
      <c r="H1158" s="107" t="s">
        <v>2284</v>
      </c>
      <c r="I1158" s="144" t="n">
        <v>800</v>
      </c>
      <c r="J1158" s="144" t="s">
        <v>983</v>
      </c>
      <c r="K1158" s="214" t="s">
        <v>2279</v>
      </c>
      <c r="L1158" s="31" t="n">
        <v>2</v>
      </c>
      <c r="M1158" s="31" t="n">
        <v>2</v>
      </c>
      <c r="N1158" s="31" t="n">
        <f aca="false">M1158*800</f>
        <v>1600</v>
      </c>
      <c r="O1158" s="31" t="n">
        <f aca="false">N1158</f>
        <v>1600</v>
      </c>
      <c r="P1158" s="215"/>
    </row>
    <row r="1159" customFormat="false" ht="14.25" hidden="false" customHeight="false" outlineLevel="0" collapsed="false">
      <c r="A1159" s="211" t="s">
        <v>2439</v>
      </c>
      <c r="B1159" s="31" t="n">
        <v>61</v>
      </c>
      <c r="C1159" s="107" t="s">
        <v>2566</v>
      </c>
      <c r="D1159" s="107" t="s">
        <v>78</v>
      </c>
      <c r="E1159" s="145" t="s">
        <v>2567</v>
      </c>
      <c r="F1159" s="164" t="n">
        <v>48</v>
      </c>
      <c r="G1159" s="107" t="s">
        <v>73</v>
      </c>
      <c r="H1159" s="107" t="s">
        <v>2284</v>
      </c>
      <c r="I1159" s="144" t="n">
        <v>800</v>
      </c>
      <c r="J1159" s="169" t="s">
        <v>426</v>
      </c>
      <c r="K1159" s="214" t="s">
        <v>2279</v>
      </c>
      <c r="L1159" s="31" t="n">
        <v>2</v>
      </c>
      <c r="M1159" s="31" t="n">
        <v>2</v>
      </c>
      <c r="N1159" s="31" t="n">
        <f aca="false">M1159*800</f>
        <v>1600</v>
      </c>
      <c r="O1159" s="31" t="n">
        <f aca="false">N1159</f>
        <v>1600</v>
      </c>
      <c r="P1159" s="215"/>
    </row>
    <row r="1160" customFormat="false" ht="14.25" hidden="false" customHeight="false" outlineLevel="0" collapsed="false">
      <c r="A1160" s="211" t="s">
        <v>2439</v>
      </c>
      <c r="B1160" s="144" t="n">
        <v>62</v>
      </c>
      <c r="C1160" s="107" t="s">
        <v>2568</v>
      </c>
      <c r="D1160" s="107" t="s">
        <v>78</v>
      </c>
      <c r="E1160" s="145" t="s">
        <v>2569</v>
      </c>
      <c r="F1160" s="164" t="n">
        <v>56</v>
      </c>
      <c r="G1160" s="107" t="s">
        <v>73</v>
      </c>
      <c r="H1160" s="107" t="s">
        <v>2284</v>
      </c>
      <c r="I1160" s="144" t="n">
        <v>800</v>
      </c>
      <c r="J1160" s="167" t="s">
        <v>911</v>
      </c>
      <c r="K1160" s="214" t="s">
        <v>2279</v>
      </c>
      <c r="L1160" s="31" t="n">
        <v>2</v>
      </c>
      <c r="M1160" s="31" t="n">
        <v>2</v>
      </c>
      <c r="N1160" s="31" t="n">
        <f aca="false">M1160*800</f>
        <v>1600</v>
      </c>
      <c r="O1160" s="31" t="n">
        <f aca="false">N1160</f>
        <v>1600</v>
      </c>
      <c r="P1160" s="215"/>
    </row>
    <row r="1161" customFormat="false" ht="14.25" hidden="false" customHeight="false" outlineLevel="0" collapsed="false">
      <c r="A1161" s="211" t="s">
        <v>2439</v>
      </c>
      <c r="B1161" s="144" t="n">
        <v>63</v>
      </c>
      <c r="C1161" s="193" t="s">
        <v>2570</v>
      </c>
      <c r="D1161" s="193" t="s">
        <v>78</v>
      </c>
      <c r="E1161" s="218" t="s">
        <v>2571</v>
      </c>
      <c r="F1161" s="219" t="n">
        <v>57</v>
      </c>
      <c r="G1161" s="193" t="s">
        <v>73</v>
      </c>
      <c r="H1161" s="193" t="s">
        <v>2487</v>
      </c>
      <c r="I1161" s="209" t="n">
        <v>800</v>
      </c>
      <c r="J1161" s="209" t="s">
        <v>94</v>
      </c>
      <c r="K1161" s="220" t="n">
        <v>2021.09</v>
      </c>
      <c r="L1161" s="31" t="n">
        <v>1</v>
      </c>
      <c r="M1161" s="31" t="n">
        <v>1</v>
      </c>
      <c r="N1161" s="31" t="n">
        <f aca="false">M1161*800</f>
        <v>800</v>
      </c>
      <c r="O1161" s="31" t="n">
        <f aca="false">N1161</f>
        <v>800</v>
      </c>
      <c r="P1161" s="215"/>
    </row>
    <row r="1162" s="48" customFormat="true" ht="14.25" hidden="false" customHeight="false" outlineLevel="0" collapsed="false">
      <c r="A1162" s="211" t="s">
        <v>2439</v>
      </c>
      <c r="B1162" s="31" t="n">
        <v>64</v>
      </c>
      <c r="C1162" s="149" t="s">
        <v>2572</v>
      </c>
      <c r="D1162" s="77" t="s">
        <v>78</v>
      </c>
      <c r="E1162" s="150" t="s">
        <v>2573</v>
      </c>
      <c r="F1162" s="48" t="n">
        <v>53</v>
      </c>
      <c r="G1162" s="193" t="s">
        <v>73</v>
      </c>
      <c r="H1162" s="193" t="s">
        <v>2487</v>
      </c>
      <c r="I1162" s="209" t="n">
        <v>800</v>
      </c>
      <c r="J1162" s="161" t="s">
        <v>174</v>
      </c>
      <c r="K1162" s="220" t="n">
        <v>2021.1</v>
      </c>
      <c r="L1162" s="31" t="n">
        <v>1</v>
      </c>
      <c r="M1162" s="31" t="n">
        <v>1</v>
      </c>
      <c r="N1162" s="31" t="n">
        <f aca="false">M1162*800</f>
        <v>800</v>
      </c>
      <c r="O1162" s="31" t="n">
        <f aca="false">N1162</f>
        <v>800</v>
      </c>
      <c r="P1162" s="215"/>
    </row>
    <row r="1163" customFormat="false" ht="14.25" hidden="false" customHeight="false" outlineLevel="0" collapsed="false">
      <c r="A1163" s="211" t="s">
        <v>2439</v>
      </c>
      <c r="B1163" s="144" t="n">
        <v>65</v>
      </c>
      <c r="C1163" s="107" t="s">
        <v>2574</v>
      </c>
      <c r="D1163" s="107" t="s">
        <v>78</v>
      </c>
      <c r="E1163" s="145" t="s">
        <v>2575</v>
      </c>
      <c r="F1163" s="164" t="n">
        <v>49</v>
      </c>
      <c r="G1163" s="107" t="s">
        <v>73</v>
      </c>
      <c r="H1163" s="107" t="s">
        <v>2487</v>
      </c>
      <c r="I1163" s="144" t="n">
        <v>800</v>
      </c>
      <c r="J1163" s="167" t="s">
        <v>108</v>
      </c>
      <c r="K1163" s="214" t="s">
        <v>2279</v>
      </c>
      <c r="L1163" s="31" t="n">
        <v>2</v>
      </c>
      <c r="M1163" s="31" t="n">
        <v>2</v>
      </c>
      <c r="N1163" s="31" t="n">
        <f aca="false">M1163*800</f>
        <v>1600</v>
      </c>
      <c r="O1163" s="31" t="n">
        <f aca="false">N1163</f>
        <v>1600</v>
      </c>
      <c r="P1163" s="215"/>
    </row>
    <row r="1164" customFormat="false" ht="14.25" hidden="false" customHeight="false" outlineLevel="0" collapsed="false">
      <c r="A1164" s="211" t="s">
        <v>2439</v>
      </c>
      <c r="B1164" s="144" t="n">
        <v>66</v>
      </c>
      <c r="C1164" s="63" t="s">
        <v>2576</v>
      </c>
      <c r="D1164" s="63" t="s">
        <v>71</v>
      </c>
      <c r="E1164" s="64" t="s">
        <v>2577</v>
      </c>
      <c r="F1164" s="164" t="n">
        <v>53</v>
      </c>
      <c r="G1164" s="107" t="s">
        <v>73</v>
      </c>
      <c r="H1164" s="107" t="s">
        <v>2487</v>
      </c>
      <c r="I1164" s="144" t="n">
        <v>800</v>
      </c>
      <c r="J1164" s="64" t="s">
        <v>325</v>
      </c>
      <c r="K1164" s="214" t="s">
        <v>2279</v>
      </c>
      <c r="L1164" s="31" t="n">
        <v>2</v>
      </c>
      <c r="M1164" s="31" t="n">
        <v>2</v>
      </c>
      <c r="N1164" s="31" t="n">
        <f aca="false">M1164*800</f>
        <v>1600</v>
      </c>
      <c r="O1164" s="31" t="n">
        <f aca="false">N1164</f>
        <v>1600</v>
      </c>
      <c r="P1164" s="215"/>
    </row>
    <row r="1165" customFormat="false" ht="14.25" hidden="false" customHeight="false" outlineLevel="0" collapsed="false">
      <c r="A1165" s="211" t="s">
        <v>2439</v>
      </c>
      <c r="B1165" s="31" t="n">
        <v>67</v>
      </c>
      <c r="C1165" s="107" t="s">
        <v>2578</v>
      </c>
      <c r="D1165" s="107" t="s">
        <v>78</v>
      </c>
      <c r="E1165" s="145" t="s">
        <v>2579</v>
      </c>
      <c r="F1165" s="164" t="n">
        <v>56</v>
      </c>
      <c r="G1165" s="107" t="s">
        <v>73</v>
      </c>
      <c r="H1165" s="107" t="s">
        <v>2487</v>
      </c>
      <c r="I1165" s="144" t="n">
        <v>800</v>
      </c>
      <c r="J1165" s="144" t="s">
        <v>437</v>
      </c>
      <c r="K1165" s="214" t="s">
        <v>2279</v>
      </c>
      <c r="L1165" s="31" t="n">
        <v>2</v>
      </c>
      <c r="M1165" s="31" t="n">
        <v>2</v>
      </c>
      <c r="N1165" s="31" t="n">
        <f aca="false">M1165*800</f>
        <v>1600</v>
      </c>
      <c r="O1165" s="31" t="n">
        <f aca="false">N1165</f>
        <v>1600</v>
      </c>
      <c r="P1165" s="215"/>
    </row>
    <row r="1166" customFormat="false" ht="14.25" hidden="false" customHeight="false" outlineLevel="0" collapsed="false">
      <c r="A1166" s="211" t="s">
        <v>2439</v>
      </c>
      <c r="B1166" s="144" t="n">
        <v>68</v>
      </c>
      <c r="C1166" s="107" t="s">
        <v>2580</v>
      </c>
      <c r="D1166" s="107" t="s">
        <v>78</v>
      </c>
      <c r="E1166" s="145" t="s">
        <v>2521</v>
      </c>
      <c r="F1166" s="164" t="n">
        <v>57</v>
      </c>
      <c r="G1166" s="107" t="s">
        <v>73</v>
      </c>
      <c r="H1166" s="107" t="s">
        <v>2487</v>
      </c>
      <c r="I1166" s="144" t="n">
        <v>800</v>
      </c>
      <c r="J1166" s="144" t="s">
        <v>83</v>
      </c>
      <c r="K1166" s="214" t="s">
        <v>2279</v>
      </c>
      <c r="L1166" s="31" t="n">
        <v>2</v>
      </c>
      <c r="M1166" s="31" t="n">
        <v>2</v>
      </c>
      <c r="N1166" s="31" t="n">
        <f aca="false">M1166*800</f>
        <v>1600</v>
      </c>
      <c r="O1166" s="31" t="n">
        <f aca="false">N1166</f>
        <v>1600</v>
      </c>
      <c r="P1166" s="215"/>
    </row>
    <row r="1167" customFormat="false" ht="14.25" hidden="false" customHeight="false" outlineLevel="0" collapsed="false">
      <c r="A1167" s="211" t="s">
        <v>2439</v>
      </c>
      <c r="B1167" s="144" t="n">
        <v>69</v>
      </c>
      <c r="C1167" s="107" t="s">
        <v>2581</v>
      </c>
      <c r="D1167" s="107" t="s">
        <v>78</v>
      </c>
      <c r="E1167" s="145" t="s">
        <v>2582</v>
      </c>
      <c r="F1167" s="164" t="n">
        <v>47</v>
      </c>
      <c r="G1167" s="107" t="s">
        <v>73</v>
      </c>
      <c r="H1167" s="107" t="s">
        <v>2583</v>
      </c>
      <c r="I1167" s="144" t="n">
        <v>800</v>
      </c>
      <c r="J1167" s="144" t="s">
        <v>2584</v>
      </c>
      <c r="K1167" s="214" t="s">
        <v>2279</v>
      </c>
      <c r="L1167" s="31" t="n">
        <v>2</v>
      </c>
      <c r="M1167" s="31" t="n">
        <v>2</v>
      </c>
      <c r="N1167" s="31" t="n">
        <f aca="false">M1167*800</f>
        <v>1600</v>
      </c>
      <c r="O1167" s="31" t="n">
        <f aca="false">N1167</f>
        <v>1600</v>
      </c>
      <c r="P1167" s="215"/>
    </row>
    <row r="1168" customFormat="false" ht="14.25" hidden="false" customHeight="false" outlineLevel="0" collapsed="false">
      <c r="A1168" s="211" t="s">
        <v>2439</v>
      </c>
      <c r="B1168" s="31" t="n">
        <v>70</v>
      </c>
      <c r="C1168" s="107" t="s">
        <v>2585</v>
      </c>
      <c r="D1168" s="107" t="s">
        <v>78</v>
      </c>
      <c r="E1168" s="221" t="s">
        <v>2586</v>
      </c>
      <c r="F1168" s="221" t="n">
        <v>56</v>
      </c>
      <c r="G1168" s="107" t="s">
        <v>73</v>
      </c>
      <c r="H1168" s="107" t="s">
        <v>2464</v>
      </c>
      <c r="I1168" s="144" t="n">
        <v>800</v>
      </c>
      <c r="J1168" s="163" t="s">
        <v>91</v>
      </c>
      <c r="K1168" s="214" t="s">
        <v>2279</v>
      </c>
      <c r="L1168" s="31" t="n">
        <v>2</v>
      </c>
      <c r="M1168" s="31" t="n">
        <v>2</v>
      </c>
      <c r="N1168" s="31" t="n">
        <f aca="false">M1168*800</f>
        <v>1600</v>
      </c>
      <c r="O1168" s="31" t="n">
        <f aca="false">N1168</f>
        <v>1600</v>
      </c>
      <c r="P1168" s="215"/>
    </row>
    <row r="1169" customFormat="false" ht="14.25" hidden="false" customHeight="false" outlineLevel="0" collapsed="false">
      <c r="A1169" s="211" t="s">
        <v>2439</v>
      </c>
      <c r="B1169" s="144" t="n">
        <v>71</v>
      </c>
      <c r="C1169" s="107" t="s">
        <v>2587</v>
      </c>
      <c r="D1169" s="107" t="s">
        <v>78</v>
      </c>
      <c r="E1169" s="145" t="s">
        <v>2588</v>
      </c>
      <c r="F1169" s="221" t="n">
        <v>40</v>
      </c>
      <c r="G1169" s="107" t="s">
        <v>73</v>
      </c>
      <c r="H1169" s="107" t="s">
        <v>2487</v>
      </c>
      <c r="I1169" s="144" t="n">
        <v>800</v>
      </c>
      <c r="J1169" s="144" t="s">
        <v>94</v>
      </c>
      <c r="K1169" s="214" t="s">
        <v>2279</v>
      </c>
      <c r="L1169" s="31" t="n">
        <v>2</v>
      </c>
      <c r="M1169" s="31" t="n">
        <v>2</v>
      </c>
      <c r="N1169" s="31" t="n">
        <f aca="false">M1169*800</f>
        <v>1600</v>
      </c>
      <c r="O1169" s="31" t="n">
        <f aca="false">N1169</f>
        <v>1600</v>
      </c>
      <c r="P1169" s="215"/>
    </row>
    <row r="1170" customFormat="false" ht="14.25" hidden="false" customHeight="false" outlineLevel="0" collapsed="false">
      <c r="A1170" s="211" t="s">
        <v>2439</v>
      </c>
      <c r="B1170" s="144" t="n">
        <v>72</v>
      </c>
      <c r="C1170" s="107" t="s">
        <v>2589</v>
      </c>
      <c r="D1170" s="107" t="s">
        <v>78</v>
      </c>
      <c r="E1170" s="145" t="s">
        <v>2590</v>
      </c>
      <c r="F1170" s="221" t="n">
        <v>49</v>
      </c>
      <c r="G1170" s="107" t="s">
        <v>73</v>
      </c>
      <c r="H1170" s="107" t="s">
        <v>2487</v>
      </c>
      <c r="I1170" s="144" t="n">
        <v>800</v>
      </c>
      <c r="J1170" s="144" t="s">
        <v>94</v>
      </c>
      <c r="K1170" s="214" t="s">
        <v>2279</v>
      </c>
      <c r="L1170" s="31" t="n">
        <v>2</v>
      </c>
      <c r="M1170" s="31" t="n">
        <v>2</v>
      </c>
      <c r="N1170" s="31" t="n">
        <f aca="false">M1170*800</f>
        <v>1600</v>
      </c>
      <c r="O1170" s="31" t="n">
        <f aca="false">N1170</f>
        <v>1600</v>
      </c>
      <c r="P1170" s="215"/>
    </row>
    <row r="1171" customFormat="false" ht="14.25" hidden="false" customHeight="false" outlineLevel="0" collapsed="false">
      <c r="A1171" s="211" t="s">
        <v>2439</v>
      </c>
      <c r="B1171" s="31" t="n">
        <v>73</v>
      </c>
      <c r="C1171" s="107" t="s">
        <v>2591</v>
      </c>
      <c r="D1171" s="107" t="s">
        <v>71</v>
      </c>
      <c r="E1171" s="145" t="s">
        <v>2592</v>
      </c>
      <c r="F1171" s="221" t="n">
        <v>45</v>
      </c>
      <c r="G1171" s="107" t="s">
        <v>73</v>
      </c>
      <c r="H1171" s="107" t="s">
        <v>2487</v>
      </c>
      <c r="I1171" s="144" t="n">
        <v>800</v>
      </c>
      <c r="J1171" s="144" t="s">
        <v>159</v>
      </c>
      <c r="K1171" s="214" t="s">
        <v>2279</v>
      </c>
      <c r="L1171" s="31" t="n">
        <v>2</v>
      </c>
      <c r="M1171" s="31" t="n">
        <v>2</v>
      </c>
      <c r="N1171" s="31" t="n">
        <f aca="false">M1171*800</f>
        <v>1600</v>
      </c>
      <c r="O1171" s="31" t="n">
        <f aca="false">N1171</f>
        <v>1600</v>
      </c>
      <c r="P1171" s="215"/>
    </row>
    <row r="1172" customFormat="false" ht="14.25" hidden="false" customHeight="false" outlineLevel="0" collapsed="false">
      <c r="A1172" s="211" t="s">
        <v>2439</v>
      </c>
      <c r="B1172" s="144" t="n">
        <v>74</v>
      </c>
      <c r="C1172" s="107" t="s">
        <v>2593</v>
      </c>
      <c r="D1172" s="107" t="s">
        <v>78</v>
      </c>
      <c r="E1172" s="145" t="s">
        <v>2594</v>
      </c>
      <c r="F1172" s="221" t="n">
        <v>61</v>
      </c>
      <c r="G1172" s="107" t="s">
        <v>73</v>
      </c>
      <c r="H1172" s="107" t="s">
        <v>2464</v>
      </c>
      <c r="I1172" s="144" t="n">
        <v>800</v>
      </c>
      <c r="J1172" s="144" t="s">
        <v>112</v>
      </c>
      <c r="K1172" s="214" t="s">
        <v>2279</v>
      </c>
      <c r="L1172" s="31" t="n">
        <v>2</v>
      </c>
      <c r="M1172" s="31" t="n">
        <v>2</v>
      </c>
      <c r="N1172" s="31" t="n">
        <f aca="false">M1172*800</f>
        <v>1600</v>
      </c>
      <c r="O1172" s="31" t="n">
        <f aca="false">N1172</f>
        <v>1600</v>
      </c>
      <c r="P1172" s="215"/>
    </row>
    <row r="1173" customFormat="false" ht="14.25" hidden="false" customHeight="false" outlineLevel="0" collapsed="false">
      <c r="A1173" s="211" t="s">
        <v>2439</v>
      </c>
      <c r="B1173" s="144" t="n">
        <v>75</v>
      </c>
      <c r="C1173" s="107" t="s">
        <v>2595</v>
      </c>
      <c r="D1173" s="107" t="s">
        <v>78</v>
      </c>
      <c r="E1173" s="145" t="s">
        <v>2596</v>
      </c>
      <c r="F1173" s="221" t="n">
        <v>34</v>
      </c>
      <c r="G1173" s="107" t="s">
        <v>73</v>
      </c>
      <c r="H1173" s="107" t="s">
        <v>2464</v>
      </c>
      <c r="I1173" s="144" t="n">
        <v>800</v>
      </c>
      <c r="J1173" s="144" t="s">
        <v>2584</v>
      </c>
      <c r="K1173" s="214" t="s">
        <v>2279</v>
      </c>
      <c r="L1173" s="31" t="n">
        <v>2</v>
      </c>
      <c r="M1173" s="31" t="n">
        <v>2</v>
      </c>
      <c r="N1173" s="31" t="n">
        <f aca="false">M1173*800</f>
        <v>1600</v>
      </c>
      <c r="O1173" s="31" t="n">
        <f aca="false">N1173</f>
        <v>1600</v>
      </c>
      <c r="P1173" s="215"/>
    </row>
    <row r="1174" customFormat="false" ht="14.25" hidden="false" customHeight="false" outlineLevel="0" collapsed="false">
      <c r="A1174" s="211" t="s">
        <v>2439</v>
      </c>
      <c r="B1174" s="31" t="n">
        <v>76</v>
      </c>
      <c r="C1174" s="107" t="s">
        <v>2597</v>
      </c>
      <c r="D1174" s="107" t="s">
        <v>71</v>
      </c>
      <c r="E1174" s="145" t="s">
        <v>2598</v>
      </c>
      <c r="F1174" s="221" t="n">
        <v>35</v>
      </c>
      <c r="G1174" s="107" t="s">
        <v>73</v>
      </c>
      <c r="H1174" s="107" t="s">
        <v>2464</v>
      </c>
      <c r="I1174" s="144" t="n">
        <v>800</v>
      </c>
      <c r="J1174" s="169" t="s">
        <v>75</v>
      </c>
      <c r="K1174" s="214" t="s">
        <v>2279</v>
      </c>
      <c r="L1174" s="31" t="n">
        <v>2</v>
      </c>
      <c r="M1174" s="31" t="n">
        <v>2</v>
      </c>
      <c r="N1174" s="31" t="n">
        <f aca="false">M1174*800</f>
        <v>1600</v>
      </c>
      <c r="O1174" s="31" t="n">
        <f aca="false">N1174</f>
        <v>1600</v>
      </c>
      <c r="P1174" s="215"/>
    </row>
    <row r="1175" customFormat="false" ht="14.25" hidden="false" customHeight="false" outlineLevel="0" collapsed="false">
      <c r="A1175" s="211" t="s">
        <v>2439</v>
      </c>
      <c r="B1175" s="144" t="n">
        <v>77</v>
      </c>
      <c r="C1175" s="63" t="s">
        <v>2599</v>
      </c>
      <c r="D1175" s="107" t="s">
        <v>78</v>
      </c>
      <c r="E1175" s="64" t="s">
        <v>2600</v>
      </c>
      <c r="F1175" s="221" t="n">
        <v>35</v>
      </c>
      <c r="G1175" s="107" t="s">
        <v>73</v>
      </c>
      <c r="H1175" s="107" t="s">
        <v>2464</v>
      </c>
      <c r="I1175" s="144" t="n">
        <v>800</v>
      </c>
      <c r="J1175" s="64" t="s">
        <v>264</v>
      </c>
      <c r="K1175" s="214" t="s">
        <v>2279</v>
      </c>
      <c r="L1175" s="31" t="n">
        <v>2</v>
      </c>
      <c r="M1175" s="31" t="n">
        <v>2</v>
      </c>
      <c r="N1175" s="31" t="n">
        <f aca="false">M1175*800</f>
        <v>1600</v>
      </c>
      <c r="O1175" s="31" t="n">
        <f aca="false">N1175</f>
        <v>1600</v>
      </c>
      <c r="P1175" s="215"/>
    </row>
    <row r="1176" customFormat="false" ht="14.25" hidden="false" customHeight="false" outlineLevel="0" collapsed="false">
      <c r="A1176" s="211" t="s">
        <v>2439</v>
      </c>
      <c r="B1176" s="144" t="n">
        <v>78</v>
      </c>
      <c r="C1176" s="107" t="s">
        <v>2601</v>
      </c>
      <c r="D1176" s="107" t="s">
        <v>78</v>
      </c>
      <c r="E1176" s="145" t="s">
        <v>2602</v>
      </c>
      <c r="F1176" s="221" t="n">
        <v>49</v>
      </c>
      <c r="G1176" s="107" t="s">
        <v>73</v>
      </c>
      <c r="H1176" s="107" t="s">
        <v>2464</v>
      </c>
      <c r="I1176" s="144" t="n">
        <v>800</v>
      </c>
      <c r="J1176" s="144" t="s">
        <v>112</v>
      </c>
      <c r="K1176" s="214" t="s">
        <v>2279</v>
      </c>
      <c r="L1176" s="31" t="n">
        <v>2</v>
      </c>
      <c r="M1176" s="31" t="n">
        <v>2</v>
      </c>
      <c r="N1176" s="31" t="n">
        <f aca="false">M1176*800</f>
        <v>1600</v>
      </c>
      <c r="O1176" s="31" t="n">
        <f aca="false">N1176</f>
        <v>1600</v>
      </c>
      <c r="P1176" s="215"/>
    </row>
    <row r="1177" customFormat="false" ht="14.25" hidden="false" customHeight="false" outlineLevel="0" collapsed="false">
      <c r="A1177" s="211" t="s">
        <v>2439</v>
      </c>
      <c r="B1177" s="31" t="n">
        <v>79</v>
      </c>
      <c r="C1177" s="107" t="s">
        <v>2603</v>
      </c>
      <c r="D1177" s="107" t="s">
        <v>78</v>
      </c>
      <c r="E1177" s="145" t="s">
        <v>2604</v>
      </c>
      <c r="F1177" s="221" t="n">
        <v>41</v>
      </c>
      <c r="G1177" s="107" t="s">
        <v>73</v>
      </c>
      <c r="H1177" s="107" t="s">
        <v>2464</v>
      </c>
      <c r="I1177" s="144" t="n">
        <v>800</v>
      </c>
      <c r="J1177" s="155" t="s">
        <v>108</v>
      </c>
      <c r="K1177" s="214" t="s">
        <v>2279</v>
      </c>
      <c r="L1177" s="31" t="n">
        <v>2</v>
      </c>
      <c r="M1177" s="31" t="n">
        <v>2</v>
      </c>
      <c r="N1177" s="31" t="n">
        <f aca="false">M1177*800</f>
        <v>1600</v>
      </c>
      <c r="O1177" s="31" t="n">
        <f aca="false">N1177</f>
        <v>1600</v>
      </c>
      <c r="P1177" s="215"/>
    </row>
    <row r="1178" customFormat="false" ht="14.25" hidden="false" customHeight="false" outlineLevel="0" collapsed="false">
      <c r="A1178" s="211" t="s">
        <v>2439</v>
      </c>
      <c r="B1178" s="144" t="n">
        <v>80</v>
      </c>
      <c r="C1178" s="107" t="s">
        <v>2605</v>
      </c>
      <c r="D1178" s="107" t="s">
        <v>71</v>
      </c>
      <c r="E1178" s="145" t="s">
        <v>2606</v>
      </c>
      <c r="F1178" s="221" t="n">
        <v>30</v>
      </c>
      <c r="G1178" s="107" t="s">
        <v>73</v>
      </c>
      <c r="H1178" s="107" t="s">
        <v>2464</v>
      </c>
      <c r="I1178" s="144" t="n">
        <v>800</v>
      </c>
      <c r="J1178" s="169" t="s">
        <v>132</v>
      </c>
      <c r="K1178" s="214" t="s">
        <v>2279</v>
      </c>
      <c r="L1178" s="31" t="n">
        <v>2</v>
      </c>
      <c r="M1178" s="31" t="n">
        <v>2</v>
      </c>
      <c r="N1178" s="31" t="n">
        <f aca="false">M1178*800</f>
        <v>1600</v>
      </c>
      <c r="O1178" s="31" t="n">
        <f aca="false">N1178</f>
        <v>1600</v>
      </c>
      <c r="P1178" s="215"/>
    </row>
    <row r="1179" customFormat="false" ht="14.25" hidden="false" customHeight="false" outlineLevel="0" collapsed="false">
      <c r="A1179" s="211" t="s">
        <v>2439</v>
      </c>
      <c r="B1179" s="144" t="n">
        <v>81</v>
      </c>
      <c r="C1179" s="107" t="s">
        <v>2607</v>
      </c>
      <c r="D1179" s="107" t="s">
        <v>71</v>
      </c>
      <c r="E1179" s="145" t="s">
        <v>2608</v>
      </c>
      <c r="F1179" s="221" t="n">
        <v>53</v>
      </c>
      <c r="G1179" s="107" t="s">
        <v>73</v>
      </c>
      <c r="H1179" s="107" t="s">
        <v>2464</v>
      </c>
      <c r="I1179" s="144" t="n">
        <v>800</v>
      </c>
      <c r="J1179" s="144" t="s">
        <v>159</v>
      </c>
      <c r="K1179" s="214" t="s">
        <v>2279</v>
      </c>
      <c r="L1179" s="31" t="n">
        <v>2</v>
      </c>
      <c r="M1179" s="31" t="n">
        <v>2</v>
      </c>
      <c r="N1179" s="31" t="n">
        <f aca="false">M1179*800</f>
        <v>1600</v>
      </c>
      <c r="O1179" s="31" t="n">
        <f aca="false">N1179</f>
        <v>1600</v>
      </c>
      <c r="P1179" s="215"/>
    </row>
    <row r="1180" customFormat="false" ht="14.25" hidden="false" customHeight="false" outlineLevel="0" collapsed="false">
      <c r="A1180" s="211" t="s">
        <v>2439</v>
      </c>
      <c r="B1180" s="31" t="n">
        <v>82</v>
      </c>
      <c r="C1180" s="107" t="s">
        <v>2609</v>
      </c>
      <c r="D1180" s="107" t="s">
        <v>71</v>
      </c>
      <c r="E1180" s="145" t="s">
        <v>2610</v>
      </c>
      <c r="F1180" s="221" t="n">
        <v>35</v>
      </c>
      <c r="G1180" s="107" t="s">
        <v>73</v>
      </c>
      <c r="H1180" s="107" t="s">
        <v>209</v>
      </c>
      <c r="I1180" s="144" t="n">
        <v>800</v>
      </c>
      <c r="J1180" s="144" t="s">
        <v>983</v>
      </c>
      <c r="K1180" s="214" t="s">
        <v>2279</v>
      </c>
      <c r="L1180" s="31" t="n">
        <v>2</v>
      </c>
      <c r="M1180" s="31" t="n">
        <v>2</v>
      </c>
      <c r="N1180" s="31" t="n">
        <f aca="false">M1180*800</f>
        <v>1600</v>
      </c>
      <c r="O1180" s="31" t="n">
        <f aca="false">N1180</f>
        <v>1600</v>
      </c>
      <c r="P1180" s="215"/>
    </row>
    <row r="1181" customFormat="false" ht="14.25" hidden="false" customHeight="false" outlineLevel="0" collapsed="false">
      <c r="A1181" s="211" t="s">
        <v>2439</v>
      </c>
      <c r="B1181" s="144" t="n">
        <v>83</v>
      </c>
      <c r="C1181" s="107" t="s">
        <v>2611</v>
      </c>
      <c r="D1181" s="107" t="s">
        <v>71</v>
      </c>
      <c r="E1181" s="145" t="s">
        <v>2612</v>
      </c>
      <c r="F1181" s="221" t="n">
        <v>39</v>
      </c>
      <c r="G1181" s="107" t="s">
        <v>73</v>
      </c>
      <c r="H1181" s="107" t="s">
        <v>209</v>
      </c>
      <c r="I1181" s="144" t="n">
        <v>800</v>
      </c>
      <c r="J1181" s="144" t="s">
        <v>159</v>
      </c>
      <c r="K1181" s="214" t="s">
        <v>2279</v>
      </c>
      <c r="L1181" s="31" t="n">
        <v>2</v>
      </c>
      <c r="M1181" s="31" t="n">
        <v>2</v>
      </c>
      <c r="N1181" s="31" t="n">
        <f aca="false">M1181*800</f>
        <v>1600</v>
      </c>
      <c r="O1181" s="31" t="n">
        <f aca="false">N1181</f>
        <v>1600</v>
      </c>
      <c r="P1181" s="215"/>
    </row>
    <row r="1182" customFormat="false" ht="14.25" hidden="false" customHeight="false" outlineLevel="0" collapsed="false">
      <c r="A1182" s="211" t="s">
        <v>2439</v>
      </c>
      <c r="B1182" s="144" t="n">
        <v>84</v>
      </c>
      <c r="C1182" s="107" t="s">
        <v>2613</v>
      </c>
      <c r="D1182" s="107" t="s">
        <v>78</v>
      </c>
      <c r="E1182" s="145" t="s">
        <v>2614</v>
      </c>
      <c r="F1182" s="221" t="n">
        <v>43</v>
      </c>
      <c r="G1182" s="107" t="s">
        <v>73</v>
      </c>
      <c r="H1182" s="107" t="s">
        <v>209</v>
      </c>
      <c r="I1182" s="144" t="n">
        <v>800</v>
      </c>
      <c r="J1182" s="144" t="s">
        <v>2584</v>
      </c>
      <c r="K1182" s="214" t="s">
        <v>2279</v>
      </c>
      <c r="L1182" s="31" t="n">
        <v>2</v>
      </c>
      <c r="M1182" s="31" t="n">
        <v>2</v>
      </c>
      <c r="N1182" s="31" t="n">
        <f aca="false">M1182*800</f>
        <v>1600</v>
      </c>
      <c r="O1182" s="31" t="n">
        <f aca="false">N1182</f>
        <v>1600</v>
      </c>
      <c r="P1182" s="215"/>
    </row>
    <row r="1183" customFormat="false" ht="14.25" hidden="false" customHeight="false" outlineLevel="0" collapsed="false">
      <c r="A1183" s="211" t="s">
        <v>2439</v>
      </c>
      <c r="B1183" s="31" t="n">
        <v>85</v>
      </c>
      <c r="C1183" s="107" t="s">
        <v>2615</v>
      </c>
      <c r="D1183" s="107" t="s">
        <v>78</v>
      </c>
      <c r="E1183" s="144" t="s">
        <v>2616</v>
      </c>
      <c r="F1183" s="221" t="n">
        <v>52</v>
      </c>
      <c r="G1183" s="107" t="s">
        <v>73</v>
      </c>
      <c r="H1183" s="107" t="s">
        <v>209</v>
      </c>
      <c r="I1183" s="144" t="n">
        <v>800</v>
      </c>
      <c r="J1183" s="145" t="s">
        <v>1064</v>
      </c>
      <c r="K1183" s="214" t="s">
        <v>2279</v>
      </c>
      <c r="L1183" s="31" t="n">
        <v>2</v>
      </c>
      <c r="M1183" s="31" t="n">
        <v>2</v>
      </c>
      <c r="N1183" s="31" t="n">
        <f aca="false">M1183*800</f>
        <v>1600</v>
      </c>
      <c r="O1183" s="31" t="n">
        <f aca="false">N1183</f>
        <v>1600</v>
      </c>
      <c r="P1183" s="215"/>
    </row>
    <row r="1184" customFormat="false" ht="14.25" hidden="false" customHeight="false" outlineLevel="0" collapsed="false">
      <c r="A1184" s="211" t="s">
        <v>2439</v>
      </c>
      <c r="B1184" s="144" t="n">
        <v>86</v>
      </c>
      <c r="C1184" s="107" t="s">
        <v>2617</v>
      </c>
      <c r="D1184" s="107" t="s">
        <v>78</v>
      </c>
      <c r="E1184" s="145" t="s">
        <v>2618</v>
      </c>
      <c r="F1184" s="221" t="n">
        <v>60</v>
      </c>
      <c r="G1184" s="107" t="s">
        <v>73</v>
      </c>
      <c r="H1184" s="107" t="s">
        <v>2583</v>
      </c>
      <c r="I1184" s="144" t="n">
        <v>800</v>
      </c>
      <c r="J1184" s="144" t="s">
        <v>2584</v>
      </c>
      <c r="K1184" s="214" t="s">
        <v>2279</v>
      </c>
      <c r="L1184" s="31" t="n">
        <v>2</v>
      </c>
      <c r="M1184" s="31" t="n">
        <v>2</v>
      </c>
      <c r="N1184" s="31" t="n">
        <f aca="false">M1184*800</f>
        <v>1600</v>
      </c>
      <c r="O1184" s="31" t="n">
        <f aca="false">N1184</f>
        <v>1600</v>
      </c>
      <c r="P1184" s="215"/>
    </row>
    <row r="1185" customFormat="false" ht="14.25" hidden="false" customHeight="false" outlineLevel="0" collapsed="false">
      <c r="A1185" s="211" t="s">
        <v>2439</v>
      </c>
      <c r="B1185" s="144" t="n">
        <v>87</v>
      </c>
      <c r="C1185" s="107" t="s">
        <v>2619</v>
      </c>
      <c r="D1185" s="107" t="s">
        <v>71</v>
      </c>
      <c r="E1185" s="145" t="s">
        <v>2620</v>
      </c>
      <c r="F1185" s="221" t="n">
        <v>58</v>
      </c>
      <c r="G1185" s="107" t="s">
        <v>73</v>
      </c>
      <c r="H1185" s="107" t="s">
        <v>209</v>
      </c>
      <c r="I1185" s="144" t="n">
        <v>800</v>
      </c>
      <c r="J1185" s="144" t="s">
        <v>159</v>
      </c>
      <c r="K1185" s="214" t="s">
        <v>2279</v>
      </c>
      <c r="L1185" s="31" t="n">
        <v>2</v>
      </c>
      <c r="M1185" s="31" t="n">
        <v>2</v>
      </c>
      <c r="N1185" s="31" t="n">
        <f aca="false">M1185*800</f>
        <v>1600</v>
      </c>
      <c r="O1185" s="31" t="n">
        <f aca="false">N1185</f>
        <v>1600</v>
      </c>
      <c r="P1185" s="215"/>
    </row>
    <row r="1186" customFormat="false" ht="14.25" hidden="false" customHeight="false" outlineLevel="0" collapsed="false">
      <c r="A1186" s="211" t="s">
        <v>2439</v>
      </c>
      <c r="B1186" s="31" t="n">
        <v>88</v>
      </c>
      <c r="C1186" s="107" t="s">
        <v>2621</v>
      </c>
      <c r="D1186" s="107" t="s">
        <v>71</v>
      </c>
      <c r="E1186" s="145" t="s">
        <v>2622</v>
      </c>
      <c r="F1186" s="221" t="n">
        <v>52</v>
      </c>
      <c r="G1186" s="107" t="s">
        <v>73</v>
      </c>
      <c r="H1186" s="107" t="s">
        <v>209</v>
      </c>
      <c r="I1186" s="144" t="n">
        <v>800</v>
      </c>
      <c r="J1186" s="144" t="s">
        <v>159</v>
      </c>
      <c r="K1186" s="214" t="s">
        <v>2279</v>
      </c>
      <c r="L1186" s="31" t="n">
        <v>2</v>
      </c>
      <c r="M1186" s="31" t="n">
        <v>2</v>
      </c>
      <c r="N1186" s="31" t="n">
        <f aca="false">M1186*800</f>
        <v>1600</v>
      </c>
      <c r="O1186" s="31" t="n">
        <f aca="false">N1186</f>
        <v>1600</v>
      </c>
      <c r="P1186" s="215"/>
    </row>
    <row r="1187" customFormat="false" ht="14.25" hidden="false" customHeight="false" outlineLevel="0" collapsed="false">
      <c r="A1187" s="211" t="s">
        <v>2439</v>
      </c>
      <c r="B1187" s="144" t="n">
        <v>89</v>
      </c>
      <c r="C1187" s="107" t="s">
        <v>2623</v>
      </c>
      <c r="D1187" s="107" t="s">
        <v>71</v>
      </c>
      <c r="E1187" s="145" t="s">
        <v>2624</v>
      </c>
      <c r="F1187" s="221" t="n">
        <v>48</v>
      </c>
      <c r="G1187" s="107" t="s">
        <v>73</v>
      </c>
      <c r="H1187" s="107" t="s">
        <v>209</v>
      </c>
      <c r="I1187" s="144" t="n">
        <v>800</v>
      </c>
      <c r="J1187" s="144" t="s">
        <v>437</v>
      </c>
      <c r="K1187" s="214" t="s">
        <v>2279</v>
      </c>
      <c r="L1187" s="31" t="n">
        <v>2</v>
      </c>
      <c r="M1187" s="31" t="n">
        <v>2</v>
      </c>
      <c r="N1187" s="31" t="n">
        <f aca="false">M1187*800</f>
        <v>1600</v>
      </c>
      <c r="O1187" s="31" t="n">
        <f aca="false">N1187</f>
        <v>1600</v>
      </c>
      <c r="P1187" s="215"/>
    </row>
    <row r="1188" customFormat="false" ht="14.25" hidden="false" customHeight="false" outlineLevel="0" collapsed="false">
      <c r="A1188" s="211" t="s">
        <v>2439</v>
      </c>
      <c r="B1188" s="144" t="n">
        <v>90</v>
      </c>
      <c r="C1188" s="107" t="s">
        <v>2625</v>
      </c>
      <c r="D1188" s="107" t="s">
        <v>71</v>
      </c>
      <c r="E1188" s="145" t="s">
        <v>2626</v>
      </c>
      <c r="F1188" s="221" t="n">
        <v>50</v>
      </c>
      <c r="G1188" s="107" t="s">
        <v>73</v>
      </c>
      <c r="H1188" s="107" t="s">
        <v>209</v>
      </c>
      <c r="I1188" s="144" t="n">
        <v>800</v>
      </c>
      <c r="J1188" s="144" t="s">
        <v>228</v>
      </c>
      <c r="K1188" s="214" t="s">
        <v>2279</v>
      </c>
      <c r="L1188" s="31" t="n">
        <v>2</v>
      </c>
      <c r="M1188" s="31" t="n">
        <v>2</v>
      </c>
      <c r="N1188" s="31" t="n">
        <f aca="false">M1188*800</f>
        <v>1600</v>
      </c>
      <c r="O1188" s="31" t="n">
        <f aca="false">N1188</f>
        <v>1600</v>
      </c>
      <c r="P1188" s="215"/>
    </row>
    <row r="1189" customFormat="false" ht="14.25" hidden="false" customHeight="false" outlineLevel="0" collapsed="false">
      <c r="A1189" s="211" t="s">
        <v>2439</v>
      </c>
      <c r="B1189" s="31" t="n">
        <v>91</v>
      </c>
      <c r="C1189" s="107" t="s">
        <v>2627</v>
      </c>
      <c r="D1189" s="107" t="s">
        <v>78</v>
      </c>
      <c r="E1189" s="145" t="s">
        <v>2628</v>
      </c>
      <c r="F1189" s="221" t="n">
        <v>53</v>
      </c>
      <c r="G1189" s="107" t="s">
        <v>73</v>
      </c>
      <c r="H1189" s="107" t="s">
        <v>209</v>
      </c>
      <c r="I1189" s="144" t="n">
        <v>800</v>
      </c>
      <c r="J1189" s="144" t="s">
        <v>94</v>
      </c>
      <c r="K1189" s="214" t="s">
        <v>2279</v>
      </c>
      <c r="L1189" s="31" t="n">
        <v>2</v>
      </c>
      <c r="M1189" s="31" t="n">
        <v>2</v>
      </c>
      <c r="N1189" s="31" t="n">
        <f aca="false">M1189*800</f>
        <v>1600</v>
      </c>
      <c r="O1189" s="31" t="n">
        <f aca="false">N1189</f>
        <v>1600</v>
      </c>
      <c r="P1189" s="215"/>
    </row>
    <row r="1190" customFormat="false" ht="14.25" hidden="false" customHeight="false" outlineLevel="0" collapsed="false">
      <c r="A1190" s="211" t="s">
        <v>2439</v>
      </c>
      <c r="B1190" s="144" t="n">
        <v>92</v>
      </c>
      <c r="C1190" s="107" t="s">
        <v>2629</v>
      </c>
      <c r="D1190" s="107" t="s">
        <v>71</v>
      </c>
      <c r="E1190" s="145" t="s">
        <v>2630</v>
      </c>
      <c r="F1190" s="221" t="n">
        <v>56</v>
      </c>
      <c r="G1190" s="107" t="s">
        <v>73</v>
      </c>
      <c r="H1190" s="107" t="s">
        <v>209</v>
      </c>
      <c r="I1190" s="144" t="n">
        <v>800</v>
      </c>
      <c r="J1190" s="144" t="s">
        <v>159</v>
      </c>
      <c r="K1190" s="214" t="s">
        <v>2279</v>
      </c>
      <c r="L1190" s="31" t="n">
        <v>2</v>
      </c>
      <c r="M1190" s="31" t="n">
        <v>2</v>
      </c>
      <c r="N1190" s="31" t="n">
        <f aca="false">M1190*800</f>
        <v>1600</v>
      </c>
      <c r="O1190" s="31" t="n">
        <f aca="false">N1190</f>
        <v>1600</v>
      </c>
      <c r="P1190" s="215"/>
    </row>
    <row r="1191" customFormat="false" ht="14.25" hidden="false" customHeight="false" outlineLevel="0" collapsed="false">
      <c r="A1191" s="61" t="s">
        <v>2631</v>
      </c>
      <c r="B1191" s="74" t="n">
        <v>1</v>
      </c>
      <c r="C1191" s="63" t="s">
        <v>2632</v>
      </c>
      <c r="D1191" s="63" t="s">
        <v>78</v>
      </c>
      <c r="E1191" s="74" t="s">
        <v>2633</v>
      </c>
      <c r="F1191" s="74" t="n">
        <v>49</v>
      </c>
      <c r="G1191" s="63" t="s">
        <v>73</v>
      </c>
      <c r="H1191" s="63" t="s">
        <v>1268</v>
      </c>
      <c r="I1191" s="74" t="n">
        <v>800</v>
      </c>
      <c r="J1191" s="74" t="s">
        <v>1808</v>
      </c>
      <c r="K1191" s="74" t="s">
        <v>1909</v>
      </c>
      <c r="L1191" s="33" t="n">
        <v>1</v>
      </c>
      <c r="M1191" s="33" t="n">
        <v>3</v>
      </c>
      <c r="N1191" s="33" t="n">
        <f aca="false">I1191*M1191</f>
        <v>2400</v>
      </c>
      <c r="O1191" s="33" t="n">
        <v>2400</v>
      </c>
      <c r="P1191" s="33"/>
    </row>
    <row r="1192" customFormat="false" ht="14.25" hidden="false" customHeight="false" outlineLevel="0" collapsed="false">
      <c r="A1192" s="61" t="s">
        <v>2631</v>
      </c>
      <c r="B1192" s="74" t="n">
        <v>2</v>
      </c>
      <c r="C1192" s="63" t="s">
        <v>2634</v>
      </c>
      <c r="D1192" s="63" t="s">
        <v>78</v>
      </c>
      <c r="E1192" s="74" t="s">
        <v>2635</v>
      </c>
      <c r="F1192" s="74" t="n">
        <v>57</v>
      </c>
      <c r="G1192" s="63" t="s">
        <v>73</v>
      </c>
      <c r="H1192" s="63" t="s">
        <v>1268</v>
      </c>
      <c r="I1192" s="74" t="n">
        <v>800</v>
      </c>
      <c r="J1192" s="74" t="s">
        <v>1808</v>
      </c>
      <c r="K1192" s="74" t="s">
        <v>1909</v>
      </c>
      <c r="L1192" s="33" t="n">
        <v>1</v>
      </c>
      <c r="M1192" s="33" t="n">
        <v>3</v>
      </c>
      <c r="N1192" s="33" t="n">
        <f aca="false">I1192*M1192</f>
        <v>2400</v>
      </c>
      <c r="O1192" s="33" t="n">
        <v>2400</v>
      </c>
      <c r="P1192" s="33"/>
    </row>
    <row r="1193" customFormat="false" ht="14.25" hidden="false" customHeight="false" outlineLevel="0" collapsed="false">
      <c r="A1193" s="61" t="s">
        <v>2631</v>
      </c>
      <c r="B1193" s="74" t="n">
        <v>3</v>
      </c>
      <c r="C1193" s="63" t="s">
        <v>2636</v>
      </c>
      <c r="D1193" s="63" t="s">
        <v>78</v>
      </c>
      <c r="E1193" s="74" t="s">
        <v>2637</v>
      </c>
      <c r="F1193" s="74" t="n">
        <v>53</v>
      </c>
      <c r="G1193" s="63" t="s">
        <v>73</v>
      </c>
      <c r="H1193" s="63" t="s">
        <v>1268</v>
      </c>
      <c r="I1193" s="74" t="n">
        <v>800</v>
      </c>
      <c r="J1193" s="74" t="s">
        <v>1319</v>
      </c>
      <c r="K1193" s="74" t="s">
        <v>1909</v>
      </c>
      <c r="L1193" s="33" t="n">
        <v>1</v>
      </c>
      <c r="M1193" s="33" t="n">
        <v>3</v>
      </c>
      <c r="N1193" s="33" t="n">
        <f aca="false">I1193*M1193</f>
        <v>2400</v>
      </c>
      <c r="O1193" s="33" t="n">
        <v>2400</v>
      </c>
      <c r="P1193" s="33"/>
    </row>
    <row r="1194" customFormat="false" ht="14.25" hidden="false" customHeight="false" outlineLevel="0" collapsed="false">
      <c r="A1194" s="61" t="s">
        <v>2631</v>
      </c>
      <c r="B1194" s="74" t="n">
        <v>4</v>
      </c>
      <c r="C1194" s="63" t="s">
        <v>2638</v>
      </c>
      <c r="D1194" s="63" t="s">
        <v>78</v>
      </c>
      <c r="E1194" s="74" t="s">
        <v>2639</v>
      </c>
      <c r="F1194" s="74" t="n">
        <v>46</v>
      </c>
      <c r="G1194" s="63" t="s">
        <v>73</v>
      </c>
      <c r="H1194" s="63" t="s">
        <v>2640</v>
      </c>
      <c r="I1194" s="74" t="n">
        <v>800</v>
      </c>
      <c r="J1194" s="74" t="s">
        <v>2641</v>
      </c>
      <c r="K1194" s="74" t="s">
        <v>1909</v>
      </c>
      <c r="L1194" s="33" t="n">
        <v>1</v>
      </c>
      <c r="M1194" s="33" t="n">
        <v>3</v>
      </c>
      <c r="N1194" s="33" t="n">
        <f aca="false">I1194*M1194</f>
        <v>2400</v>
      </c>
      <c r="O1194" s="33" t="n">
        <v>2400</v>
      </c>
      <c r="P1194" s="33"/>
    </row>
    <row r="1195" customFormat="false" ht="14.25" hidden="false" customHeight="false" outlineLevel="0" collapsed="false">
      <c r="A1195" s="61" t="s">
        <v>2631</v>
      </c>
      <c r="B1195" s="74" t="n">
        <v>5</v>
      </c>
      <c r="C1195" s="106" t="s">
        <v>2642</v>
      </c>
      <c r="D1195" s="63" t="s">
        <v>71</v>
      </c>
      <c r="E1195" s="74" t="s">
        <v>2643</v>
      </c>
      <c r="F1195" s="74" t="n">
        <v>51</v>
      </c>
      <c r="G1195" s="63" t="s">
        <v>73</v>
      </c>
      <c r="H1195" s="63" t="s">
        <v>1268</v>
      </c>
      <c r="I1195" s="74" t="n">
        <v>800</v>
      </c>
      <c r="J1195" s="118" t="s">
        <v>91</v>
      </c>
      <c r="K1195" s="74" t="s">
        <v>1909</v>
      </c>
      <c r="L1195" s="33" t="n">
        <v>1</v>
      </c>
      <c r="M1195" s="33" t="n">
        <v>3</v>
      </c>
      <c r="N1195" s="33" t="n">
        <f aca="false">I1195*M1195</f>
        <v>2400</v>
      </c>
      <c r="O1195" s="33" t="n">
        <v>2400</v>
      </c>
      <c r="P1195" s="33"/>
    </row>
    <row r="1196" customFormat="false" ht="14.25" hidden="false" customHeight="false" outlineLevel="0" collapsed="false">
      <c r="A1196" s="61" t="s">
        <v>2631</v>
      </c>
      <c r="B1196" s="74" t="n">
        <v>6</v>
      </c>
      <c r="C1196" s="222" t="s">
        <v>2644</v>
      </c>
      <c r="D1196" s="63" t="s">
        <v>78</v>
      </c>
      <c r="E1196" s="81" t="s">
        <v>2645</v>
      </c>
      <c r="F1196" s="74" t="n">
        <v>40</v>
      </c>
      <c r="G1196" s="63" t="s">
        <v>73</v>
      </c>
      <c r="H1196" s="63" t="s">
        <v>2640</v>
      </c>
      <c r="I1196" s="74" t="n">
        <v>800</v>
      </c>
      <c r="J1196" s="102" t="s">
        <v>2646</v>
      </c>
      <c r="K1196" s="74" t="s">
        <v>1909</v>
      </c>
      <c r="L1196" s="33" t="n">
        <v>1</v>
      </c>
      <c r="M1196" s="33" t="n">
        <v>3</v>
      </c>
      <c r="N1196" s="33" t="n">
        <f aca="false">I1196*M1196</f>
        <v>2400</v>
      </c>
      <c r="O1196" s="33" t="n">
        <v>2400</v>
      </c>
      <c r="P1196" s="33"/>
    </row>
    <row r="1197" customFormat="false" ht="14.25" hidden="false" customHeight="false" outlineLevel="0" collapsed="false">
      <c r="A1197" s="61" t="s">
        <v>2631</v>
      </c>
      <c r="B1197" s="74" t="n">
        <v>7</v>
      </c>
      <c r="C1197" s="63" t="s">
        <v>2647</v>
      </c>
      <c r="D1197" s="63" t="s">
        <v>78</v>
      </c>
      <c r="E1197" s="74" t="s">
        <v>2648</v>
      </c>
      <c r="F1197" s="74" t="n">
        <v>53</v>
      </c>
      <c r="G1197" s="63" t="s">
        <v>73</v>
      </c>
      <c r="H1197" s="63" t="s">
        <v>2649</v>
      </c>
      <c r="I1197" s="74" t="n">
        <v>800</v>
      </c>
      <c r="J1197" s="74" t="s">
        <v>2650</v>
      </c>
      <c r="K1197" s="74" t="s">
        <v>1909</v>
      </c>
      <c r="L1197" s="33" t="n">
        <v>1</v>
      </c>
      <c r="M1197" s="33" t="n">
        <v>3</v>
      </c>
      <c r="N1197" s="33" t="n">
        <f aca="false">I1197*M1197</f>
        <v>2400</v>
      </c>
      <c r="O1197" s="33" t="n">
        <v>2400</v>
      </c>
      <c r="P1197" s="33"/>
    </row>
    <row r="1198" customFormat="false" ht="14.25" hidden="false" customHeight="false" outlineLevel="0" collapsed="false">
      <c r="A1198" s="61" t="s">
        <v>2631</v>
      </c>
      <c r="B1198" s="74" t="n">
        <v>8</v>
      </c>
      <c r="C1198" s="63" t="s">
        <v>2651</v>
      </c>
      <c r="D1198" s="63" t="s">
        <v>78</v>
      </c>
      <c r="E1198" s="74" t="s">
        <v>2652</v>
      </c>
      <c r="F1198" s="74" t="n">
        <v>50</v>
      </c>
      <c r="G1198" s="63" t="s">
        <v>73</v>
      </c>
      <c r="H1198" s="63" t="s">
        <v>2653</v>
      </c>
      <c r="I1198" s="74" t="n">
        <v>800</v>
      </c>
      <c r="J1198" s="74" t="s">
        <v>2650</v>
      </c>
      <c r="K1198" s="74" t="s">
        <v>1909</v>
      </c>
      <c r="L1198" s="33" t="n">
        <v>1</v>
      </c>
      <c r="M1198" s="33" t="n">
        <v>3</v>
      </c>
      <c r="N1198" s="33" t="n">
        <f aca="false">I1198*M1198</f>
        <v>2400</v>
      </c>
      <c r="O1198" s="33" t="n">
        <v>2400</v>
      </c>
      <c r="P1198" s="33"/>
    </row>
    <row r="1199" customFormat="false" ht="14.25" hidden="false" customHeight="false" outlineLevel="0" collapsed="false">
      <c r="A1199" s="61" t="s">
        <v>2631</v>
      </c>
      <c r="B1199" s="74" t="n">
        <v>9</v>
      </c>
      <c r="C1199" s="63" t="s">
        <v>2654</v>
      </c>
      <c r="D1199" s="63" t="s">
        <v>78</v>
      </c>
      <c r="E1199" s="74" t="s">
        <v>2655</v>
      </c>
      <c r="F1199" s="74" t="n">
        <v>50</v>
      </c>
      <c r="G1199" s="63" t="s">
        <v>73</v>
      </c>
      <c r="H1199" s="63" t="s">
        <v>2653</v>
      </c>
      <c r="I1199" s="74" t="n">
        <v>800</v>
      </c>
      <c r="J1199" s="74" t="s">
        <v>2650</v>
      </c>
      <c r="K1199" s="74" t="s">
        <v>1909</v>
      </c>
      <c r="L1199" s="33" t="n">
        <v>1</v>
      </c>
      <c r="M1199" s="33" t="n">
        <v>3</v>
      </c>
      <c r="N1199" s="33" t="n">
        <f aca="false">I1199*M1199</f>
        <v>2400</v>
      </c>
      <c r="O1199" s="33" t="n">
        <v>2400</v>
      </c>
      <c r="P1199" s="33"/>
    </row>
    <row r="1200" customFormat="false" ht="14.25" hidden="false" customHeight="false" outlineLevel="0" collapsed="false">
      <c r="A1200" s="61" t="s">
        <v>2631</v>
      </c>
      <c r="B1200" s="74" t="n">
        <v>10</v>
      </c>
      <c r="C1200" s="63" t="s">
        <v>2656</v>
      </c>
      <c r="D1200" s="63" t="s">
        <v>78</v>
      </c>
      <c r="E1200" s="74" t="s">
        <v>2657</v>
      </c>
      <c r="F1200" s="74" t="n">
        <v>52</v>
      </c>
      <c r="G1200" s="180" t="s">
        <v>73</v>
      </c>
      <c r="H1200" s="63" t="s">
        <v>1268</v>
      </c>
      <c r="I1200" s="74" t="n">
        <v>800</v>
      </c>
      <c r="J1200" s="74" t="s">
        <v>2658</v>
      </c>
      <c r="K1200" s="74" t="s">
        <v>1909</v>
      </c>
      <c r="L1200" s="33" t="n">
        <v>1</v>
      </c>
      <c r="M1200" s="33" t="n">
        <v>3</v>
      </c>
      <c r="N1200" s="33" t="n">
        <f aca="false">I1200*M1200</f>
        <v>2400</v>
      </c>
      <c r="O1200" s="33" t="n">
        <v>2400</v>
      </c>
      <c r="P1200" s="33"/>
    </row>
    <row r="1201" customFormat="false" ht="14.25" hidden="false" customHeight="false" outlineLevel="0" collapsed="false">
      <c r="A1201" s="61" t="s">
        <v>2631</v>
      </c>
      <c r="B1201" s="74" t="n">
        <v>11</v>
      </c>
      <c r="C1201" s="63" t="s">
        <v>2659</v>
      </c>
      <c r="D1201" s="63" t="s">
        <v>78</v>
      </c>
      <c r="E1201" s="74" t="s">
        <v>2660</v>
      </c>
      <c r="F1201" s="74" t="n">
        <v>34</v>
      </c>
      <c r="G1201" s="180" t="s">
        <v>73</v>
      </c>
      <c r="H1201" s="63" t="s">
        <v>1268</v>
      </c>
      <c r="I1201" s="74" t="n">
        <v>800</v>
      </c>
      <c r="J1201" s="74" t="s">
        <v>2658</v>
      </c>
      <c r="K1201" s="74" t="s">
        <v>1909</v>
      </c>
      <c r="L1201" s="33" t="n">
        <v>1</v>
      </c>
      <c r="M1201" s="33" t="n">
        <v>3</v>
      </c>
      <c r="N1201" s="33" t="n">
        <f aca="false">I1201*M1201</f>
        <v>2400</v>
      </c>
      <c r="O1201" s="33" t="n">
        <v>2400</v>
      </c>
      <c r="P1201" s="33"/>
    </row>
    <row r="1202" customFormat="false" ht="14.25" hidden="false" customHeight="false" outlineLevel="0" collapsed="false">
      <c r="A1202" s="61" t="s">
        <v>2631</v>
      </c>
      <c r="B1202" s="74" t="n">
        <v>12</v>
      </c>
      <c r="C1202" s="63" t="s">
        <v>2661</v>
      </c>
      <c r="D1202" s="63" t="s">
        <v>78</v>
      </c>
      <c r="E1202" s="74" t="s">
        <v>2662</v>
      </c>
      <c r="F1202" s="74" t="n">
        <v>42</v>
      </c>
      <c r="G1202" s="180" t="s">
        <v>73</v>
      </c>
      <c r="H1202" s="63" t="s">
        <v>1268</v>
      </c>
      <c r="I1202" s="74" t="n">
        <v>800</v>
      </c>
      <c r="J1202" s="74" t="s">
        <v>2663</v>
      </c>
      <c r="K1202" s="74" t="s">
        <v>1909</v>
      </c>
      <c r="L1202" s="33" t="n">
        <v>1</v>
      </c>
      <c r="M1202" s="33" t="n">
        <v>3</v>
      </c>
      <c r="N1202" s="33" t="n">
        <f aca="false">I1202*M1202</f>
        <v>2400</v>
      </c>
      <c r="O1202" s="33" t="n">
        <v>2400</v>
      </c>
      <c r="P1202" s="33"/>
    </row>
    <row r="1203" customFormat="false" ht="14.25" hidden="false" customHeight="false" outlineLevel="0" collapsed="false">
      <c r="A1203" s="61" t="s">
        <v>2631</v>
      </c>
      <c r="B1203" s="74" t="n">
        <v>13</v>
      </c>
      <c r="C1203" s="63" t="s">
        <v>2664</v>
      </c>
      <c r="D1203" s="63" t="s">
        <v>78</v>
      </c>
      <c r="E1203" s="74" t="s">
        <v>2665</v>
      </c>
      <c r="F1203" s="74" t="n">
        <v>51</v>
      </c>
      <c r="G1203" s="180" t="s">
        <v>73</v>
      </c>
      <c r="H1203" s="63" t="s">
        <v>1268</v>
      </c>
      <c r="I1203" s="74" t="n">
        <v>800</v>
      </c>
      <c r="J1203" s="74" t="s">
        <v>2663</v>
      </c>
      <c r="K1203" s="74" t="s">
        <v>1909</v>
      </c>
      <c r="L1203" s="33" t="n">
        <v>1</v>
      </c>
      <c r="M1203" s="33" t="n">
        <v>3</v>
      </c>
      <c r="N1203" s="33" t="n">
        <f aca="false">I1203*M1203</f>
        <v>2400</v>
      </c>
      <c r="O1203" s="33" t="n">
        <v>2400</v>
      </c>
      <c r="P1203" s="33"/>
    </row>
    <row r="1204" customFormat="false" ht="14.25" hidden="false" customHeight="false" outlineLevel="0" collapsed="false">
      <c r="A1204" s="61" t="s">
        <v>2631</v>
      </c>
      <c r="B1204" s="74" t="n">
        <v>14</v>
      </c>
      <c r="C1204" s="63" t="s">
        <v>2666</v>
      </c>
      <c r="D1204" s="63" t="s">
        <v>78</v>
      </c>
      <c r="E1204" s="74" t="s">
        <v>2667</v>
      </c>
      <c r="F1204" s="74" t="n">
        <v>57</v>
      </c>
      <c r="G1204" s="180" t="s">
        <v>73</v>
      </c>
      <c r="H1204" s="63" t="s">
        <v>2640</v>
      </c>
      <c r="I1204" s="74" t="n">
        <v>800</v>
      </c>
      <c r="J1204" s="102" t="s">
        <v>2668</v>
      </c>
      <c r="K1204" s="74" t="s">
        <v>1909</v>
      </c>
      <c r="L1204" s="33" t="n">
        <v>1</v>
      </c>
      <c r="M1204" s="33" t="n">
        <v>3</v>
      </c>
      <c r="N1204" s="33" t="n">
        <f aca="false">I1204*M1204</f>
        <v>2400</v>
      </c>
      <c r="O1204" s="33" t="n">
        <v>2400</v>
      </c>
      <c r="P1204" s="33"/>
    </row>
    <row r="1205" customFormat="false" ht="14.25" hidden="false" customHeight="false" outlineLevel="0" collapsed="false">
      <c r="A1205" s="61" t="s">
        <v>2631</v>
      </c>
      <c r="B1205" s="74" t="n">
        <v>15</v>
      </c>
      <c r="C1205" s="63" t="s">
        <v>2669</v>
      </c>
      <c r="D1205" s="63" t="s">
        <v>71</v>
      </c>
      <c r="E1205" s="223" t="s">
        <v>2670</v>
      </c>
      <c r="F1205" s="74" t="n">
        <v>31</v>
      </c>
      <c r="G1205" s="63" t="s">
        <v>73</v>
      </c>
      <c r="H1205" s="63" t="s">
        <v>2640</v>
      </c>
      <c r="I1205" s="74" t="n">
        <v>800</v>
      </c>
      <c r="J1205" s="118" t="s">
        <v>91</v>
      </c>
      <c r="K1205" s="74" t="s">
        <v>1909</v>
      </c>
      <c r="L1205" s="33" t="n">
        <v>1</v>
      </c>
      <c r="M1205" s="33" t="n">
        <v>3</v>
      </c>
      <c r="N1205" s="33" t="n">
        <f aca="false">I1205*M1205</f>
        <v>2400</v>
      </c>
      <c r="O1205" s="33" t="n">
        <v>2400</v>
      </c>
      <c r="P1205" s="33"/>
    </row>
    <row r="1206" customFormat="false" ht="14.25" hidden="false" customHeight="false" outlineLevel="0" collapsed="false">
      <c r="A1206" s="61" t="s">
        <v>2631</v>
      </c>
      <c r="B1206" s="74" t="n">
        <v>16</v>
      </c>
      <c r="C1206" s="63" t="s">
        <v>2671</v>
      </c>
      <c r="D1206" s="63" t="s">
        <v>71</v>
      </c>
      <c r="E1206" s="223" t="s">
        <v>2672</v>
      </c>
      <c r="F1206" s="74" t="n">
        <v>56</v>
      </c>
      <c r="G1206" s="63" t="s">
        <v>73</v>
      </c>
      <c r="H1206" s="63" t="s">
        <v>2640</v>
      </c>
      <c r="I1206" s="74" t="n">
        <v>800</v>
      </c>
      <c r="J1206" s="118" t="s">
        <v>91</v>
      </c>
      <c r="K1206" s="74" t="s">
        <v>1909</v>
      </c>
      <c r="L1206" s="33" t="n">
        <v>1</v>
      </c>
      <c r="M1206" s="33" t="n">
        <v>3</v>
      </c>
      <c r="N1206" s="33" t="n">
        <f aca="false">I1206*M1206</f>
        <v>2400</v>
      </c>
      <c r="O1206" s="33" t="n">
        <v>2400</v>
      </c>
      <c r="P1206" s="33"/>
    </row>
    <row r="1207" customFormat="false" ht="14.25" hidden="false" customHeight="false" outlineLevel="0" collapsed="false">
      <c r="A1207" s="61" t="s">
        <v>2631</v>
      </c>
      <c r="B1207" s="74" t="n">
        <v>17</v>
      </c>
      <c r="C1207" s="63" t="s">
        <v>2673</v>
      </c>
      <c r="D1207" s="63" t="s">
        <v>78</v>
      </c>
      <c r="E1207" s="74" t="s">
        <v>2674</v>
      </c>
      <c r="F1207" s="74" t="n">
        <v>59</v>
      </c>
      <c r="G1207" s="63" t="s">
        <v>73</v>
      </c>
      <c r="H1207" s="63" t="s">
        <v>1268</v>
      </c>
      <c r="I1207" s="74" t="n">
        <v>800</v>
      </c>
      <c r="J1207" s="74" t="s">
        <v>2650</v>
      </c>
      <c r="K1207" s="74" t="s">
        <v>1909</v>
      </c>
      <c r="L1207" s="33" t="n">
        <v>1</v>
      </c>
      <c r="M1207" s="33" t="n">
        <v>3</v>
      </c>
      <c r="N1207" s="33" t="n">
        <f aca="false">I1207*M1207</f>
        <v>2400</v>
      </c>
      <c r="O1207" s="33" t="n">
        <v>2400</v>
      </c>
      <c r="P1207" s="33"/>
    </row>
    <row r="1208" customFormat="false" ht="14.25" hidden="false" customHeight="false" outlineLevel="0" collapsed="false">
      <c r="A1208" s="61" t="s">
        <v>2631</v>
      </c>
      <c r="B1208" s="74" t="n">
        <v>18</v>
      </c>
      <c r="C1208" s="63" t="s">
        <v>2675</v>
      </c>
      <c r="D1208" s="63" t="s">
        <v>78</v>
      </c>
      <c r="E1208" s="74" t="s">
        <v>2676</v>
      </c>
      <c r="F1208" s="74" t="n">
        <v>50</v>
      </c>
      <c r="G1208" s="63" t="s">
        <v>73</v>
      </c>
      <c r="H1208" s="63" t="s">
        <v>1268</v>
      </c>
      <c r="I1208" s="74" t="n">
        <v>800</v>
      </c>
      <c r="J1208" s="74" t="s">
        <v>1414</v>
      </c>
      <c r="K1208" s="74" t="s">
        <v>1909</v>
      </c>
      <c r="L1208" s="33" t="n">
        <v>1</v>
      </c>
      <c r="M1208" s="33" t="n">
        <v>3</v>
      </c>
      <c r="N1208" s="33" t="n">
        <f aca="false">I1208*M1208</f>
        <v>2400</v>
      </c>
      <c r="O1208" s="33" t="n">
        <v>2400</v>
      </c>
      <c r="P1208" s="33"/>
    </row>
    <row r="1209" customFormat="false" ht="14.25" hidden="false" customHeight="false" outlineLevel="0" collapsed="false">
      <c r="A1209" s="61" t="s">
        <v>2631</v>
      </c>
      <c r="B1209" s="74" t="n">
        <v>19</v>
      </c>
      <c r="C1209" s="222" t="s">
        <v>2677</v>
      </c>
      <c r="D1209" s="63" t="s">
        <v>78</v>
      </c>
      <c r="E1209" s="102" t="s">
        <v>2678</v>
      </c>
      <c r="F1209" s="74" t="n">
        <v>55</v>
      </c>
      <c r="G1209" s="63" t="s">
        <v>73</v>
      </c>
      <c r="H1209" s="63" t="s">
        <v>2640</v>
      </c>
      <c r="I1209" s="74" t="n">
        <v>800</v>
      </c>
      <c r="J1209" s="102" t="s">
        <v>2668</v>
      </c>
      <c r="K1209" s="74" t="s">
        <v>1909</v>
      </c>
      <c r="L1209" s="33" t="n">
        <v>1</v>
      </c>
      <c r="M1209" s="33" t="n">
        <v>3</v>
      </c>
      <c r="N1209" s="33" t="n">
        <f aca="false">I1209*M1209</f>
        <v>2400</v>
      </c>
      <c r="O1209" s="33" t="n">
        <v>2400</v>
      </c>
      <c r="P1209" s="33"/>
    </row>
    <row r="1210" customFormat="false" ht="14.25" hidden="false" customHeight="false" outlineLevel="0" collapsed="false">
      <c r="A1210" s="61" t="s">
        <v>2631</v>
      </c>
      <c r="B1210" s="74" t="n">
        <v>20</v>
      </c>
      <c r="C1210" s="63" t="s">
        <v>2679</v>
      </c>
      <c r="D1210" s="63" t="s">
        <v>71</v>
      </c>
      <c r="E1210" s="74" t="s">
        <v>2680</v>
      </c>
      <c r="F1210" s="74" t="n">
        <v>36</v>
      </c>
      <c r="G1210" s="63" t="s">
        <v>73</v>
      </c>
      <c r="H1210" s="63" t="s">
        <v>2640</v>
      </c>
      <c r="I1210" s="74" t="n">
        <v>800</v>
      </c>
      <c r="J1210" s="74" t="s">
        <v>2641</v>
      </c>
      <c r="K1210" s="74" t="s">
        <v>1909</v>
      </c>
      <c r="L1210" s="33" t="n">
        <v>1</v>
      </c>
      <c r="M1210" s="33" t="n">
        <v>3</v>
      </c>
      <c r="N1210" s="33" t="n">
        <f aca="false">I1210*M1210</f>
        <v>2400</v>
      </c>
      <c r="O1210" s="33" t="n">
        <v>2400</v>
      </c>
      <c r="P1210" s="33"/>
    </row>
    <row r="1211" customFormat="false" ht="14.25" hidden="false" customHeight="false" outlineLevel="0" collapsed="false">
      <c r="A1211" s="61" t="s">
        <v>2631</v>
      </c>
      <c r="B1211" s="74" t="n">
        <v>21</v>
      </c>
      <c r="C1211" s="63" t="s">
        <v>2681</v>
      </c>
      <c r="D1211" s="63" t="s">
        <v>78</v>
      </c>
      <c r="E1211" s="74" t="s">
        <v>2682</v>
      </c>
      <c r="F1211" s="74" t="n">
        <v>53</v>
      </c>
      <c r="G1211" s="63" t="s">
        <v>73</v>
      </c>
      <c r="H1211" s="63" t="s">
        <v>2640</v>
      </c>
      <c r="I1211" s="74" t="n">
        <v>800</v>
      </c>
      <c r="J1211" s="74" t="s">
        <v>2641</v>
      </c>
      <c r="K1211" s="74" t="s">
        <v>1909</v>
      </c>
      <c r="L1211" s="33" t="n">
        <v>1</v>
      </c>
      <c r="M1211" s="33" t="n">
        <v>3</v>
      </c>
      <c r="N1211" s="33" t="n">
        <f aca="false">I1211*M1211</f>
        <v>2400</v>
      </c>
      <c r="O1211" s="33" t="n">
        <v>2400</v>
      </c>
      <c r="P1211" s="33"/>
    </row>
    <row r="1212" customFormat="false" ht="14.25" hidden="false" customHeight="false" outlineLevel="0" collapsed="false">
      <c r="A1212" s="61" t="s">
        <v>2631</v>
      </c>
      <c r="B1212" s="74" t="n">
        <v>22</v>
      </c>
      <c r="C1212" s="63" t="s">
        <v>2683</v>
      </c>
      <c r="D1212" s="63" t="s">
        <v>78</v>
      </c>
      <c r="E1212" s="64" t="s">
        <v>2684</v>
      </c>
      <c r="F1212" s="74" t="n">
        <v>50</v>
      </c>
      <c r="G1212" s="63" t="s">
        <v>73</v>
      </c>
      <c r="H1212" s="63" t="s">
        <v>2640</v>
      </c>
      <c r="I1212" s="74" t="n">
        <v>800</v>
      </c>
      <c r="J1212" s="74" t="s">
        <v>108</v>
      </c>
      <c r="K1212" s="74" t="s">
        <v>1909</v>
      </c>
      <c r="L1212" s="33" t="n">
        <v>1</v>
      </c>
      <c r="M1212" s="33" t="n">
        <v>3</v>
      </c>
      <c r="N1212" s="33" t="n">
        <f aca="false">I1212*M1212</f>
        <v>2400</v>
      </c>
      <c r="O1212" s="33" t="n">
        <v>2400</v>
      </c>
      <c r="P1212" s="33"/>
    </row>
    <row r="1213" customFormat="false" ht="14.25" hidden="false" customHeight="false" outlineLevel="0" collapsed="false">
      <c r="A1213" s="61" t="s">
        <v>2631</v>
      </c>
      <c r="B1213" s="74" t="n">
        <v>23</v>
      </c>
      <c r="C1213" s="63" t="s">
        <v>2685</v>
      </c>
      <c r="D1213" s="63" t="s">
        <v>78</v>
      </c>
      <c r="E1213" s="74" t="s">
        <v>2686</v>
      </c>
      <c r="F1213" s="74" t="n">
        <v>49</v>
      </c>
      <c r="G1213" s="63" t="s">
        <v>73</v>
      </c>
      <c r="H1213" s="63" t="s">
        <v>2640</v>
      </c>
      <c r="I1213" s="74" t="n">
        <v>800</v>
      </c>
      <c r="J1213" s="74" t="s">
        <v>2641</v>
      </c>
      <c r="K1213" s="74" t="s">
        <v>1909</v>
      </c>
      <c r="L1213" s="33" t="n">
        <v>1</v>
      </c>
      <c r="M1213" s="33" t="n">
        <v>3</v>
      </c>
      <c r="N1213" s="33" t="n">
        <f aca="false">I1213*M1213</f>
        <v>2400</v>
      </c>
      <c r="O1213" s="33" t="n">
        <v>2400</v>
      </c>
      <c r="P1213" s="33"/>
    </row>
    <row r="1214" customFormat="false" ht="14.25" hidden="false" customHeight="false" outlineLevel="0" collapsed="false">
      <c r="A1214" s="61" t="s">
        <v>2631</v>
      </c>
      <c r="B1214" s="74" t="n">
        <v>24</v>
      </c>
      <c r="C1214" s="63" t="s">
        <v>2687</v>
      </c>
      <c r="D1214" s="63" t="s">
        <v>71</v>
      </c>
      <c r="E1214" s="74" t="s">
        <v>2688</v>
      </c>
      <c r="F1214" s="74" t="n">
        <v>51</v>
      </c>
      <c r="G1214" s="63" t="s">
        <v>73</v>
      </c>
      <c r="H1214" s="63" t="s">
        <v>1268</v>
      </c>
      <c r="I1214" s="74" t="n">
        <v>800</v>
      </c>
      <c r="J1214" s="74" t="s">
        <v>2689</v>
      </c>
      <c r="K1214" s="74" t="s">
        <v>1909</v>
      </c>
      <c r="L1214" s="33" t="n">
        <v>1</v>
      </c>
      <c r="M1214" s="33" t="n">
        <v>3</v>
      </c>
      <c r="N1214" s="33" t="n">
        <f aca="false">I1214*M1214</f>
        <v>2400</v>
      </c>
      <c r="O1214" s="33" t="n">
        <v>2400</v>
      </c>
      <c r="P1214" s="33"/>
    </row>
    <row r="1215" customFormat="false" ht="14.25" hidden="false" customHeight="false" outlineLevel="0" collapsed="false">
      <c r="A1215" s="61" t="s">
        <v>2631</v>
      </c>
      <c r="B1215" s="74" t="n">
        <v>25</v>
      </c>
      <c r="C1215" s="63" t="s">
        <v>2690</v>
      </c>
      <c r="D1215" s="63" t="s">
        <v>78</v>
      </c>
      <c r="E1215" s="74" t="s">
        <v>2691</v>
      </c>
      <c r="F1215" s="74" t="n">
        <v>57</v>
      </c>
      <c r="G1215" s="63" t="s">
        <v>73</v>
      </c>
      <c r="H1215" s="63" t="s">
        <v>1268</v>
      </c>
      <c r="I1215" s="74" t="n">
        <v>800</v>
      </c>
      <c r="J1215" s="74" t="s">
        <v>1790</v>
      </c>
      <c r="K1215" s="74" t="s">
        <v>1909</v>
      </c>
      <c r="L1215" s="33" t="n">
        <v>1</v>
      </c>
      <c r="M1215" s="33" t="n">
        <v>3</v>
      </c>
      <c r="N1215" s="33" t="n">
        <f aca="false">I1215*M1215</f>
        <v>2400</v>
      </c>
      <c r="O1215" s="33" t="n">
        <v>2400</v>
      </c>
      <c r="P1215" s="33"/>
    </row>
    <row r="1216" customFormat="false" ht="14.25" hidden="false" customHeight="false" outlineLevel="0" collapsed="false">
      <c r="A1216" s="61" t="s">
        <v>2631</v>
      </c>
      <c r="B1216" s="74" t="n">
        <v>26</v>
      </c>
      <c r="C1216" s="63" t="s">
        <v>2692</v>
      </c>
      <c r="D1216" s="63" t="s">
        <v>78</v>
      </c>
      <c r="E1216" s="74" t="s">
        <v>2693</v>
      </c>
      <c r="F1216" s="74" t="n">
        <v>53</v>
      </c>
      <c r="G1216" s="63" t="s">
        <v>73</v>
      </c>
      <c r="H1216" s="63" t="s">
        <v>1268</v>
      </c>
      <c r="I1216" s="74" t="n">
        <v>800</v>
      </c>
      <c r="J1216" s="74" t="s">
        <v>2650</v>
      </c>
      <c r="K1216" s="74" t="s">
        <v>1909</v>
      </c>
      <c r="L1216" s="33" t="n">
        <v>1</v>
      </c>
      <c r="M1216" s="33" t="n">
        <v>3</v>
      </c>
      <c r="N1216" s="33" t="n">
        <f aca="false">I1216*M1216</f>
        <v>2400</v>
      </c>
      <c r="O1216" s="33" t="n">
        <v>2400</v>
      </c>
      <c r="P1216" s="33"/>
    </row>
    <row r="1217" customFormat="false" ht="14.25" hidden="false" customHeight="false" outlineLevel="0" collapsed="false">
      <c r="A1217" s="61" t="s">
        <v>2631</v>
      </c>
      <c r="B1217" s="74" t="n">
        <v>27</v>
      </c>
      <c r="C1217" s="63" t="s">
        <v>2694</v>
      </c>
      <c r="D1217" s="63" t="s">
        <v>71</v>
      </c>
      <c r="E1217" s="74" t="s">
        <v>2695</v>
      </c>
      <c r="F1217" s="74" t="n">
        <v>45</v>
      </c>
      <c r="G1217" s="63" t="s">
        <v>73</v>
      </c>
      <c r="H1217" s="63" t="s">
        <v>2640</v>
      </c>
      <c r="I1217" s="74" t="n">
        <v>800</v>
      </c>
      <c r="J1217" s="74" t="s">
        <v>2641</v>
      </c>
      <c r="K1217" s="74" t="s">
        <v>1909</v>
      </c>
      <c r="L1217" s="33" t="n">
        <v>1</v>
      </c>
      <c r="M1217" s="33" t="n">
        <v>3</v>
      </c>
      <c r="N1217" s="33" t="n">
        <f aca="false">I1217*M1217</f>
        <v>2400</v>
      </c>
      <c r="O1217" s="33" t="n">
        <v>2400</v>
      </c>
      <c r="P1217" s="33"/>
    </row>
    <row r="1218" customFormat="false" ht="14.25" hidden="false" customHeight="false" outlineLevel="0" collapsed="false">
      <c r="A1218" s="61" t="s">
        <v>2631</v>
      </c>
      <c r="B1218" s="74" t="n">
        <v>28</v>
      </c>
      <c r="C1218" s="63" t="s">
        <v>2696</v>
      </c>
      <c r="D1218" s="63" t="s">
        <v>71</v>
      </c>
      <c r="E1218" s="74" t="s">
        <v>2697</v>
      </c>
      <c r="F1218" s="74" t="n">
        <v>51</v>
      </c>
      <c r="G1218" s="63" t="s">
        <v>73</v>
      </c>
      <c r="H1218" s="63" t="s">
        <v>1268</v>
      </c>
      <c r="I1218" s="74" t="n">
        <v>800</v>
      </c>
      <c r="J1218" s="74" t="s">
        <v>2658</v>
      </c>
      <c r="K1218" s="74" t="s">
        <v>1909</v>
      </c>
      <c r="L1218" s="33" t="n">
        <v>1</v>
      </c>
      <c r="M1218" s="33" t="n">
        <v>3</v>
      </c>
      <c r="N1218" s="33" t="n">
        <f aca="false">I1218*M1218</f>
        <v>2400</v>
      </c>
      <c r="O1218" s="33" t="n">
        <v>2400</v>
      </c>
      <c r="P1218" s="33"/>
    </row>
    <row r="1219" customFormat="false" ht="14.25" hidden="false" customHeight="false" outlineLevel="0" collapsed="false">
      <c r="A1219" s="61" t="s">
        <v>2631</v>
      </c>
      <c r="B1219" s="74" t="n">
        <v>29</v>
      </c>
      <c r="C1219" s="63" t="s">
        <v>2698</v>
      </c>
      <c r="D1219" s="63" t="s">
        <v>78</v>
      </c>
      <c r="E1219" s="74" t="s">
        <v>2699</v>
      </c>
      <c r="F1219" s="74" t="n">
        <v>22</v>
      </c>
      <c r="G1219" s="63" t="s">
        <v>73</v>
      </c>
      <c r="H1219" s="63" t="s">
        <v>1268</v>
      </c>
      <c r="I1219" s="74" t="n">
        <v>800</v>
      </c>
      <c r="J1219" s="74" t="s">
        <v>1808</v>
      </c>
      <c r="K1219" s="74" t="s">
        <v>1909</v>
      </c>
      <c r="L1219" s="33" t="n">
        <v>1</v>
      </c>
      <c r="M1219" s="33" t="n">
        <v>3</v>
      </c>
      <c r="N1219" s="33" t="n">
        <f aca="false">I1219*M1219</f>
        <v>2400</v>
      </c>
      <c r="O1219" s="33" t="n">
        <v>2400</v>
      </c>
      <c r="P1219" s="33"/>
    </row>
    <row r="1220" customFormat="false" ht="14.25" hidden="false" customHeight="false" outlineLevel="0" collapsed="false">
      <c r="A1220" s="61" t="s">
        <v>2631</v>
      </c>
      <c r="B1220" s="74" t="n">
        <v>30</v>
      </c>
      <c r="C1220" s="63" t="s">
        <v>2700</v>
      </c>
      <c r="D1220" s="63" t="s">
        <v>71</v>
      </c>
      <c r="E1220" s="74" t="s">
        <v>2701</v>
      </c>
      <c r="F1220" s="74" t="n">
        <v>47</v>
      </c>
      <c r="G1220" s="63" t="s">
        <v>73</v>
      </c>
      <c r="H1220" s="63" t="s">
        <v>2702</v>
      </c>
      <c r="I1220" s="74" t="n">
        <v>800</v>
      </c>
      <c r="J1220" s="74" t="s">
        <v>83</v>
      </c>
      <c r="K1220" s="74" t="s">
        <v>1909</v>
      </c>
      <c r="L1220" s="33" t="n">
        <v>1</v>
      </c>
      <c r="M1220" s="33" t="n">
        <v>3</v>
      </c>
      <c r="N1220" s="33" t="n">
        <f aca="false">I1220*M1220</f>
        <v>2400</v>
      </c>
      <c r="O1220" s="33" t="n">
        <v>2400</v>
      </c>
      <c r="P1220" s="33"/>
    </row>
    <row r="1221" customFormat="false" ht="14.25" hidden="false" customHeight="false" outlineLevel="0" collapsed="false">
      <c r="A1221" s="61" t="s">
        <v>2631</v>
      </c>
      <c r="B1221" s="74" t="n">
        <v>31</v>
      </c>
      <c r="C1221" s="63" t="s">
        <v>2703</v>
      </c>
      <c r="D1221" s="63" t="s">
        <v>78</v>
      </c>
      <c r="E1221" s="74" t="s">
        <v>2704</v>
      </c>
      <c r="F1221" s="74" t="n">
        <v>60</v>
      </c>
      <c r="G1221" s="63" t="s">
        <v>73</v>
      </c>
      <c r="H1221" s="63" t="s">
        <v>2705</v>
      </c>
      <c r="I1221" s="74" t="n">
        <v>800</v>
      </c>
      <c r="J1221" s="74" t="s">
        <v>1319</v>
      </c>
      <c r="K1221" s="74" t="s">
        <v>1909</v>
      </c>
      <c r="L1221" s="33" t="n">
        <v>1</v>
      </c>
      <c r="M1221" s="33" t="n">
        <v>3</v>
      </c>
      <c r="N1221" s="33" t="n">
        <f aca="false">I1221*M1221</f>
        <v>2400</v>
      </c>
      <c r="O1221" s="33" t="n">
        <v>2400</v>
      </c>
      <c r="P1221" s="33"/>
    </row>
    <row r="1222" customFormat="false" ht="14.25" hidden="false" customHeight="false" outlineLevel="0" collapsed="false">
      <c r="A1222" s="61" t="s">
        <v>2631</v>
      </c>
      <c r="B1222" s="74" t="n">
        <v>32</v>
      </c>
      <c r="C1222" s="63" t="s">
        <v>2706</v>
      </c>
      <c r="D1222" s="63" t="s">
        <v>78</v>
      </c>
      <c r="E1222" s="74" t="s">
        <v>2707</v>
      </c>
      <c r="F1222" s="74" t="n">
        <v>56</v>
      </c>
      <c r="G1222" s="63" t="s">
        <v>73</v>
      </c>
      <c r="H1222" s="63" t="s">
        <v>74</v>
      </c>
      <c r="I1222" s="74" t="n">
        <v>800</v>
      </c>
      <c r="J1222" s="74" t="s">
        <v>2650</v>
      </c>
      <c r="K1222" s="74" t="s">
        <v>1909</v>
      </c>
      <c r="L1222" s="33" t="n">
        <v>1</v>
      </c>
      <c r="M1222" s="33" t="n">
        <v>3</v>
      </c>
      <c r="N1222" s="33" t="n">
        <f aca="false">I1222*M1222</f>
        <v>2400</v>
      </c>
      <c r="O1222" s="33" t="n">
        <v>2400</v>
      </c>
      <c r="P1222" s="33"/>
    </row>
    <row r="1223" customFormat="false" ht="14.25" hidden="false" customHeight="false" outlineLevel="0" collapsed="false">
      <c r="A1223" s="61" t="s">
        <v>2631</v>
      </c>
      <c r="B1223" s="74" t="n">
        <v>33</v>
      </c>
      <c r="C1223" s="222" t="s">
        <v>2708</v>
      </c>
      <c r="D1223" s="63" t="s">
        <v>78</v>
      </c>
      <c r="E1223" s="64" t="s">
        <v>2709</v>
      </c>
      <c r="F1223" s="74" t="n">
        <v>54</v>
      </c>
      <c r="G1223" s="63" t="s">
        <v>73</v>
      </c>
      <c r="H1223" s="63" t="s">
        <v>1268</v>
      </c>
      <c r="I1223" s="74" t="n">
        <v>800</v>
      </c>
      <c r="J1223" s="102" t="s">
        <v>2710</v>
      </c>
      <c r="K1223" s="74" t="s">
        <v>1909</v>
      </c>
      <c r="L1223" s="33" t="n">
        <v>1</v>
      </c>
      <c r="M1223" s="33" t="n">
        <v>3</v>
      </c>
      <c r="N1223" s="33" t="n">
        <f aca="false">I1223*M1223</f>
        <v>2400</v>
      </c>
      <c r="O1223" s="33" t="n">
        <v>2400</v>
      </c>
      <c r="P1223" s="33"/>
    </row>
    <row r="1224" customFormat="false" ht="14.25" hidden="false" customHeight="false" outlineLevel="0" collapsed="false">
      <c r="A1224" s="61" t="s">
        <v>2631</v>
      </c>
      <c r="B1224" s="74" t="n">
        <v>34</v>
      </c>
      <c r="C1224" s="222" t="s">
        <v>2711</v>
      </c>
      <c r="D1224" s="63" t="s">
        <v>71</v>
      </c>
      <c r="E1224" s="122" t="s">
        <v>2712</v>
      </c>
      <c r="F1224" s="74" t="n">
        <v>58</v>
      </c>
      <c r="G1224" s="63" t="s">
        <v>73</v>
      </c>
      <c r="H1224" s="63" t="s">
        <v>1268</v>
      </c>
      <c r="I1224" s="74" t="n">
        <v>800</v>
      </c>
      <c r="J1224" s="102" t="s">
        <v>310</v>
      </c>
      <c r="K1224" s="74" t="s">
        <v>1909</v>
      </c>
      <c r="L1224" s="33" t="n">
        <v>1</v>
      </c>
      <c r="M1224" s="33" t="n">
        <v>3</v>
      </c>
      <c r="N1224" s="33" t="n">
        <f aca="false">I1224*M1224</f>
        <v>2400</v>
      </c>
      <c r="O1224" s="33" t="n">
        <v>2400</v>
      </c>
      <c r="P1224" s="33"/>
    </row>
    <row r="1225" customFormat="false" ht="14.25" hidden="false" customHeight="false" outlineLevel="0" collapsed="false">
      <c r="A1225" s="61" t="s">
        <v>2631</v>
      </c>
      <c r="B1225" s="74" t="n">
        <v>35</v>
      </c>
      <c r="C1225" s="222" t="s">
        <v>2713</v>
      </c>
      <c r="D1225" s="63" t="s">
        <v>71</v>
      </c>
      <c r="E1225" s="102" t="s">
        <v>2714</v>
      </c>
      <c r="F1225" s="74" t="n">
        <v>54</v>
      </c>
      <c r="G1225" s="63" t="s">
        <v>73</v>
      </c>
      <c r="H1225" s="63" t="s">
        <v>1268</v>
      </c>
      <c r="I1225" s="74" t="n">
        <v>800</v>
      </c>
      <c r="J1225" s="102" t="s">
        <v>310</v>
      </c>
      <c r="K1225" s="74" t="s">
        <v>1909</v>
      </c>
      <c r="L1225" s="33" t="n">
        <v>1</v>
      </c>
      <c r="M1225" s="33" t="n">
        <v>3</v>
      </c>
      <c r="N1225" s="33" t="n">
        <f aca="false">I1225*M1225</f>
        <v>2400</v>
      </c>
      <c r="O1225" s="33" t="n">
        <v>2400</v>
      </c>
      <c r="P1225" s="33"/>
    </row>
    <row r="1226" customFormat="false" ht="14.25" hidden="false" customHeight="false" outlineLevel="0" collapsed="false">
      <c r="A1226" s="61" t="s">
        <v>2631</v>
      </c>
      <c r="B1226" s="74" t="n">
        <v>36</v>
      </c>
      <c r="C1226" s="106" t="s">
        <v>2715</v>
      </c>
      <c r="D1226" s="63" t="s">
        <v>78</v>
      </c>
      <c r="E1226" s="122" t="s">
        <v>2716</v>
      </c>
      <c r="F1226" s="74" t="n">
        <v>46</v>
      </c>
      <c r="G1226" s="63" t="s">
        <v>73</v>
      </c>
      <c r="H1226" s="63" t="s">
        <v>1268</v>
      </c>
      <c r="I1226" s="74" t="n">
        <v>800</v>
      </c>
      <c r="J1226" s="102" t="s">
        <v>310</v>
      </c>
      <c r="K1226" s="74" t="s">
        <v>1909</v>
      </c>
      <c r="L1226" s="33" t="n">
        <v>1</v>
      </c>
      <c r="M1226" s="33" t="n">
        <v>3</v>
      </c>
      <c r="N1226" s="33" t="n">
        <f aca="false">I1226*M1226</f>
        <v>2400</v>
      </c>
      <c r="O1226" s="33" t="n">
        <v>2400</v>
      </c>
      <c r="P1226" s="33"/>
    </row>
    <row r="1227" customFormat="false" ht="14.25" hidden="false" customHeight="false" outlineLevel="0" collapsed="false">
      <c r="A1227" s="61" t="s">
        <v>2631</v>
      </c>
      <c r="B1227" s="74" t="n">
        <v>37</v>
      </c>
      <c r="C1227" s="103" t="s">
        <v>2717</v>
      </c>
      <c r="D1227" s="63" t="s">
        <v>78</v>
      </c>
      <c r="E1227" s="74" t="s">
        <v>2718</v>
      </c>
      <c r="F1227" s="74" t="n">
        <v>66</v>
      </c>
      <c r="G1227" s="63" t="s">
        <v>73</v>
      </c>
      <c r="H1227" s="63" t="s">
        <v>2640</v>
      </c>
      <c r="I1227" s="74" t="n">
        <v>800</v>
      </c>
      <c r="J1227" s="118" t="s">
        <v>91</v>
      </c>
      <c r="K1227" s="74" t="s">
        <v>1909</v>
      </c>
      <c r="L1227" s="33" t="n">
        <v>1</v>
      </c>
      <c r="M1227" s="33" t="n">
        <v>3</v>
      </c>
      <c r="N1227" s="33" t="n">
        <f aca="false">I1227*M1227</f>
        <v>2400</v>
      </c>
      <c r="O1227" s="33" t="n">
        <v>2400</v>
      </c>
      <c r="P1227" s="33"/>
    </row>
    <row r="1228" customFormat="false" ht="14.25" hidden="false" customHeight="false" outlineLevel="0" collapsed="false">
      <c r="A1228" s="61" t="s">
        <v>2631</v>
      </c>
      <c r="B1228" s="74" t="n">
        <v>38</v>
      </c>
      <c r="C1228" s="69" t="s">
        <v>2719</v>
      </c>
      <c r="D1228" s="63" t="s">
        <v>78</v>
      </c>
      <c r="E1228" s="122" t="s">
        <v>2720</v>
      </c>
      <c r="F1228" s="74" t="n">
        <v>48</v>
      </c>
      <c r="G1228" s="63" t="s">
        <v>73</v>
      </c>
      <c r="H1228" s="63" t="s">
        <v>2640</v>
      </c>
      <c r="I1228" s="74" t="n">
        <v>800</v>
      </c>
      <c r="J1228" s="80" t="s">
        <v>1041</v>
      </c>
      <c r="K1228" s="74" t="s">
        <v>1909</v>
      </c>
      <c r="L1228" s="33" t="n">
        <v>1</v>
      </c>
      <c r="M1228" s="33" t="n">
        <v>3</v>
      </c>
      <c r="N1228" s="33" t="n">
        <f aca="false">I1228*M1228</f>
        <v>2400</v>
      </c>
      <c r="O1228" s="33" t="n">
        <v>2400</v>
      </c>
      <c r="P1228" s="33"/>
    </row>
    <row r="1229" customFormat="false" ht="14.25" hidden="false" customHeight="false" outlineLevel="0" collapsed="false">
      <c r="A1229" s="61" t="s">
        <v>2631</v>
      </c>
      <c r="B1229" s="74" t="n">
        <v>39</v>
      </c>
      <c r="C1229" s="69" t="s">
        <v>2721</v>
      </c>
      <c r="D1229" s="63" t="s">
        <v>78</v>
      </c>
      <c r="E1229" s="122" t="s">
        <v>2722</v>
      </c>
      <c r="F1229" s="74" t="n">
        <v>45</v>
      </c>
      <c r="G1229" s="63" t="s">
        <v>73</v>
      </c>
      <c r="H1229" s="63" t="s">
        <v>2640</v>
      </c>
      <c r="I1229" s="74" t="n">
        <v>800</v>
      </c>
      <c r="J1229" s="80" t="s">
        <v>1041</v>
      </c>
      <c r="K1229" s="74" t="s">
        <v>1909</v>
      </c>
      <c r="L1229" s="33" t="n">
        <v>1</v>
      </c>
      <c r="M1229" s="33" t="n">
        <v>3</v>
      </c>
      <c r="N1229" s="33" t="n">
        <f aca="false">I1229*M1229</f>
        <v>2400</v>
      </c>
      <c r="O1229" s="33" t="n">
        <v>2400</v>
      </c>
      <c r="P1229" s="33"/>
    </row>
    <row r="1230" customFormat="false" ht="14.25" hidden="false" customHeight="false" outlineLevel="0" collapsed="false">
      <c r="A1230" s="61" t="s">
        <v>2631</v>
      </c>
      <c r="B1230" s="74" t="n">
        <v>40</v>
      </c>
      <c r="C1230" s="69" t="s">
        <v>2723</v>
      </c>
      <c r="D1230" s="63" t="s">
        <v>78</v>
      </c>
      <c r="E1230" s="122" t="s">
        <v>2724</v>
      </c>
      <c r="F1230" s="74" t="n">
        <v>57</v>
      </c>
      <c r="G1230" s="63" t="s">
        <v>73</v>
      </c>
      <c r="H1230" s="63" t="s">
        <v>2640</v>
      </c>
      <c r="I1230" s="74" t="n">
        <v>800</v>
      </c>
      <c r="J1230" s="127" t="s">
        <v>1604</v>
      </c>
      <c r="K1230" s="74" t="s">
        <v>1909</v>
      </c>
      <c r="L1230" s="33" t="n">
        <v>1</v>
      </c>
      <c r="M1230" s="33" t="n">
        <v>3</v>
      </c>
      <c r="N1230" s="33" t="n">
        <f aca="false">I1230*M1230</f>
        <v>2400</v>
      </c>
      <c r="O1230" s="33" t="n">
        <v>2400</v>
      </c>
      <c r="P1230" s="33"/>
    </row>
    <row r="1231" customFormat="false" ht="14.25" hidden="false" customHeight="false" outlineLevel="0" collapsed="false">
      <c r="A1231" s="61" t="s">
        <v>2631</v>
      </c>
      <c r="B1231" s="74" t="n">
        <v>41</v>
      </c>
      <c r="C1231" s="63" t="s">
        <v>2725</v>
      </c>
      <c r="D1231" s="63" t="s">
        <v>78</v>
      </c>
      <c r="E1231" s="74" t="s">
        <v>2726</v>
      </c>
      <c r="F1231" s="74" t="n">
        <v>55</v>
      </c>
      <c r="G1231" s="63" t="s">
        <v>73</v>
      </c>
      <c r="H1231" s="63" t="s">
        <v>1268</v>
      </c>
      <c r="I1231" s="74" t="n">
        <v>800</v>
      </c>
      <c r="J1231" s="74" t="s">
        <v>112</v>
      </c>
      <c r="K1231" s="74" t="s">
        <v>1909</v>
      </c>
      <c r="L1231" s="33" t="n">
        <v>1</v>
      </c>
      <c r="M1231" s="33" t="n">
        <v>3</v>
      </c>
      <c r="N1231" s="33" t="n">
        <f aca="false">I1231*M1231</f>
        <v>2400</v>
      </c>
      <c r="O1231" s="33" t="n">
        <v>2400</v>
      </c>
      <c r="P1231" s="33"/>
    </row>
    <row r="1232" customFormat="false" ht="14.25" hidden="false" customHeight="false" outlineLevel="0" collapsed="false">
      <c r="A1232" s="61" t="s">
        <v>2631</v>
      </c>
      <c r="B1232" s="74" t="n">
        <v>42</v>
      </c>
      <c r="C1232" s="63" t="s">
        <v>2727</v>
      </c>
      <c r="D1232" s="63" t="s">
        <v>78</v>
      </c>
      <c r="E1232" s="74" t="s">
        <v>2728</v>
      </c>
      <c r="F1232" s="74" t="n">
        <v>58</v>
      </c>
      <c r="G1232" s="63" t="s">
        <v>73</v>
      </c>
      <c r="H1232" s="63" t="s">
        <v>209</v>
      </c>
      <c r="I1232" s="74" t="n">
        <v>800</v>
      </c>
      <c r="J1232" s="74" t="s">
        <v>1319</v>
      </c>
      <c r="K1232" s="74" t="s">
        <v>1909</v>
      </c>
      <c r="L1232" s="33" t="n">
        <v>1</v>
      </c>
      <c r="M1232" s="33" t="n">
        <v>3</v>
      </c>
      <c r="N1232" s="33" t="n">
        <f aca="false">I1232*M1232</f>
        <v>2400</v>
      </c>
      <c r="O1232" s="33" t="n">
        <v>2400</v>
      </c>
      <c r="P1232" s="33"/>
    </row>
    <row r="1233" customFormat="false" ht="14.25" hidden="false" customHeight="false" outlineLevel="0" collapsed="false">
      <c r="A1233" s="61" t="s">
        <v>2631</v>
      </c>
      <c r="B1233" s="74" t="n">
        <v>43</v>
      </c>
      <c r="C1233" s="63" t="s">
        <v>2729</v>
      </c>
      <c r="D1233" s="63" t="s">
        <v>78</v>
      </c>
      <c r="E1233" s="74" t="s">
        <v>2730</v>
      </c>
      <c r="F1233" s="74" t="n">
        <v>58</v>
      </c>
      <c r="G1233" s="63" t="s">
        <v>73</v>
      </c>
      <c r="H1233" s="63" t="s">
        <v>74</v>
      </c>
      <c r="I1233" s="74" t="n">
        <v>800</v>
      </c>
      <c r="J1233" s="74" t="s">
        <v>2658</v>
      </c>
      <c r="K1233" s="74" t="s">
        <v>1909</v>
      </c>
      <c r="L1233" s="33" t="n">
        <v>1</v>
      </c>
      <c r="M1233" s="33" t="n">
        <v>3</v>
      </c>
      <c r="N1233" s="33" t="n">
        <f aca="false">I1233*M1233</f>
        <v>2400</v>
      </c>
      <c r="O1233" s="33" t="n">
        <v>2400</v>
      </c>
      <c r="P1233" s="33"/>
    </row>
    <row r="1234" customFormat="false" ht="14.25" hidden="false" customHeight="false" outlineLevel="0" collapsed="false">
      <c r="A1234" s="61" t="s">
        <v>2631</v>
      </c>
      <c r="B1234" s="74" t="n">
        <v>44</v>
      </c>
      <c r="C1234" s="63" t="s">
        <v>2731</v>
      </c>
      <c r="D1234" s="63" t="s">
        <v>78</v>
      </c>
      <c r="E1234" s="74" t="s">
        <v>2732</v>
      </c>
      <c r="F1234" s="74" t="n">
        <v>52</v>
      </c>
      <c r="G1234" s="63" t="s">
        <v>73</v>
      </c>
      <c r="H1234" s="63" t="s">
        <v>2640</v>
      </c>
      <c r="I1234" s="74" t="n">
        <v>800</v>
      </c>
      <c r="J1234" s="74" t="s">
        <v>2641</v>
      </c>
      <c r="K1234" s="74" t="s">
        <v>1909</v>
      </c>
      <c r="L1234" s="33" t="n">
        <v>1</v>
      </c>
      <c r="M1234" s="33" t="n">
        <v>3</v>
      </c>
      <c r="N1234" s="33" t="n">
        <f aca="false">I1234*M1234</f>
        <v>2400</v>
      </c>
      <c r="O1234" s="33" t="n">
        <v>2400</v>
      </c>
      <c r="P1234" s="33"/>
    </row>
    <row r="1235" customFormat="false" ht="14.25" hidden="false" customHeight="false" outlineLevel="0" collapsed="false">
      <c r="A1235" s="61" t="s">
        <v>2631</v>
      </c>
      <c r="B1235" s="74" t="n">
        <v>45</v>
      </c>
      <c r="C1235" s="63" t="s">
        <v>2733</v>
      </c>
      <c r="D1235" s="63" t="s">
        <v>78</v>
      </c>
      <c r="E1235" s="74" t="s">
        <v>2734</v>
      </c>
      <c r="F1235" s="74" t="n">
        <v>57</v>
      </c>
      <c r="G1235" s="63" t="s">
        <v>73</v>
      </c>
      <c r="H1235" s="63" t="s">
        <v>2640</v>
      </c>
      <c r="I1235" s="74" t="n">
        <v>800</v>
      </c>
      <c r="J1235" s="74" t="s">
        <v>1414</v>
      </c>
      <c r="K1235" s="74" t="s">
        <v>1909</v>
      </c>
      <c r="L1235" s="33" t="n">
        <v>1</v>
      </c>
      <c r="M1235" s="33" t="n">
        <v>3</v>
      </c>
      <c r="N1235" s="33" t="n">
        <f aca="false">I1235*M1235</f>
        <v>2400</v>
      </c>
      <c r="O1235" s="33" t="n">
        <v>2400</v>
      </c>
      <c r="P1235" s="33"/>
    </row>
    <row r="1236" customFormat="false" ht="14.25" hidden="false" customHeight="false" outlineLevel="0" collapsed="false">
      <c r="A1236" s="61" t="s">
        <v>2631</v>
      </c>
      <c r="B1236" s="74" t="n">
        <v>46</v>
      </c>
      <c r="C1236" s="63" t="s">
        <v>2735</v>
      </c>
      <c r="D1236" s="63" t="s">
        <v>78</v>
      </c>
      <c r="E1236" s="74" t="s">
        <v>2734</v>
      </c>
      <c r="F1236" s="74" t="n">
        <v>57</v>
      </c>
      <c r="G1236" s="63" t="s">
        <v>73</v>
      </c>
      <c r="H1236" s="63" t="s">
        <v>2640</v>
      </c>
      <c r="I1236" s="74" t="n">
        <v>800</v>
      </c>
      <c r="J1236" s="74" t="s">
        <v>1414</v>
      </c>
      <c r="K1236" s="74" t="s">
        <v>1909</v>
      </c>
      <c r="L1236" s="33" t="n">
        <v>1</v>
      </c>
      <c r="M1236" s="33" t="n">
        <v>3</v>
      </c>
      <c r="N1236" s="33" t="n">
        <f aca="false">I1236*M1236</f>
        <v>2400</v>
      </c>
      <c r="O1236" s="33" t="n">
        <v>2400</v>
      </c>
      <c r="P1236" s="33"/>
    </row>
    <row r="1237" customFormat="false" ht="14.25" hidden="false" customHeight="false" outlineLevel="0" collapsed="false">
      <c r="A1237" s="61" t="s">
        <v>2631</v>
      </c>
      <c r="B1237" s="74" t="n">
        <v>47</v>
      </c>
      <c r="C1237" s="63" t="s">
        <v>2736</v>
      </c>
      <c r="D1237" s="63" t="s">
        <v>78</v>
      </c>
      <c r="E1237" s="74" t="s">
        <v>2737</v>
      </c>
      <c r="F1237" s="74" t="n">
        <v>48</v>
      </c>
      <c r="G1237" s="63" t="s">
        <v>73</v>
      </c>
      <c r="H1237" s="63" t="s">
        <v>2640</v>
      </c>
      <c r="I1237" s="74" t="n">
        <v>800</v>
      </c>
      <c r="J1237" s="102" t="s">
        <v>2668</v>
      </c>
      <c r="K1237" s="74" t="s">
        <v>1909</v>
      </c>
      <c r="L1237" s="33" t="n">
        <v>1</v>
      </c>
      <c r="M1237" s="33" t="n">
        <v>3</v>
      </c>
      <c r="N1237" s="33" t="n">
        <f aca="false">I1237*M1237</f>
        <v>2400</v>
      </c>
      <c r="O1237" s="33" t="n">
        <v>2400</v>
      </c>
      <c r="P1237" s="33"/>
    </row>
    <row r="1238" customFormat="false" ht="14.25" hidden="false" customHeight="false" outlineLevel="0" collapsed="false">
      <c r="A1238" s="61" t="s">
        <v>2631</v>
      </c>
      <c r="B1238" s="74" t="n">
        <v>48</v>
      </c>
      <c r="C1238" s="63" t="s">
        <v>2738</v>
      </c>
      <c r="D1238" s="63" t="s">
        <v>71</v>
      </c>
      <c r="E1238" s="64" t="s">
        <v>2739</v>
      </c>
      <c r="F1238" s="74" t="n">
        <v>48</v>
      </c>
      <c r="G1238" s="63" t="s">
        <v>73</v>
      </c>
      <c r="H1238" s="63" t="s">
        <v>2640</v>
      </c>
      <c r="I1238" s="74" t="n">
        <v>800</v>
      </c>
      <c r="J1238" s="127" t="s">
        <v>2740</v>
      </c>
      <c r="K1238" s="74" t="s">
        <v>1909</v>
      </c>
      <c r="L1238" s="33" t="n">
        <v>1</v>
      </c>
      <c r="M1238" s="33" t="n">
        <v>3</v>
      </c>
      <c r="N1238" s="33" t="n">
        <v>2400</v>
      </c>
      <c r="O1238" s="33" t="n">
        <v>2400</v>
      </c>
      <c r="P1238" s="33"/>
    </row>
    <row r="1239" customFormat="false" ht="14.25" hidden="false" customHeight="false" outlineLevel="0" collapsed="false">
      <c r="A1239" s="61" t="s">
        <v>2631</v>
      </c>
      <c r="B1239" s="74" t="n">
        <v>49</v>
      </c>
      <c r="C1239" s="63" t="s">
        <v>2741</v>
      </c>
      <c r="D1239" s="63" t="s">
        <v>71</v>
      </c>
      <c r="E1239" s="64" t="s">
        <v>2742</v>
      </c>
      <c r="F1239" s="74" t="n">
        <v>49</v>
      </c>
      <c r="G1239" s="63" t="s">
        <v>73</v>
      </c>
      <c r="H1239" s="63" t="s">
        <v>2640</v>
      </c>
      <c r="I1239" s="74" t="n">
        <v>800</v>
      </c>
      <c r="J1239" s="127" t="s">
        <v>2740</v>
      </c>
      <c r="K1239" s="74" t="s">
        <v>1909</v>
      </c>
      <c r="L1239" s="33" t="n">
        <v>1</v>
      </c>
      <c r="M1239" s="33" t="n">
        <v>3</v>
      </c>
      <c r="N1239" s="33" t="n">
        <v>2400</v>
      </c>
      <c r="O1239" s="33" t="n">
        <v>2400</v>
      </c>
      <c r="P1239" s="33"/>
    </row>
    <row r="1240" customFormat="false" ht="14.25" hidden="false" customHeight="false" outlineLevel="0" collapsed="false">
      <c r="A1240" s="61" t="s">
        <v>2631</v>
      </c>
      <c r="B1240" s="74" t="n">
        <v>50</v>
      </c>
      <c r="C1240" s="63" t="s">
        <v>2743</v>
      </c>
      <c r="D1240" s="63" t="s">
        <v>78</v>
      </c>
      <c r="E1240" s="74" t="s">
        <v>2744</v>
      </c>
      <c r="F1240" s="74" t="n">
        <v>53</v>
      </c>
      <c r="G1240" s="63" t="s">
        <v>73</v>
      </c>
      <c r="H1240" s="63" t="s">
        <v>2640</v>
      </c>
      <c r="I1240" s="74" t="n">
        <v>800</v>
      </c>
      <c r="J1240" s="74" t="s">
        <v>1790</v>
      </c>
      <c r="K1240" s="74" t="s">
        <v>1909</v>
      </c>
      <c r="L1240" s="33" t="n">
        <v>1</v>
      </c>
      <c r="M1240" s="33" t="n">
        <v>3</v>
      </c>
      <c r="N1240" s="33" t="n">
        <f aca="false">I1240*M1240</f>
        <v>2400</v>
      </c>
      <c r="O1240" s="33" t="n">
        <v>2400</v>
      </c>
      <c r="P1240" s="33"/>
    </row>
    <row r="1241" customFormat="false" ht="14.25" hidden="false" customHeight="false" outlineLevel="0" collapsed="false">
      <c r="A1241" s="61" t="s">
        <v>2631</v>
      </c>
      <c r="B1241" s="74" t="n">
        <v>51</v>
      </c>
      <c r="C1241" s="63" t="s">
        <v>2745</v>
      </c>
      <c r="D1241" s="63" t="s">
        <v>78</v>
      </c>
      <c r="E1241" s="74" t="s">
        <v>2746</v>
      </c>
      <c r="F1241" s="74" t="n">
        <v>49</v>
      </c>
      <c r="G1241" s="63" t="s">
        <v>73</v>
      </c>
      <c r="H1241" s="63" t="s">
        <v>2640</v>
      </c>
      <c r="I1241" s="74" t="n">
        <v>800</v>
      </c>
      <c r="J1241" s="74" t="s">
        <v>2650</v>
      </c>
      <c r="K1241" s="74" t="s">
        <v>1909</v>
      </c>
      <c r="L1241" s="33" t="n">
        <v>1</v>
      </c>
      <c r="M1241" s="33" t="n">
        <v>3</v>
      </c>
      <c r="N1241" s="33" t="n">
        <f aca="false">I1241*M1241</f>
        <v>2400</v>
      </c>
      <c r="O1241" s="33" t="n">
        <v>2400</v>
      </c>
      <c r="P1241" s="33"/>
    </row>
    <row r="1242" customFormat="false" ht="14.25" hidden="false" customHeight="false" outlineLevel="0" collapsed="false">
      <c r="A1242" s="61" t="s">
        <v>2631</v>
      </c>
      <c r="B1242" s="74" t="n">
        <v>52</v>
      </c>
      <c r="C1242" s="63" t="s">
        <v>2747</v>
      </c>
      <c r="D1242" s="63" t="s">
        <v>78</v>
      </c>
      <c r="E1242" s="74" t="s">
        <v>2748</v>
      </c>
      <c r="F1242" s="74" t="n">
        <v>56</v>
      </c>
      <c r="G1242" s="63" t="s">
        <v>73</v>
      </c>
      <c r="H1242" s="63" t="s">
        <v>2640</v>
      </c>
      <c r="I1242" s="74" t="n">
        <v>800</v>
      </c>
      <c r="J1242" s="74" t="s">
        <v>2650</v>
      </c>
      <c r="K1242" s="74" t="s">
        <v>1909</v>
      </c>
      <c r="L1242" s="33" t="n">
        <v>1</v>
      </c>
      <c r="M1242" s="33" t="n">
        <v>3</v>
      </c>
      <c r="N1242" s="33" t="n">
        <f aca="false">I1242*M1242</f>
        <v>2400</v>
      </c>
      <c r="O1242" s="33" t="n">
        <v>2400</v>
      </c>
      <c r="P1242" s="33"/>
    </row>
    <row r="1243" customFormat="false" ht="14.25" hidden="false" customHeight="false" outlineLevel="0" collapsed="false">
      <c r="A1243" s="61" t="s">
        <v>2631</v>
      </c>
      <c r="B1243" s="74" t="n">
        <v>53</v>
      </c>
      <c r="C1243" s="63" t="s">
        <v>2749</v>
      </c>
      <c r="D1243" s="63" t="s">
        <v>71</v>
      </c>
      <c r="E1243" s="74" t="s">
        <v>2750</v>
      </c>
      <c r="F1243" s="74" t="n">
        <v>50</v>
      </c>
      <c r="G1243" s="63" t="s">
        <v>73</v>
      </c>
      <c r="H1243" s="63" t="s">
        <v>1268</v>
      </c>
      <c r="I1243" s="74" t="n">
        <v>800</v>
      </c>
      <c r="J1243" s="74" t="s">
        <v>2751</v>
      </c>
      <c r="K1243" s="74" t="s">
        <v>1909</v>
      </c>
      <c r="L1243" s="33" t="n">
        <v>1</v>
      </c>
      <c r="M1243" s="33" t="n">
        <v>3</v>
      </c>
      <c r="N1243" s="33" t="n">
        <f aca="false">I1243*M1243</f>
        <v>2400</v>
      </c>
      <c r="O1243" s="33" t="n">
        <v>2400</v>
      </c>
      <c r="P1243" s="33"/>
    </row>
    <row r="1244" customFormat="false" ht="14.25" hidden="false" customHeight="false" outlineLevel="0" collapsed="false">
      <c r="A1244" s="61" t="s">
        <v>2631</v>
      </c>
      <c r="B1244" s="74" t="n">
        <v>54</v>
      </c>
      <c r="C1244" s="63" t="s">
        <v>2752</v>
      </c>
      <c r="D1244" s="63" t="s">
        <v>78</v>
      </c>
      <c r="E1244" s="74" t="s">
        <v>2753</v>
      </c>
      <c r="F1244" s="74" t="n">
        <v>57</v>
      </c>
      <c r="G1244" s="63" t="s">
        <v>73</v>
      </c>
      <c r="H1244" s="63" t="s">
        <v>1268</v>
      </c>
      <c r="I1244" s="74" t="n">
        <v>800</v>
      </c>
      <c r="J1244" s="83" t="s">
        <v>108</v>
      </c>
      <c r="K1244" s="74" t="s">
        <v>1909</v>
      </c>
      <c r="L1244" s="33" t="n">
        <v>1</v>
      </c>
      <c r="M1244" s="33" t="n">
        <v>3</v>
      </c>
      <c r="N1244" s="33" t="n">
        <f aca="false">I1244*M1244</f>
        <v>2400</v>
      </c>
      <c r="O1244" s="33" t="n">
        <v>2400</v>
      </c>
      <c r="P1244" s="33"/>
    </row>
    <row r="1245" customFormat="false" ht="14.25" hidden="false" customHeight="false" outlineLevel="0" collapsed="false">
      <c r="A1245" s="61" t="s">
        <v>2631</v>
      </c>
      <c r="B1245" s="74" t="n">
        <v>55</v>
      </c>
      <c r="C1245" s="222" t="s">
        <v>2754</v>
      </c>
      <c r="D1245" s="63" t="s">
        <v>78</v>
      </c>
      <c r="E1245" s="102" t="s">
        <v>2755</v>
      </c>
      <c r="F1245" s="74" t="n">
        <v>56</v>
      </c>
      <c r="G1245" s="63" t="s">
        <v>73</v>
      </c>
      <c r="H1245" s="63" t="s">
        <v>2640</v>
      </c>
      <c r="I1245" s="74" t="n">
        <v>800</v>
      </c>
      <c r="J1245" s="102" t="s">
        <v>2668</v>
      </c>
      <c r="K1245" s="74" t="s">
        <v>1909</v>
      </c>
      <c r="L1245" s="33" t="n">
        <v>1</v>
      </c>
      <c r="M1245" s="33" t="n">
        <v>3</v>
      </c>
      <c r="N1245" s="33" t="n">
        <f aca="false">I1245*M1245</f>
        <v>2400</v>
      </c>
      <c r="O1245" s="33" t="n">
        <v>2400</v>
      </c>
      <c r="P1245" s="33"/>
    </row>
    <row r="1246" customFormat="false" ht="14.25" hidden="false" customHeight="false" outlineLevel="0" collapsed="false">
      <c r="A1246" s="61" t="s">
        <v>2631</v>
      </c>
      <c r="B1246" s="74" t="n">
        <v>56</v>
      </c>
      <c r="C1246" s="222" t="s">
        <v>2756</v>
      </c>
      <c r="D1246" s="63" t="s">
        <v>78</v>
      </c>
      <c r="E1246" s="122" t="s">
        <v>2757</v>
      </c>
      <c r="F1246" s="74" t="n">
        <v>55</v>
      </c>
      <c r="G1246" s="63" t="s">
        <v>73</v>
      </c>
      <c r="H1246" s="63" t="s">
        <v>2640</v>
      </c>
      <c r="I1246" s="74" t="n">
        <v>800</v>
      </c>
      <c r="J1246" s="102" t="s">
        <v>2668</v>
      </c>
      <c r="K1246" s="74" t="s">
        <v>1909</v>
      </c>
      <c r="L1246" s="33" t="n">
        <v>1</v>
      </c>
      <c r="M1246" s="33" t="n">
        <v>3</v>
      </c>
      <c r="N1246" s="33" t="n">
        <f aca="false">I1246*M1246</f>
        <v>2400</v>
      </c>
      <c r="O1246" s="33" t="n">
        <v>2400</v>
      </c>
      <c r="P1246" s="33"/>
    </row>
    <row r="1247" customFormat="false" ht="14.25" hidden="false" customHeight="false" outlineLevel="0" collapsed="false">
      <c r="A1247" s="61" t="s">
        <v>2631</v>
      </c>
      <c r="B1247" s="74" t="n">
        <v>57</v>
      </c>
      <c r="C1247" s="103" t="s">
        <v>2758</v>
      </c>
      <c r="D1247" s="63" t="s">
        <v>78</v>
      </c>
      <c r="E1247" s="118" t="s">
        <v>2757</v>
      </c>
      <c r="F1247" s="74" t="n">
        <v>55</v>
      </c>
      <c r="G1247" s="63" t="s">
        <v>73</v>
      </c>
      <c r="H1247" s="63" t="s">
        <v>2640</v>
      </c>
      <c r="I1247" s="74" t="n">
        <v>800</v>
      </c>
      <c r="J1247" s="118" t="s">
        <v>91</v>
      </c>
      <c r="K1247" s="74" t="s">
        <v>1909</v>
      </c>
      <c r="L1247" s="33" t="n">
        <v>1</v>
      </c>
      <c r="M1247" s="33" t="n">
        <v>3</v>
      </c>
      <c r="N1247" s="33" t="n">
        <f aca="false">I1247*M1247</f>
        <v>2400</v>
      </c>
      <c r="O1247" s="33" t="n">
        <v>2400</v>
      </c>
      <c r="P1247" s="33"/>
    </row>
    <row r="1248" customFormat="false" ht="14.25" hidden="false" customHeight="false" outlineLevel="0" collapsed="false">
      <c r="A1248" s="61" t="s">
        <v>2631</v>
      </c>
      <c r="B1248" s="74" t="n">
        <v>58</v>
      </c>
      <c r="C1248" s="63" t="s">
        <v>2572</v>
      </c>
      <c r="D1248" s="63" t="s">
        <v>78</v>
      </c>
      <c r="E1248" s="64" t="s">
        <v>2759</v>
      </c>
      <c r="F1248" s="74" t="n">
        <v>54</v>
      </c>
      <c r="G1248" s="63" t="s">
        <v>73</v>
      </c>
      <c r="H1248" s="63" t="s">
        <v>2760</v>
      </c>
      <c r="I1248" s="74" t="n">
        <v>800</v>
      </c>
      <c r="J1248" s="83" t="s">
        <v>108</v>
      </c>
      <c r="K1248" s="74" t="s">
        <v>1909</v>
      </c>
      <c r="L1248" s="33" t="n">
        <v>1</v>
      </c>
      <c r="M1248" s="33" t="n">
        <v>3</v>
      </c>
      <c r="N1248" s="33" t="n">
        <f aca="false">I1248*M1248</f>
        <v>2400</v>
      </c>
      <c r="O1248" s="33" t="n">
        <v>2400</v>
      </c>
      <c r="P1248" s="33"/>
    </row>
    <row r="1249" customFormat="false" ht="14.25" hidden="false" customHeight="false" outlineLevel="0" collapsed="false">
      <c r="A1249" s="61" t="s">
        <v>2631</v>
      </c>
      <c r="B1249" s="74" t="n">
        <v>59</v>
      </c>
      <c r="C1249" s="63" t="s">
        <v>2761</v>
      </c>
      <c r="D1249" s="63" t="s">
        <v>78</v>
      </c>
      <c r="E1249" s="74" t="s">
        <v>2657</v>
      </c>
      <c r="F1249" s="74" t="n">
        <v>52</v>
      </c>
      <c r="G1249" s="63" t="s">
        <v>73</v>
      </c>
      <c r="H1249" s="63" t="s">
        <v>2760</v>
      </c>
      <c r="I1249" s="74" t="n">
        <v>800</v>
      </c>
      <c r="J1249" s="74" t="s">
        <v>2762</v>
      </c>
      <c r="K1249" s="74" t="s">
        <v>1909</v>
      </c>
      <c r="L1249" s="33" t="n">
        <v>1</v>
      </c>
      <c r="M1249" s="33" t="n">
        <v>3</v>
      </c>
      <c r="N1249" s="33" t="n">
        <f aca="false">I1249*M1249</f>
        <v>2400</v>
      </c>
      <c r="O1249" s="33" t="n">
        <v>2400</v>
      </c>
      <c r="P1249" s="33"/>
    </row>
    <row r="1250" customFormat="false" ht="14.25" hidden="false" customHeight="false" outlineLevel="0" collapsed="false">
      <c r="A1250" s="61" t="s">
        <v>2631</v>
      </c>
      <c r="B1250" s="74" t="n">
        <v>60</v>
      </c>
      <c r="C1250" s="63" t="s">
        <v>2763</v>
      </c>
      <c r="D1250" s="63" t="s">
        <v>78</v>
      </c>
      <c r="E1250" s="64" t="s">
        <v>2764</v>
      </c>
      <c r="F1250" s="74" t="n">
        <v>55</v>
      </c>
      <c r="G1250" s="63" t="s">
        <v>73</v>
      </c>
      <c r="H1250" s="63" t="s">
        <v>2760</v>
      </c>
      <c r="I1250" s="74" t="n">
        <v>800</v>
      </c>
      <c r="J1250" s="83" t="s">
        <v>108</v>
      </c>
      <c r="K1250" s="74" t="s">
        <v>1909</v>
      </c>
      <c r="L1250" s="33" t="n">
        <v>1</v>
      </c>
      <c r="M1250" s="33" t="n">
        <v>3</v>
      </c>
      <c r="N1250" s="33" t="n">
        <f aca="false">I1250*M1250</f>
        <v>2400</v>
      </c>
      <c r="O1250" s="33" t="n">
        <v>2400</v>
      </c>
      <c r="P1250" s="33"/>
    </row>
    <row r="1251" customFormat="false" ht="14.25" hidden="false" customHeight="false" outlineLevel="0" collapsed="false">
      <c r="A1251" s="61" t="s">
        <v>2631</v>
      </c>
      <c r="B1251" s="74" t="n">
        <v>61</v>
      </c>
      <c r="C1251" s="63" t="s">
        <v>2765</v>
      </c>
      <c r="D1251" s="63" t="s">
        <v>78</v>
      </c>
      <c r="E1251" s="74" t="s">
        <v>2766</v>
      </c>
      <c r="F1251" s="74" t="n">
        <v>53</v>
      </c>
      <c r="G1251" s="63" t="s">
        <v>73</v>
      </c>
      <c r="H1251" s="63" t="s">
        <v>2767</v>
      </c>
      <c r="I1251" s="74" t="n">
        <v>800</v>
      </c>
      <c r="J1251" s="74" t="s">
        <v>1808</v>
      </c>
      <c r="K1251" s="74" t="s">
        <v>1909</v>
      </c>
      <c r="L1251" s="33" t="n">
        <v>1</v>
      </c>
      <c r="M1251" s="33" t="n">
        <v>3</v>
      </c>
      <c r="N1251" s="33" t="n">
        <f aca="false">I1251*M1251</f>
        <v>2400</v>
      </c>
      <c r="O1251" s="33" t="n">
        <v>2400</v>
      </c>
      <c r="P1251" s="33"/>
    </row>
    <row r="1252" customFormat="false" ht="14.25" hidden="false" customHeight="false" outlineLevel="0" collapsed="false">
      <c r="A1252" s="61" t="s">
        <v>2631</v>
      </c>
      <c r="B1252" s="74" t="n">
        <v>62</v>
      </c>
      <c r="C1252" s="103" t="s">
        <v>2768</v>
      </c>
      <c r="D1252" s="63" t="s">
        <v>71</v>
      </c>
      <c r="E1252" s="64" t="s">
        <v>2769</v>
      </c>
      <c r="F1252" s="74" t="n">
        <v>59</v>
      </c>
      <c r="G1252" s="63" t="s">
        <v>73</v>
      </c>
      <c r="H1252" s="63" t="s">
        <v>2640</v>
      </c>
      <c r="I1252" s="74" t="n">
        <v>800</v>
      </c>
      <c r="J1252" s="74" t="s">
        <v>2770</v>
      </c>
      <c r="K1252" s="74" t="s">
        <v>1909</v>
      </c>
      <c r="L1252" s="33" t="n">
        <v>1</v>
      </c>
      <c r="M1252" s="33" t="n">
        <v>3</v>
      </c>
      <c r="N1252" s="33" t="n">
        <f aca="false">I1252*M1252</f>
        <v>2400</v>
      </c>
      <c r="O1252" s="33" t="n">
        <v>2400</v>
      </c>
      <c r="P1252" s="33"/>
    </row>
    <row r="1253" customFormat="false" ht="14.25" hidden="false" customHeight="false" outlineLevel="0" collapsed="false">
      <c r="A1253" s="61" t="s">
        <v>2631</v>
      </c>
      <c r="B1253" s="74" t="n">
        <v>63</v>
      </c>
      <c r="C1253" s="94" t="s">
        <v>2771</v>
      </c>
      <c r="D1253" s="94" t="s">
        <v>78</v>
      </c>
      <c r="E1253" s="200" t="s">
        <v>2772</v>
      </c>
      <c r="F1253" s="200" t="n">
        <v>53</v>
      </c>
      <c r="G1253" s="94" t="s">
        <v>73</v>
      </c>
      <c r="H1253" s="94" t="s">
        <v>2640</v>
      </c>
      <c r="I1253" s="200" t="n">
        <v>800</v>
      </c>
      <c r="J1253" s="200" t="s">
        <v>2770</v>
      </c>
      <c r="K1253" s="74" t="n">
        <v>2021.7</v>
      </c>
      <c r="L1253" s="33" t="n">
        <v>1</v>
      </c>
      <c r="M1253" s="33" t="n">
        <v>1</v>
      </c>
      <c r="N1253" s="33" t="n">
        <f aca="false">I1253*M1253</f>
        <v>800</v>
      </c>
      <c r="O1253" s="33" t="n">
        <v>800</v>
      </c>
      <c r="P1253" s="33"/>
    </row>
    <row r="1254" customFormat="false" ht="14.25" hidden="false" customHeight="false" outlineLevel="0" collapsed="false">
      <c r="A1254" s="61" t="s">
        <v>2631</v>
      </c>
      <c r="B1254" s="74" t="n">
        <v>64</v>
      </c>
      <c r="C1254" s="94" t="s">
        <v>2773</v>
      </c>
      <c r="D1254" s="94" t="s">
        <v>78</v>
      </c>
      <c r="E1254" s="95" t="s">
        <v>2774</v>
      </c>
      <c r="F1254" s="200" t="n">
        <v>60</v>
      </c>
      <c r="G1254" s="94" t="s">
        <v>73</v>
      </c>
      <c r="H1254" s="94" t="s">
        <v>2640</v>
      </c>
      <c r="I1254" s="200" t="n">
        <v>800</v>
      </c>
      <c r="J1254" s="224" t="s">
        <v>426</v>
      </c>
      <c r="K1254" s="74" t="n">
        <v>2021.7</v>
      </c>
      <c r="L1254" s="33" t="n">
        <v>1</v>
      </c>
      <c r="M1254" s="33" t="n">
        <v>1</v>
      </c>
      <c r="N1254" s="33" t="n">
        <f aca="false">I1254*M1254</f>
        <v>800</v>
      </c>
      <c r="O1254" s="33" t="n">
        <v>800</v>
      </c>
      <c r="P1254" s="33"/>
    </row>
    <row r="1255" customFormat="false" ht="14.25" hidden="false" customHeight="false" outlineLevel="0" collapsed="false">
      <c r="A1255" s="61" t="s">
        <v>2631</v>
      </c>
      <c r="B1255" s="74" t="n">
        <v>65</v>
      </c>
      <c r="C1255" s="82" t="s">
        <v>2775</v>
      </c>
      <c r="D1255" s="63" t="s">
        <v>71</v>
      </c>
      <c r="E1255" s="74" t="s">
        <v>2776</v>
      </c>
      <c r="F1255" s="74" t="n">
        <v>48</v>
      </c>
      <c r="G1255" s="63" t="s">
        <v>73</v>
      </c>
      <c r="H1255" s="63" t="s">
        <v>2767</v>
      </c>
      <c r="I1255" s="74" t="n">
        <v>800</v>
      </c>
      <c r="J1255" s="83" t="s">
        <v>108</v>
      </c>
      <c r="K1255" s="74" t="s">
        <v>1909</v>
      </c>
      <c r="L1255" s="33" t="n">
        <v>1</v>
      </c>
      <c r="M1255" s="33" t="n">
        <v>3</v>
      </c>
      <c r="N1255" s="33" t="n">
        <f aca="false">I1255*M1255</f>
        <v>2400</v>
      </c>
      <c r="O1255" s="33" t="n">
        <v>2400</v>
      </c>
      <c r="P1255" s="33"/>
    </row>
    <row r="1256" customFormat="false" ht="14.25" hidden="false" customHeight="false" outlineLevel="0" collapsed="false">
      <c r="A1256" s="61" t="s">
        <v>2631</v>
      </c>
      <c r="B1256" s="74" t="n">
        <v>66</v>
      </c>
      <c r="C1256" s="103" t="s">
        <v>2777</v>
      </c>
      <c r="D1256" s="63" t="s">
        <v>71</v>
      </c>
      <c r="E1256" s="64" t="s">
        <v>2778</v>
      </c>
      <c r="F1256" s="74" t="n">
        <v>58</v>
      </c>
      <c r="G1256" s="63" t="s">
        <v>73</v>
      </c>
      <c r="H1256" s="63" t="s">
        <v>2640</v>
      </c>
      <c r="I1256" s="74" t="n">
        <v>800</v>
      </c>
      <c r="J1256" s="118" t="s">
        <v>91</v>
      </c>
      <c r="K1256" s="74" t="s">
        <v>1909</v>
      </c>
      <c r="L1256" s="33" t="n">
        <v>1</v>
      </c>
      <c r="M1256" s="33" t="n">
        <v>3</v>
      </c>
      <c r="N1256" s="33" t="n">
        <f aca="false">I1256*M1256</f>
        <v>2400</v>
      </c>
      <c r="O1256" s="33" t="n">
        <v>2400</v>
      </c>
      <c r="P1256" s="33"/>
    </row>
    <row r="1257" s="48" customFormat="true" ht="14.25" hidden="false" customHeight="false" outlineLevel="0" collapsed="false">
      <c r="A1257" s="61" t="s">
        <v>2631</v>
      </c>
      <c r="B1257" s="74" t="n">
        <v>67</v>
      </c>
      <c r="C1257" s="63" t="s">
        <v>2779</v>
      </c>
      <c r="D1257" s="77" t="s">
        <v>78</v>
      </c>
      <c r="E1257" s="64" t="s">
        <v>2780</v>
      </c>
      <c r="F1257" s="48" t="n">
        <v>54</v>
      </c>
      <c r="G1257" s="225" t="s">
        <v>73</v>
      </c>
      <c r="H1257" s="63" t="s">
        <v>2640</v>
      </c>
      <c r="I1257" s="74" t="n">
        <v>800</v>
      </c>
      <c r="J1257" s="226" t="s">
        <v>1064</v>
      </c>
      <c r="K1257" s="74" t="s">
        <v>1954</v>
      </c>
      <c r="L1257" s="33" t="n">
        <v>1</v>
      </c>
      <c r="M1257" s="33" t="n">
        <v>2</v>
      </c>
      <c r="N1257" s="33" t="n">
        <v>1600</v>
      </c>
      <c r="O1257" s="33" t="n">
        <v>1600</v>
      </c>
      <c r="P1257" s="33"/>
    </row>
    <row r="1258" s="48" customFormat="true" ht="14.25" hidden="false" customHeight="false" outlineLevel="0" collapsed="false">
      <c r="A1258" s="61" t="s">
        <v>2631</v>
      </c>
      <c r="B1258" s="74" t="n">
        <v>68</v>
      </c>
      <c r="C1258" s="227" t="s">
        <v>2781</v>
      </c>
      <c r="D1258" s="77" t="s">
        <v>78</v>
      </c>
      <c r="E1258" s="105" t="s">
        <v>2782</v>
      </c>
      <c r="F1258" s="48" t="n">
        <v>54</v>
      </c>
      <c r="G1258" s="225" t="s">
        <v>73</v>
      </c>
      <c r="H1258" s="63" t="s">
        <v>2640</v>
      </c>
      <c r="I1258" s="74" t="n">
        <v>800</v>
      </c>
      <c r="J1258" s="226" t="s">
        <v>139</v>
      </c>
      <c r="K1258" s="74" t="s">
        <v>1954</v>
      </c>
      <c r="L1258" s="33" t="n">
        <v>1</v>
      </c>
      <c r="M1258" s="33" t="n">
        <v>2</v>
      </c>
      <c r="N1258" s="33" t="n">
        <v>1600</v>
      </c>
      <c r="O1258" s="33" t="n">
        <v>1600</v>
      </c>
      <c r="P1258" s="33"/>
    </row>
    <row r="1259" customFormat="false" ht="14.25" hidden="false" customHeight="false" outlineLevel="0" collapsed="false">
      <c r="A1259" s="61" t="s">
        <v>2631</v>
      </c>
      <c r="B1259" s="74" t="n">
        <v>69</v>
      </c>
      <c r="C1259" s="82" t="s">
        <v>2783</v>
      </c>
      <c r="D1259" s="63" t="s">
        <v>71</v>
      </c>
      <c r="E1259" s="74" t="s">
        <v>2784</v>
      </c>
      <c r="F1259" s="74" t="n">
        <v>52</v>
      </c>
      <c r="G1259" s="63" t="s">
        <v>73</v>
      </c>
      <c r="H1259" s="63" t="s">
        <v>2640</v>
      </c>
      <c r="I1259" s="74" t="n">
        <v>800</v>
      </c>
      <c r="J1259" s="110" t="s">
        <v>2785</v>
      </c>
      <c r="K1259" s="74" t="s">
        <v>1909</v>
      </c>
      <c r="L1259" s="33" t="n">
        <v>1</v>
      </c>
      <c r="M1259" s="33" t="n">
        <v>3</v>
      </c>
      <c r="N1259" s="33" t="n">
        <f aca="false">I1259*M1259</f>
        <v>2400</v>
      </c>
      <c r="O1259" s="33" t="n">
        <v>2400</v>
      </c>
      <c r="P1259" s="33"/>
    </row>
    <row r="1260" customFormat="false" ht="14.25" hidden="false" customHeight="false" outlineLevel="0" collapsed="false">
      <c r="A1260" s="61" t="s">
        <v>2631</v>
      </c>
      <c r="B1260" s="74" t="n">
        <v>70</v>
      </c>
      <c r="C1260" s="63" t="s">
        <v>2786</v>
      </c>
      <c r="D1260" s="63" t="s">
        <v>71</v>
      </c>
      <c r="E1260" s="64" t="s">
        <v>2787</v>
      </c>
      <c r="F1260" s="74" t="n">
        <v>46</v>
      </c>
      <c r="G1260" s="63" t="s">
        <v>73</v>
      </c>
      <c r="H1260" s="63" t="s">
        <v>1268</v>
      </c>
      <c r="I1260" s="74" t="n">
        <v>800</v>
      </c>
      <c r="J1260" s="74" t="s">
        <v>2650</v>
      </c>
      <c r="K1260" s="74" t="s">
        <v>1909</v>
      </c>
      <c r="L1260" s="33" t="n">
        <v>1</v>
      </c>
      <c r="M1260" s="33" t="n">
        <v>3</v>
      </c>
      <c r="N1260" s="33" t="n">
        <f aca="false">I1260*M1260</f>
        <v>2400</v>
      </c>
      <c r="O1260" s="33" t="n">
        <v>2400</v>
      </c>
      <c r="P1260" s="33"/>
    </row>
    <row r="1261" customFormat="false" ht="14.25" hidden="false" customHeight="false" outlineLevel="0" collapsed="false">
      <c r="A1261" s="61" t="s">
        <v>2631</v>
      </c>
      <c r="B1261" s="74" t="n">
        <v>71</v>
      </c>
      <c r="C1261" s="222" t="s">
        <v>2788</v>
      </c>
      <c r="D1261" s="63" t="s">
        <v>78</v>
      </c>
      <c r="E1261" s="74" t="s">
        <v>2789</v>
      </c>
      <c r="F1261" s="74" t="n">
        <v>57</v>
      </c>
      <c r="G1261" s="63" t="s">
        <v>73</v>
      </c>
      <c r="H1261" s="63" t="s">
        <v>2640</v>
      </c>
      <c r="I1261" s="74" t="n">
        <v>800</v>
      </c>
      <c r="J1261" s="102" t="s">
        <v>2668</v>
      </c>
      <c r="K1261" s="74" t="s">
        <v>1909</v>
      </c>
      <c r="L1261" s="33" t="n">
        <v>1</v>
      </c>
      <c r="M1261" s="33" t="n">
        <v>3</v>
      </c>
      <c r="N1261" s="33" t="n">
        <f aca="false">I1261*M1261</f>
        <v>2400</v>
      </c>
      <c r="O1261" s="33" t="n">
        <v>2400</v>
      </c>
      <c r="P1261" s="33"/>
    </row>
    <row r="1262" customFormat="false" ht="14.25" hidden="false" customHeight="false" outlineLevel="0" collapsed="false">
      <c r="A1262" s="61" t="s">
        <v>2631</v>
      </c>
      <c r="B1262" s="74" t="n">
        <v>72</v>
      </c>
      <c r="C1262" s="63" t="s">
        <v>2790</v>
      </c>
      <c r="D1262" s="63" t="s">
        <v>71</v>
      </c>
      <c r="E1262" s="64" t="s">
        <v>2791</v>
      </c>
      <c r="F1262" s="74" t="n">
        <v>50</v>
      </c>
      <c r="G1262" s="63" t="s">
        <v>73</v>
      </c>
      <c r="H1262" s="63" t="s">
        <v>1268</v>
      </c>
      <c r="I1262" s="74" t="n">
        <v>800</v>
      </c>
      <c r="J1262" s="74" t="s">
        <v>2650</v>
      </c>
      <c r="K1262" s="74" t="s">
        <v>1909</v>
      </c>
      <c r="L1262" s="33" t="n">
        <v>1</v>
      </c>
      <c r="M1262" s="33" t="n">
        <v>3</v>
      </c>
      <c r="N1262" s="33" t="n">
        <f aca="false">I1262*M1262</f>
        <v>2400</v>
      </c>
      <c r="O1262" s="33" t="n">
        <v>2400</v>
      </c>
      <c r="P1262" s="33"/>
    </row>
    <row r="1263" customFormat="false" ht="14.25" hidden="false" customHeight="false" outlineLevel="0" collapsed="false">
      <c r="A1263" s="61" t="s">
        <v>2631</v>
      </c>
      <c r="B1263" s="74" t="n">
        <v>73</v>
      </c>
      <c r="C1263" s="63" t="s">
        <v>2792</v>
      </c>
      <c r="D1263" s="63" t="s">
        <v>78</v>
      </c>
      <c r="E1263" s="74" t="s">
        <v>2793</v>
      </c>
      <c r="F1263" s="74" t="n">
        <v>47</v>
      </c>
      <c r="G1263" s="63" t="s">
        <v>73</v>
      </c>
      <c r="H1263" s="63" t="s">
        <v>1268</v>
      </c>
      <c r="I1263" s="74" t="n">
        <v>800</v>
      </c>
      <c r="J1263" s="74" t="s">
        <v>2663</v>
      </c>
      <c r="K1263" s="74" t="s">
        <v>1909</v>
      </c>
      <c r="L1263" s="33" t="n">
        <v>1</v>
      </c>
      <c r="M1263" s="33" t="n">
        <v>3</v>
      </c>
      <c r="N1263" s="33" t="n">
        <f aca="false">I1263*M1263</f>
        <v>2400</v>
      </c>
      <c r="O1263" s="33" t="n">
        <v>2400</v>
      </c>
      <c r="P1263" s="33"/>
    </row>
    <row r="1264" customFormat="false" ht="14.25" hidden="false" customHeight="false" outlineLevel="0" collapsed="false">
      <c r="A1264" s="61" t="s">
        <v>2631</v>
      </c>
      <c r="B1264" s="74" t="n">
        <v>74</v>
      </c>
      <c r="C1264" s="106" t="s">
        <v>2794</v>
      </c>
      <c r="D1264" s="63" t="s">
        <v>71</v>
      </c>
      <c r="E1264" s="64" t="s">
        <v>2795</v>
      </c>
      <c r="F1264" s="74" t="n">
        <v>45</v>
      </c>
      <c r="G1264" s="63" t="s">
        <v>73</v>
      </c>
      <c r="H1264" s="63" t="s">
        <v>1268</v>
      </c>
      <c r="I1264" s="74" t="n">
        <v>800</v>
      </c>
      <c r="J1264" s="83" t="s">
        <v>108</v>
      </c>
      <c r="K1264" s="74" t="s">
        <v>1909</v>
      </c>
      <c r="L1264" s="33" t="n">
        <v>1</v>
      </c>
      <c r="M1264" s="33" t="n">
        <v>3</v>
      </c>
      <c r="N1264" s="33" t="n">
        <f aca="false">I1264*M1264</f>
        <v>2400</v>
      </c>
      <c r="O1264" s="33" t="n">
        <v>2400</v>
      </c>
      <c r="P1264" s="33"/>
    </row>
    <row r="1265" customFormat="false" ht="14.25" hidden="false" customHeight="false" outlineLevel="0" collapsed="false">
      <c r="A1265" s="61" t="s">
        <v>2631</v>
      </c>
      <c r="B1265" s="74" t="n">
        <v>75</v>
      </c>
      <c r="C1265" s="63" t="s">
        <v>2796</v>
      </c>
      <c r="D1265" s="63" t="s">
        <v>71</v>
      </c>
      <c r="E1265" s="74" t="s">
        <v>2797</v>
      </c>
      <c r="F1265" s="74" t="n">
        <v>49</v>
      </c>
      <c r="G1265" s="63" t="s">
        <v>73</v>
      </c>
      <c r="H1265" s="63" t="s">
        <v>1268</v>
      </c>
      <c r="I1265" s="74" t="n">
        <v>800</v>
      </c>
      <c r="J1265" s="74" t="s">
        <v>2650</v>
      </c>
      <c r="K1265" s="74" t="s">
        <v>1909</v>
      </c>
      <c r="L1265" s="33" t="n">
        <v>1</v>
      </c>
      <c r="M1265" s="33" t="n">
        <v>3</v>
      </c>
      <c r="N1265" s="33" t="n">
        <f aca="false">I1265*M1265</f>
        <v>2400</v>
      </c>
      <c r="O1265" s="33" t="n">
        <v>2400</v>
      </c>
      <c r="P1265" s="33"/>
    </row>
    <row r="1266" customFormat="false" ht="14.25" hidden="false" customHeight="false" outlineLevel="0" collapsed="false">
      <c r="A1266" s="61" t="s">
        <v>2631</v>
      </c>
      <c r="B1266" s="74" t="n">
        <v>76</v>
      </c>
      <c r="C1266" s="63" t="s">
        <v>2798</v>
      </c>
      <c r="D1266" s="63" t="s">
        <v>78</v>
      </c>
      <c r="E1266" s="64" t="s">
        <v>2799</v>
      </c>
      <c r="F1266" s="74" t="n">
        <v>51</v>
      </c>
      <c r="G1266" s="63" t="s">
        <v>73</v>
      </c>
      <c r="H1266" s="63" t="s">
        <v>1268</v>
      </c>
      <c r="I1266" s="74" t="n">
        <v>800</v>
      </c>
      <c r="J1266" s="74" t="s">
        <v>620</v>
      </c>
      <c r="K1266" s="74" t="s">
        <v>1909</v>
      </c>
      <c r="L1266" s="33" t="n">
        <v>1</v>
      </c>
      <c r="M1266" s="33" t="n">
        <v>3</v>
      </c>
      <c r="N1266" s="33" t="n">
        <f aca="false">I1266*M1266</f>
        <v>2400</v>
      </c>
      <c r="O1266" s="33" t="n">
        <v>2400</v>
      </c>
      <c r="P1266" s="33"/>
    </row>
    <row r="1267" customFormat="false" ht="14.25" hidden="false" customHeight="false" outlineLevel="0" collapsed="false">
      <c r="A1267" s="61" t="s">
        <v>2631</v>
      </c>
      <c r="B1267" s="74" t="n">
        <v>77</v>
      </c>
      <c r="C1267" s="63" t="s">
        <v>2800</v>
      </c>
      <c r="D1267" s="63" t="s">
        <v>71</v>
      </c>
      <c r="E1267" s="74" t="s">
        <v>2801</v>
      </c>
      <c r="F1267" s="74" t="n">
        <v>51</v>
      </c>
      <c r="G1267" s="63" t="s">
        <v>73</v>
      </c>
      <c r="H1267" s="63" t="s">
        <v>1268</v>
      </c>
      <c r="I1267" s="74" t="n">
        <v>800</v>
      </c>
      <c r="J1267" s="74" t="s">
        <v>2658</v>
      </c>
      <c r="K1267" s="74" t="s">
        <v>1909</v>
      </c>
      <c r="L1267" s="33" t="n">
        <v>1</v>
      </c>
      <c r="M1267" s="33" t="n">
        <v>3</v>
      </c>
      <c r="N1267" s="33" t="n">
        <f aca="false">I1267*M1267</f>
        <v>2400</v>
      </c>
      <c r="O1267" s="33" t="n">
        <v>2400</v>
      </c>
      <c r="P1267" s="33"/>
    </row>
    <row r="1268" customFormat="false" ht="14.25" hidden="false" customHeight="false" outlineLevel="0" collapsed="false">
      <c r="A1268" s="61" t="s">
        <v>2631</v>
      </c>
      <c r="B1268" s="74" t="n">
        <v>78</v>
      </c>
      <c r="C1268" s="63" t="s">
        <v>2779</v>
      </c>
      <c r="D1268" s="63" t="s">
        <v>78</v>
      </c>
      <c r="E1268" s="74" t="s">
        <v>2780</v>
      </c>
      <c r="F1268" s="74" t="n">
        <v>54</v>
      </c>
      <c r="G1268" s="63" t="s">
        <v>73</v>
      </c>
      <c r="H1268" s="63" t="s">
        <v>2640</v>
      </c>
      <c r="I1268" s="74" t="n">
        <v>800</v>
      </c>
      <c r="J1268" s="74" t="s">
        <v>1414</v>
      </c>
      <c r="K1268" s="74" t="s">
        <v>1909</v>
      </c>
      <c r="L1268" s="33" t="n">
        <v>1</v>
      </c>
      <c r="M1268" s="33" t="n">
        <v>3</v>
      </c>
      <c r="N1268" s="33" t="n">
        <f aca="false">I1268*M1268</f>
        <v>2400</v>
      </c>
      <c r="O1268" s="33" t="n">
        <v>2400</v>
      </c>
      <c r="P1268" s="33"/>
    </row>
    <row r="1269" customFormat="false" ht="14.25" hidden="false" customHeight="false" outlineLevel="0" collapsed="false">
      <c r="A1269" s="61" t="s">
        <v>2631</v>
      </c>
      <c r="B1269" s="74" t="n">
        <v>79</v>
      </c>
      <c r="C1269" s="63" t="s">
        <v>2802</v>
      </c>
      <c r="D1269" s="63" t="s">
        <v>78</v>
      </c>
      <c r="E1269" s="74" t="s">
        <v>2803</v>
      </c>
      <c r="F1269" s="74" t="n">
        <v>38</v>
      </c>
      <c r="G1269" s="63" t="s">
        <v>73</v>
      </c>
      <c r="H1269" s="63" t="s">
        <v>2640</v>
      </c>
      <c r="I1269" s="74" t="n">
        <v>800</v>
      </c>
      <c r="J1269" s="74" t="s">
        <v>1414</v>
      </c>
      <c r="K1269" s="74" t="s">
        <v>1909</v>
      </c>
      <c r="L1269" s="33" t="n">
        <v>1</v>
      </c>
      <c r="M1269" s="33" t="n">
        <v>3</v>
      </c>
      <c r="N1269" s="33" t="n">
        <f aca="false">I1269*M1269</f>
        <v>2400</v>
      </c>
      <c r="O1269" s="33" t="n">
        <v>2400</v>
      </c>
      <c r="P1269" s="33"/>
    </row>
    <row r="1270" customFormat="false" ht="14.25" hidden="false" customHeight="false" outlineLevel="0" collapsed="false">
      <c r="A1270" s="61" t="s">
        <v>2631</v>
      </c>
      <c r="B1270" s="74" t="n">
        <v>80</v>
      </c>
      <c r="C1270" s="82" t="s">
        <v>2804</v>
      </c>
      <c r="D1270" s="63" t="s">
        <v>78</v>
      </c>
      <c r="E1270" s="64" t="s">
        <v>2805</v>
      </c>
      <c r="F1270" s="74" t="n">
        <v>54</v>
      </c>
      <c r="G1270" s="63" t="s">
        <v>73</v>
      </c>
      <c r="H1270" s="63" t="s">
        <v>1268</v>
      </c>
      <c r="I1270" s="74" t="n">
        <v>800</v>
      </c>
      <c r="J1270" s="74" t="s">
        <v>1414</v>
      </c>
      <c r="K1270" s="74" t="s">
        <v>1909</v>
      </c>
      <c r="L1270" s="33" t="n">
        <v>1</v>
      </c>
      <c r="M1270" s="33" t="n">
        <v>3</v>
      </c>
      <c r="N1270" s="33" t="n">
        <f aca="false">I1270*M1270</f>
        <v>2400</v>
      </c>
      <c r="O1270" s="33" t="n">
        <v>2400</v>
      </c>
      <c r="P1270" s="33"/>
    </row>
    <row r="1271" customFormat="false" ht="14.25" hidden="false" customHeight="false" outlineLevel="0" collapsed="false">
      <c r="A1271" s="61" t="s">
        <v>2631</v>
      </c>
      <c r="B1271" s="74" t="n">
        <v>81</v>
      </c>
      <c r="C1271" s="103" t="s">
        <v>2806</v>
      </c>
      <c r="D1271" s="63" t="s">
        <v>78</v>
      </c>
      <c r="E1271" s="74" t="s">
        <v>2807</v>
      </c>
      <c r="F1271" s="74" t="n">
        <v>40</v>
      </c>
      <c r="G1271" s="63" t="s">
        <v>73</v>
      </c>
      <c r="H1271" s="63" t="s">
        <v>1268</v>
      </c>
      <c r="I1271" s="74" t="n">
        <v>800</v>
      </c>
      <c r="J1271" s="74" t="s">
        <v>1414</v>
      </c>
      <c r="K1271" s="74" t="s">
        <v>1909</v>
      </c>
      <c r="L1271" s="33" t="n">
        <v>1</v>
      </c>
      <c r="M1271" s="33" t="n">
        <v>3</v>
      </c>
      <c r="N1271" s="33" t="n">
        <f aca="false">I1271*M1271</f>
        <v>2400</v>
      </c>
      <c r="O1271" s="33" t="n">
        <v>2400</v>
      </c>
      <c r="P1271" s="33"/>
    </row>
    <row r="1272" customFormat="false" ht="14.25" hidden="false" customHeight="false" outlineLevel="0" collapsed="false">
      <c r="A1272" s="61" t="s">
        <v>2631</v>
      </c>
      <c r="B1272" s="74" t="n">
        <v>82</v>
      </c>
      <c r="C1272" s="82" t="s">
        <v>2808</v>
      </c>
      <c r="D1272" s="63" t="s">
        <v>71</v>
      </c>
      <c r="E1272" s="74" t="s">
        <v>2809</v>
      </c>
      <c r="F1272" s="74" t="n">
        <v>50</v>
      </c>
      <c r="G1272" s="63" t="s">
        <v>73</v>
      </c>
      <c r="H1272" s="63" t="s">
        <v>1268</v>
      </c>
      <c r="I1272" s="74" t="n">
        <v>800</v>
      </c>
      <c r="J1272" s="74" t="s">
        <v>1414</v>
      </c>
      <c r="K1272" s="74" t="s">
        <v>1909</v>
      </c>
      <c r="L1272" s="33" t="n">
        <v>1</v>
      </c>
      <c r="M1272" s="33" t="n">
        <v>3</v>
      </c>
      <c r="N1272" s="33" t="n">
        <f aca="false">I1272*M1272</f>
        <v>2400</v>
      </c>
      <c r="O1272" s="33" t="n">
        <v>2400</v>
      </c>
      <c r="P1272" s="33"/>
    </row>
    <row r="1273" customFormat="false" ht="14.25" hidden="false" customHeight="false" outlineLevel="0" collapsed="false">
      <c r="A1273" s="61" t="s">
        <v>2631</v>
      </c>
      <c r="B1273" s="74" t="n">
        <v>83</v>
      </c>
      <c r="C1273" s="63" t="s">
        <v>2810</v>
      </c>
      <c r="D1273" s="63" t="s">
        <v>78</v>
      </c>
      <c r="E1273" s="74" t="s">
        <v>2811</v>
      </c>
      <c r="F1273" s="74" t="n">
        <v>54</v>
      </c>
      <c r="G1273" s="63" t="s">
        <v>73</v>
      </c>
      <c r="H1273" s="63" t="s">
        <v>1268</v>
      </c>
      <c r="I1273" s="74" t="n">
        <v>800</v>
      </c>
      <c r="J1273" s="80" t="s">
        <v>1041</v>
      </c>
      <c r="K1273" s="74" t="s">
        <v>1909</v>
      </c>
      <c r="L1273" s="33" t="n">
        <v>1</v>
      </c>
      <c r="M1273" s="33" t="n">
        <v>3</v>
      </c>
      <c r="N1273" s="33" t="n">
        <f aca="false">I1273*M1273</f>
        <v>2400</v>
      </c>
      <c r="O1273" s="33" t="n">
        <v>2400</v>
      </c>
      <c r="P1273" s="33"/>
    </row>
    <row r="1274" customFormat="false" ht="14.25" hidden="false" customHeight="false" outlineLevel="0" collapsed="false">
      <c r="A1274" s="61" t="s">
        <v>2631</v>
      </c>
      <c r="B1274" s="74" t="n">
        <v>84</v>
      </c>
      <c r="C1274" s="63" t="s">
        <v>2812</v>
      </c>
      <c r="D1274" s="63" t="s">
        <v>78</v>
      </c>
      <c r="E1274" s="64" t="s">
        <v>2813</v>
      </c>
      <c r="F1274" s="74" t="n">
        <v>39</v>
      </c>
      <c r="G1274" s="63" t="s">
        <v>73</v>
      </c>
      <c r="H1274" s="63" t="s">
        <v>1268</v>
      </c>
      <c r="I1274" s="74" t="n">
        <v>800</v>
      </c>
      <c r="J1274" s="127" t="s">
        <v>1604</v>
      </c>
      <c r="K1274" s="74" t="s">
        <v>1909</v>
      </c>
      <c r="L1274" s="33" t="n">
        <v>1</v>
      </c>
      <c r="M1274" s="33" t="n">
        <v>3</v>
      </c>
      <c r="N1274" s="33" t="n">
        <f aca="false">I1274*M1274</f>
        <v>2400</v>
      </c>
      <c r="O1274" s="33" t="n">
        <v>2400</v>
      </c>
      <c r="P1274" s="33"/>
    </row>
    <row r="1275" customFormat="false" ht="14.25" hidden="false" customHeight="false" outlineLevel="0" collapsed="false">
      <c r="A1275" s="61" t="s">
        <v>2631</v>
      </c>
      <c r="B1275" s="74" t="n">
        <v>85</v>
      </c>
      <c r="C1275" s="63" t="s">
        <v>2814</v>
      </c>
      <c r="D1275" s="63" t="s">
        <v>78</v>
      </c>
      <c r="E1275" s="74" t="s">
        <v>2813</v>
      </c>
      <c r="F1275" s="74" t="n">
        <v>39</v>
      </c>
      <c r="G1275" s="63" t="s">
        <v>73</v>
      </c>
      <c r="H1275" s="63" t="s">
        <v>2640</v>
      </c>
      <c r="I1275" s="74" t="n">
        <v>800</v>
      </c>
      <c r="J1275" s="118" t="s">
        <v>91</v>
      </c>
      <c r="K1275" s="74" t="s">
        <v>1909</v>
      </c>
      <c r="L1275" s="33" t="n">
        <v>1</v>
      </c>
      <c r="M1275" s="33" t="n">
        <v>3</v>
      </c>
      <c r="N1275" s="33" t="n">
        <f aca="false">I1275*M1275</f>
        <v>2400</v>
      </c>
      <c r="O1275" s="33" t="n">
        <v>2400</v>
      </c>
      <c r="P1275" s="33"/>
    </row>
    <row r="1276" customFormat="false" ht="14.25" hidden="false" customHeight="false" outlineLevel="0" collapsed="false">
      <c r="A1276" s="61" t="s">
        <v>2631</v>
      </c>
      <c r="B1276" s="74" t="n">
        <v>86</v>
      </c>
      <c r="C1276" s="82" t="s">
        <v>2815</v>
      </c>
      <c r="D1276" s="63" t="s">
        <v>78</v>
      </c>
      <c r="E1276" s="74" t="s">
        <v>2816</v>
      </c>
      <c r="F1276" s="74" t="n">
        <v>50</v>
      </c>
      <c r="G1276" s="63" t="s">
        <v>73</v>
      </c>
      <c r="H1276" s="63" t="s">
        <v>2640</v>
      </c>
      <c r="I1276" s="74" t="n">
        <v>800</v>
      </c>
      <c r="J1276" s="74" t="s">
        <v>2641</v>
      </c>
      <c r="K1276" s="74" t="s">
        <v>1909</v>
      </c>
      <c r="L1276" s="33" t="n">
        <v>1</v>
      </c>
      <c r="M1276" s="33" t="n">
        <v>3</v>
      </c>
      <c r="N1276" s="33" t="n">
        <f aca="false">I1276*M1276</f>
        <v>2400</v>
      </c>
      <c r="O1276" s="33" t="n">
        <v>2400</v>
      </c>
      <c r="P1276" s="33"/>
    </row>
    <row r="1277" customFormat="false" ht="14.25" hidden="false" customHeight="false" outlineLevel="0" collapsed="false">
      <c r="A1277" s="61" t="s">
        <v>2631</v>
      </c>
      <c r="B1277" s="74" t="n">
        <v>87</v>
      </c>
      <c r="C1277" s="63" t="s">
        <v>2817</v>
      </c>
      <c r="D1277" s="63" t="s">
        <v>78</v>
      </c>
      <c r="E1277" s="74" t="s">
        <v>2818</v>
      </c>
      <c r="F1277" s="74" t="n">
        <v>55</v>
      </c>
      <c r="G1277" s="63" t="s">
        <v>73</v>
      </c>
      <c r="H1277" s="63" t="s">
        <v>2640</v>
      </c>
      <c r="I1277" s="74" t="n">
        <v>800</v>
      </c>
      <c r="J1277" s="74" t="s">
        <v>2819</v>
      </c>
      <c r="K1277" s="74" t="s">
        <v>1909</v>
      </c>
      <c r="L1277" s="33" t="n">
        <v>1</v>
      </c>
      <c r="M1277" s="33" t="n">
        <v>3</v>
      </c>
      <c r="N1277" s="33" t="n">
        <f aca="false">I1277*M1277</f>
        <v>2400</v>
      </c>
      <c r="O1277" s="33" t="n">
        <v>2400</v>
      </c>
      <c r="P1277" s="33"/>
    </row>
    <row r="1278" customFormat="false" ht="14.25" hidden="false" customHeight="false" outlineLevel="0" collapsed="false">
      <c r="A1278" s="61" t="s">
        <v>2631</v>
      </c>
      <c r="B1278" s="74" t="n">
        <v>88</v>
      </c>
      <c r="C1278" s="106" t="s">
        <v>2820</v>
      </c>
      <c r="D1278" s="63" t="s">
        <v>78</v>
      </c>
      <c r="E1278" s="81" t="s">
        <v>2722</v>
      </c>
      <c r="F1278" s="74" t="n">
        <v>45</v>
      </c>
      <c r="G1278" s="63" t="s">
        <v>73</v>
      </c>
      <c r="H1278" s="63" t="s">
        <v>2640</v>
      </c>
      <c r="I1278" s="74" t="n">
        <v>800</v>
      </c>
      <c r="J1278" s="118" t="s">
        <v>91</v>
      </c>
      <c r="K1278" s="74" t="s">
        <v>1909</v>
      </c>
      <c r="L1278" s="33" t="n">
        <v>1</v>
      </c>
      <c r="M1278" s="33" t="n">
        <v>3</v>
      </c>
      <c r="N1278" s="33" t="n">
        <f aca="false">I1278*M1278</f>
        <v>2400</v>
      </c>
      <c r="O1278" s="33" t="n">
        <v>2400</v>
      </c>
      <c r="P1278" s="33"/>
    </row>
    <row r="1279" customFormat="false" ht="14.25" hidden="false" customHeight="false" outlineLevel="0" collapsed="false">
      <c r="A1279" s="61" t="s">
        <v>2631</v>
      </c>
      <c r="B1279" s="74" t="n">
        <v>89</v>
      </c>
      <c r="C1279" s="222" t="s">
        <v>2821</v>
      </c>
      <c r="D1279" s="63" t="s">
        <v>78</v>
      </c>
      <c r="E1279" s="102" t="s">
        <v>2822</v>
      </c>
      <c r="F1279" s="74" t="n">
        <v>47</v>
      </c>
      <c r="G1279" s="63" t="s">
        <v>73</v>
      </c>
      <c r="H1279" s="63" t="s">
        <v>2640</v>
      </c>
      <c r="I1279" s="74" t="n">
        <v>800</v>
      </c>
      <c r="J1279" s="102" t="s">
        <v>2668</v>
      </c>
      <c r="K1279" s="74" t="s">
        <v>1909</v>
      </c>
      <c r="L1279" s="33" t="n">
        <v>1</v>
      </c>
      <c r="M1279" s="33" t="n">
        <v>3</v>
      </c>
      <c r="N1279" s="33" t="n">
        <f aca="false">I1279*M1279</f>
        <v>2400</v>
      </c>
      <c r="O1279" s="33" t="n">
        <v>2400</v>
      </c>
      <c r="P1279" s="33"/>
    </row>
    <row r="1280" customFormat="false" ht="14.25" hidden="false" customHeight="false" outlineLevel="0" collapsed="false">
      <c r="A1280" s="61" t="s">
        <v>2631</v>
      </c>
      <c r="B1280" s="74" t="n">
        <v>90</v>
      </c>
      <c r="C1280" s="222" t="s">
        <v>2823</v>
      </c>
      <c r="D1280" s="63" t="s">
        <v>71</v>
      </c>
      <c r="E1280" s="74" t="s">
        <v>2824</v>
      </c>
      <c r="F1280" s="74" t="n">
        <v>44</v>
      </c>
      <c r="G1280" s="63" t="s">
        <v>73</v>
      </c>
      <c r="H1280" s="63" t="s">
        <v>2640</v>
      </c>
      <c r="I1280" s="74" t="n">
        <v>800</v>
      </c>
      <c r="J1280" s="102" t="s">
        <v>2668</v>
      </c>
      <c r="K1280" s="74" t="s">
        <v>1909</v>
      </c>
      <c r="L1280" s="33" t="n">
        <v>1</v>
      </c>
      <c r="M1280" s="33" t="n">
        <v>3</v>
      </c>
      <c r="N1280" s="33" t="n">
        <f aca="false">I1280*M1280</f>
        <v>2400</v>
      </c>
      <c r="O1280" s="33" t="n">
        <v>2400</v>
      </c>
      <c r="P1280" s="33"/>
    </row>
    <row r="1281" customFormat="false" ht="14.25" hidden="false" customHeight="false" outlineLevel="0" collapsed="false">
      <c r="A1281" s="61" t="s">
        <v>2631</v>
      </c>
      <c r="B1281" s="74" t="n">
        <v>91</v>
      </c>
      <c r="C1281" s="63" t="s">
        <v>2825</v>
      </c>
      <c r="D1281" s="63" t="s">
        <v>71</v>
      </c>
      <c r="E1281" s="74" t="s">
        <v>2826</v>
      </c>
      <c r="F1281" s="74" t="n">
        <v>51</v>
      </c>
      <c r="G1281" s="63" t="s">
        <v>73</v>
      </c>
      <c r="H1281" s="63" t="s">
        <v>2767</v>
      </c>
      <c r="I1281" s="74" t="n">
        <v>800</v>
      </c>
      <c r="J1281" s="83" t="s">
        <v>108</v>
      </c>
      <c r="K1281" s="74" t="s">
        <v>1909</v>
      </c>
      <c r="L1281" s="33" t="n">
        <v>1</v>
      </c>
      <c r="M1281" s="33" t="n">
        <v>3</v>
      </c>
      <c r="N1281" s="33" t="n">
        <f aca="false">I1281*M1281</f>
        <v>2400</v>
      </c>
      <c r="O1281" s="33" t="n">
        <v>2400</v>
      </c>
      <c r="P1281" s="33"/>
    </row>
    <row r="1282" customFormat="false" ht="14.25" hidden="false" customHeight="false" outlineLevel="0" collapsed="false">
      <c r="A1282" s="61" t="s">
        <v>2631</v>
      </c>
      <c r="B1282" s="74" t="n">
        <v>92</v>
      </c>
      <c r="C1282" s="63" t="s">
        <v>2827</v>
      </c>
      <c r="D1282" s="63" t="s">
        <v>71</v>
      </c>
      <c r="E1282" s="74" t="s">
        <v>2828</v>
      </c>
      <c r="F1282" s="74" t="n">
        <v>38</v>
      </c>
      <c r="G1282" s="63" t="s">
        <v>73</v>
      </c>
      <c r="H1282" s="63" t="s">
        <v>2767</v>
      </c>
      <c r="I1282" s="74" t="n">
        <v>800</v>
      </c>
      <c r="J1282" s="74" t="s">
        <v>2829</v>
      </c>
      <c r="K1282" s="74" t="s">
        <v>1909</v>
      </c>
      <c r="L1282" s="33" t="n">
        <v>1</v>
      </c>
      <c r="M1282" s="33" t="n">
        <v>3</v>
      </c>
      <c r="N1282" s="33" t="n">
        <f aca="false">I1282*M1282</f>
        <v>2400</v>
      </c>
      <c r="O1282" s="33" t="n">
        <v>2400</v>
      </c>
      <c r="P1282" s="33"/>
    </row>
    <row r="1283" customFormat="false" ht="14.25" hidden="false" customHeight="false" outlineLevel="0" collapsed="false">
      <c r="A1283" s="61" t="s">
        <v>2631</v>
      </c>
      <c r="B1283" s="74" t="n">
        <v>93</v>
      </c>
      <c r="C1283" s="63" t="s">
        <v>2830</v>
      </c>
      <c r="D1283" s="63" t="s">
        <v>78</v>
      </c>
      <c r="E1283" s="74" t="s">
        <v>2831</v>
      </c>
      <c r="F1283" s="74" t="n">
        <v>55</v>
      </c>
      <c r="G1283" s="63" t="s">
        <v>73</v>
      </c>
      <c r="H1283" s="63" t="s">
        <v>2767</v>
      </c>
      <c r="I1283" s="74" t="n">
        <v>800</v>
      </c>
      <c r="J1283" s="74" t="s">
        <v>2829</v>
      </c>
      <c r="K1283" s="74" t="s">
        <v>1909</v>
      </c>
      <c r="L1283" s="33" t="n">
        <v>1</v>
      </c>
      <c r="M1283" s="33" t="n">
        <v>3</v>
      </c>
      <c r="N1283" s="33" t="n">
        <f aca="false">I1283*M1283</f>
        <v>2400</v>
      </c>
      <c r="O1283" s="33" t="n">
        <v>2400</v>
      </c>
      <c r="P1283" s="33"/>
    </row>
    <row r="1284" customFormat="false" ht="14.25" hidden="false" customHeight="false" outlineLevel="0" collapsed="false">
      <c r="A1284" s="61" t="s">
        <v>2631</v>
      </c>
      <c r="B1284" s="74" t="n">
        <v>94</v>
      </c>
      <c r="C1284" s="63" t="s">
        <v>2832</v>
      </c>
      <c r="D1284" s="63" t="s">
        <v>78</v>
      </c>
      <c r="E1284" s="74" t="s">
        <v>2833</v>
      </c>
      <c r="F1284" s="74" t="n">
        <v>55</v>
      </c>
      <c r="G1284" s="63" t="s">
        <v>73</v>
      </c>
      <c r="H1284" s="63" t="s">
        <v>2767</v>
      </c>
      <c r="I1284" s="74" t="n">
        <v>800</v>
      </c>
      <c r="J1284" s="127" t="s">
        <v>1604</v>
      </c>
      <c r="K1284" s="74" t="s">
        <v>1909</v>
      </c>
      <c r="L1284" s="33" t="n">
        <v>1</v>
      </c>
      <c r="M1284" s="33" t="n">
        <v>3</v>
      </c>
      <c r="N1284" s="33" t="n">
        <f aca="false">I1284*M1284</f>
        <v>2400</v>
      </c>
      <c r="O1284" s="33" t="n">
        <v>2400</v>
      </c>
      <c r="P1284" s="33"/>
    </row>
    <row r="1285" customFormat="false" ht="14.25" hidden="false" customHeight="false" outlineLevel="0" collapsed="false">
      <c r="A1285" s="61" t="s">
        <v>2631</v>
      </c>
      <c r="B1285" s="74" t="n">
        <v>95</v>
      </c>
      <c r="C1285" s="63" t="s">
        <v>2834</v>
      </c>
      <c r="D1285" s="63" t="s">
        <v>78</v>
      </c>
      <c r="E1285" s="74" t="s">
        <v>2835</v>
      </c>
      <c r="F1285" s="74" t="n">
        <v>56</v>
      </c>
      <c r="G1285" s="63" t="s">
        <v>73</v>
      </c>
      <c r="H1285" s="63" t="s">
        <v>1268</v>
      </c>
      <c r="I1285" s="74" t="n">
        <v>800</v>
      </c>
      <c r="J1285" s="74" t="s">
        <v>2836</v>
      </c>
      <c r="K1285" s="74" t="s">
        <v>1909</v>
      </c>
      <c r="L1285" s="33" t="n">
        <v>1</v>
      </c>
      <c r="M1285" s="33" t="n">
        <v>3</v>
      </c>
      <c r="N1285" s="33" t="n">
        <f aca="false">I1285*M1285</f>
        <v>2400</v>
      </c>
      <c r="O1285" s="33" t="n">
        <v>2400</v>
      </c>
      <c r="P1285" s="33"/>
    </row>
    <row r="1286" customFormat="false" ht="14.25" hidden="false" customHeight="false" outlineLevel="0" collapsed="false">
      <c r="A1286" s="61" t="s">
        <v>2631</v>
      </c>
      <c r="B1286" s="74" t="n">
        <v>96</v>
      </c>
      <c r="C1286" s="63" t="s">
        <v>2837</v>
      </c>
      <c r="D1286" s="63" t="s">
        <v>78</v>
      </c>
      <c r="E1286" s="74" t="s">
        <v>2838</v>
      </c>
      <c r="F1286" s="74" t="n">
        <v>44</v>
      </c>
      <c r="G1286" s="63" t="s">
        <v>73</v>
      </c>
      <c r="H1286" s="63" t="s">
        <v>2289</v>
      </c>
      <c r="I1286" s="74" t="n">
        <v>800</v>
      </c>
      <c r="J1286" s="74" t="s">
        <v>2650</v>
      </c>
      <c r="K1286" s="74" t="s">
        <v>1909</v>
      </c>
      <c r="L1286" s="33" t="n">
        <v>1</v>
      </c>
      <c r="M1286" s="33" t="n">
        <v>3</v>
      </c>
      <c r="N1286" s="33" t="n">
        <f aca="false">I1286*M1286</f>
        <v>2400</v>
      </c>
      <c r="O1286" s="33" t="n">
        <v>2400</v>
      </c>
      <c r="P1286" s="33"/>
    </row>
    <row r="1287" customFormat="false" ht="14.25" hidden="false" customHeight="false" outlineLevel="0" collapsed="false">
      <c r="A1287" s="61" t="s">
        <v>2631</v>
      </c>
      <c r="B1287" s="74" t="n">
        <v>97</v>
      </c>
      <c r="C1287" s="63" t="s">
        <v>2839</v>
      </c>
      <c r="D1287" s="63" t="s">
        <v>71</v>
      </c>
      <c r="E1287" s="74" t="s">
        <v>2840</v>
      </c>
      <c r="F1287" s="74" t="n">
        <v>50</v>
      </c>
      <c r="G1287" s="63" t="s">
        <v>73</v>
      </c>
      <c r="H1287" s="63" t="s">
        <v>2297</v>
      </c>
      <c r="I1287" s="74" t="n">
        <v>800</v>
      </c>
      <c r="J1287" s="74" t="s">
        <v>2641</v>
      </c>
      <c r="K1287" s="74" t="s">
        <v>1909</v>
      </c>
      <c r="L1287" s="33" t="n">
        <v>1</v>
      </c>
      <c r="M1287" s="33" t="n">
        <v>3</v>
      </c>
      <c r="N1287" s="33" t="n">
        <f aca="false">I1287*M1287</f>
        <v>2400</v>
      </c>
      <c r="O1287" s="33" t="n">
        <v>2400</v>
      </c>
      <c r="P1287" s="33"/>
    </row>
    <row r="1288" customFormat="false" ht="14.25" hidden="false" customHeight="false" outlineLevel="0" collapsed="false">
      <c r="A1288" s="61" t="s">
        <v>2631</v>
      </c>
      <c r="B1288" s="74" t="n">
        <v>98</v>
      </c>
      <c r="C1288" s="103" t="s">
        <v>2841</v>
      </c>
      <c r="D1288" s="63" t="s">
        <v>78</v>
      </c>
      <c r="E1288" s="118" t="s">
        <v>2842</v>
      </c>
      <c r="F1288" s="74" t="n">
        <v>57</v>
      </c>
      <c r="G1288" s="63" t="s">
        <v>73</v>
      </c>
      <c r="H1288" s="63" t="s">
        <v>2640</v>
      </c>
      <c r="I1288" s="74" t="n">
        <v>800</v>
      </c>
      <c r="J1288" s="118" t="s">
        <v>91</v>
      </c>
      <c r="K1288" s="74" t="s">
        <v>1909</v>
      </c>
      <c r="L1288" s="33" t="n">
        <v>1</v>
      </c>
      <c r="M1288" s="33" t="n">
        <v>3</v>
      </c>
      <c r="N1288" s="33" t="n">
        <f aca="false">I1288*M1288</f>
        <v>2400</v>
      </c>
      <c r="O1288" s="33" t="n">
        <v>2400</v>
      </c>
      <c r="P1288" s="33"/>
    </row>
    <row r="1289" customFormat="false" ht="14.25" hidden="false" customHeight="false" outlineLevel="0" collapsed="false">
      <c r="A1289" s="61" t="s">
        <v>2631</v>
      </c>
      <c r="B1289" s="74" t="n">
        <v>99</v>
      </c>
      <c r="C1289" s="63" t="s">
        <v>2843</v>
      </c>
      <c r="D1289" s="63" t="s">
        <v>78</v>
      </c>
      <c r="E1289" s="64" t="s">
        <v>2844</v>
      </c>
      <c r="F1289" s="74" t="n">
        <v>57</v>
      </c>
      <c r="G1289" s="63" t="s">
        <v>73</v>
      </c>
      <c r="H1289" s="63" t="s">
        <v>2640</v>
      </c>
      <c r="I1289" s="74" t="n">
        <v>800</v>
      </c>
      <c r="J1289" s="73" t="s">
        <v>1064</v>
      </c>
      <c r="K1289" s="74" t="s">
        <v>1909</v>
      </c>
      <c r="L1289" s="33" t="n">
        <v>1</v>
      </c>
      <c r="M1289" s="33" t="n">
        <v>3</v>
      </c>
      <c r="N1289" s="33" t="n">
        <f aca="false">I1289*M1289</f>
        <v>2400</v>
      </c>
      <c r="O1289" s="33" t="n">
        <v>2400</v>
      </c>
      <c r="P1289" s="33"/>
    </row>
    <row r="1290" customFormat="false" ht="14.25" hidden="false" customHeight="false" outlineLevel="0" collapsed="false">
      <c r="A1290" s="61" t="s">
        <v>2631</v>
      </c>
      <c r="B1290" s="74" t="n">
        <v>100</v>
      </c>
      <c r="C1290" s="103" t="s">
        <v>2845</v>
      </c>
      <c r="D1290" s="63" t="s">
        <v>78</v>
      </c>
      <c r="E1290" s="118" t="s">
        <v>2846</v>
      </c>
      <c r="F1290" s="74" t="n">
        <v>56</v>
      </c>
      <c r="G1290" s="63" t="s">
        <v>73</v>
      </c>
      <c r="H1290" s="63" t="s">
        <v>2640</v>
      </c>
      <c r="I1290" s="74" t="n">
        <v>800</v>
      </c>
      <c r="J1290" s="118" t="s">
        <v>91</v>
      </c>
      <c r="K1290" s="74" t="s">
        <v>1909</v>
      </c>
      <c r="L1290" s="33" t="n">
        <v>1</v>
      </c>
      <c r="M1290" s="33" t="n">
        <v>3</v>
      </c>
      <c r="N1290" s="33" t="n">
        <f aca="false">I1290*M1290</f>
        <v>2400</v>
      </c>
      <c r="O1290" s="33" t="n">
        <v>2400</v>
      </c>
      <c r="P1290" s="33"/>
    </row>
    <row r="1291" customFormat="false" ht="14.25" hidden="false" customHeight="false" outlineLevel="0" collapsed="false">
      <c r="A1291" s="61" t="s">
        <v>2631</v>
      </c>
      <c r="B1291" s="74" t="n">
        <v>101</v>
      </c>
      <c r="C1291" s="63" t="s">
        <v>2847</v>
      </c>
      <c r="D1291" s="63" t="s">
        <v>78</v>
      </c>
      <c r="E1291" s="74" t="s">
        <v>2848</v>
      </c>
      <c r="F1291" s="74" t="n">
        <v>57</v>
      </c>
      <c r="G1291" s="63" t="s">
        <v>73</v>
      </c>
      <c r="H1291" s="63" t="s">
        <v>1268</v>
      </c>
      <c r="I1291" s="74" t="n">
        <v>800</v>
      </c>
      <c r="J1291" s="74" t="s">
        <v>1790</v>
      </c>
      <c r="K1291" s="74" t="s">
        <v>1909</v>
      </c>
      <c r="L1291" s="33" t="n">
        <v>1</v>
      </c>
      <c r="M1291" s="33" t="n">
        <v>3</v>
      </c>
      <c r="N1291" s="33" t="n">
        <f aca="false">I1291*M1291</f>
        <v>2400</v>
      </c>
      <c r="O1291" s="33" t="n">
        <v>2400</v>
      </c>
      <c r="P1291" s="33"/>
    </row>
    <row r="1292" customFormat="false" ht="14.25" hidden="false" customHeight="false" outlineLevel="0" collapsed="false">
      <c r="A1292" s="61" t="s">
        <v>2631</v>
      </c>
      <c r="B1292" s="74" t="n">
        <v>102</v>
      </c>
      <c r="C1292" s="63" t="s">
        <v>2849</v>
      </c>
      <c r="D1292" s="63" t="s">
        <v>78</v>
      </c>
      <c r="E1292" s="64" t="s">
        <v>2850</v>
      </c>
      <c r="F1292" s="74" t="n">
        <v>47</v>
      </c>
      <c r="G1292" s="63" t="s">
        <v>73</v>
      </c>
      <c r="H1292" s="63" t="s">
        <v>2640</v>
      </c>
      <c r="I1292" s="74" t="n">
        <v>800</v>
      </c>
      <c r="J1292" s="118" t="s">
        <v>91</v>
      </c>
      <c r="K1292" s="74" t="s">
        <v>1909</v>
      </c>
      <c r="L1292" s="33" t="n">
        <v>1</v>
      </c>
      <c r="M1292" s="33" t="n">
        <v>3</v>
      </c>
      <c r="N1292" s="33" t="n">
        <f aca="false">I1292*M1292</f>
        <v>2400</v>
      </c>
      <c r="O1292" s="33" t="n">
        <v>2400</v>
      </c>
      <c r="P1292" s="33"/>
    </row>
    <row r="1293" customFormat="false" ht="14.25" hidden="false" customHeight="false" outlineLevel="0" collapsed="false">
      <c r="A1293" s="61" t="s">
        <v>2631</v>
      </c>
      <c r="B1293" s="74" t="n">
        <v>103</v>
      </c>
      <c r="C1293" s="106" t="s">
        <v>2851</v>
      </c>
      <c r="D1293" s="63" t="s">
        <v>71</v>
      </c>
      <c r="E1293" s="64" t="s">
        <v>2852</v>
      </c>
      <c r="F1293" s="74" t="n">
        <v>57</v>
      </c>
      <c r="G1293" s="63" t="s">
        <v>73</v>
      </c>
      <c r="H1293" s="63" t="s">
        <v>1268</v>
      </c>
      <c r="I1293" s="74" t="n">
        <v>800</v>
      </c>
      <c r="J1293" s="118" t="s">
        <v>91</v>
      </c>
      <c r="K1293" s="74" t="s">
        <v>1909</v>
      </c>
      <c r="L1293" s="33" t="n">
        <v>1</v>
      </c>
      <c r="M1293" s="33" t="n">
        <v>3</v>
      </c>
      <c r="N1293" s="33" t="n">
        <f aca="false">I1293*M1293</f>
        <v>2400</v>
      </c>
      <c r="O1293" s="33" t="n">
        <v>2400</v>
      </c>
      <c r="P1293" s="33"/>
    </row>
    <row r="1294" customFormat="false" ht="14.25" hidden="false" customHeight="false" outlineLevel="0" collapsed="false">
      <c r="A1294" s="61" t="s">
        <v>2631</v>
      </c>
      <c r="B1294" s="74" t="n">
        <v>104</v>
      </c>
      <c r="C1294" s="63" t="s">
        <v>2853</v>
      </c>
      <c r="D1294" s="63" t="s">
        <v>78</v>
      </c>
      <c r="E1294" s="74" t="s">
        <v>2854</v>
      </c>
      <c r="F1294" s="74" t="n">
        <v>48</v>
      </c>
      <c r="G1294" s="63" t="s">
        <v>73</v>
      </c>
      <c r="H1294" s="63" t="s">
        <v>1268</v>
      </c>
      <c r="I1294" s="74" t="n">
        <v>800</v>
      </c>
      <c r="J1294" s="74" t="s">
        <v>2663</v>
      </c>
      <c r="K1294" s="74" t="s">
        <v>1909</v>
      </c>
      <c r="L1294" s="33" t="n">
        <v>1</v>
      </c>
      <c r="M1294" s="33" t="n">
        <v>3</v>
      </c>
      <c r="N1294" s="33" t="n">
        <f aca="false">I1294*M1294</f>
        <v>2400</v>
      </c>
      <c r="O1294" s="33" t="n">
        <v>2400</v>
      </c>
      <c r="P1294" s="33"/>
    </row>
    <row r="1295" customFormat="false" ht="14.25" hidden="false" customHeight="false" outlineLevel="0" collapsed="false">
      <c r="A1295" s="61" t="s">
        <v>2631</v>
      </c>
      <c r="B1295" s="74" t="n">
        <v>105</v>
      </c>
      <c r="C1295" s="63" t="s">
        <v>2855</v>
      </c>
      <c r="D1295" s="63" t="s">
        <v>78</v>
      </c>
      <c r="E1295" s="74" t="s">
        <v>2856</v>
      </c>
      <c r="F1295" s="74" t="n">
        <v>55</v>
      </c>
      <c r="G1295" s="63" t="s">
        <v>73</v>
      </c>
      <c r="H1295" s="63" t="s">
        <v>2640</v>
      </c>
      <c r="I1295" s="74" t="n">
        <v>800</v>
      </c>
      <c r="J1295" s="74" t="s">
        <v>2641</v>
      </c>
      <c r="K1295" s="74" t="s">
        <v>1909</v>
      </c>
      <c r="L1295" s="33" t="n">
        <v>1</v>
      </c>
      <c r="M1295" s="33" t="n">
        <v>3</v>
      </c>
      <c r="N1295" s="33" t="n">
        <f aca="false">I1295*M1295</f>
        <v>2400</v>
      </c>
      <c r="O1295" s="33" t="n">
        <v>2400</v>
      </c>
      <c r="P1295" s="33"/>
    </row>
    <row r="1296" customFormat="false" ht="14.25" hidden="false" customHeight="false" outlineLevel="0" collapsed="false">
      <c r="A1296" s="61" t="s">
        <v>2631</v>
      </c>
      <c r="B1296" s="74" t="n">
        <v>106</v>
      </c>
      <c r="C1296" s="63" t="s">
        <v>2857</v>
      </c>
      <c r="D1296" s="63" t="s">
        <v>71</v>
      </c>
      <c r="E1296" s="74" t="s">
        <v>2858</v>
      </c>
      <c r="F1296" s="74" t="n">
        <v>47</v>
      </c>
      <c r="G1296" s="63" t="s">
        <v>73</v>
      </c>
      <c r="H1296" s="63" t="s">
        <v>2640</v>
      </c>
      <c r="I1296" s="74" t="n">
        <v>800</v>
      </c>
      <c r="J1296" s="74" t="s">
        <v>2650</v>
      </c>
      <c r="K1296" s="74" t="s">
        <v>1909</v>
      </c>
      <c r="L1296" s="33" t="n">
        <v>1</v>
      </c>
      <c r="M1296" s="33" t="n">
        <v>3</v>
      </c>
      <c r="N1296" s="33" t="n">
        <f aca="false">I1296*M1296</f>
        <v>2400</v>
      </c>
      <c r="O1296" s="33" t="n">
        <v>2400</v>
      </c>
      <c r="P1296" s="33"/>
    </row>
    <row r="1297" customFormat="false" ht="14.25" hidden="false" customHeight="false" outlineLevel="0" collapsed="false">
      <c r="A1297" s="61" t="s">
        <v>2631</v>
      </c>
      <c r="B1297" s="74" t="n">
        <v>107</v>
      </c>
      <c r="C1297" s="63" t="s">
        <v>2859</v>
      </c>
      <c r="D1297" s="63" t="s">
        <v>71</v>
      </c>
      <c r="E1297" s="74" t="s">
        <v>2860</v>
      </c>
      <c r="F1297" s="74" t="n">
        <v>45</v>
      </c>
      <c r="G1297" s="63" t="s">
        <v>73</v>
      </c>
      <c r="H1297" s="63" t="s">
        <v>1268</v>
      </c>
      <c r="I1297" s="74" t="n">
        <v>800</v>
      </c>
      <c r="J1297" s="74" t="s">
        <v>1808</v>
      </c>
      <c r="K1297" s="74" t="s">
        <v>1909</v>
      </c>
      <c r="L1297" s="33" t="n">
        <v>1</v>
      </c>
      <c r="M1297" s="33" t="n">
        <v>3</v>
      </c>
      <c r="N1297" s="33" t="n">
        <f aca="false">I1297*M1297</f>
        <v>2400</v>
      </c>
      <c r="O1297" s="33" t="n">
        <v>2400</v>
      </c>
      <c r="P1297" s="33"/>
    </row>
    <row r="1298" customFormat="false" ht="14.25" hidden="false" customHeight="false" outlineLevel="0" collapsed="false">
      <c r="A1298" s="61" t="s">
        <v>2631</v>
      </c>
      <c r="B1298" s="74" t="n">
        <v>108</v>
      </c>
      <c r="C1298" s="63" t="s">
        <v>2861</v>
      </c>
      <c r="D1298" s="63" t="s">
        <v>78</v>
      </c>
      <c r="E1298" s="74" t="s">
        <v>2862</v>
      </c>
      <c r="F1298" s="74" t="n">
        <v>49</v>
      </c>
      <c r="G1298" s="63" t="s">
        <v>73</v>
      </c>
      <c r="H1298" s="63" t="s">
        <v>1268</v>
      </c>
      <c r="I1298" s="74" t="n">
        <v>800</v>
      </c>
      <c r="J1298" s="74" t="s">
        <v>2658</v>
      </c>
      <c r="K1298" s="74" t="s">
        <v>1909</v>
      </c>
      <c r="L1298" s="33" t="n">
        <v>1</v>
      </c>
      <c r="M1298" s="33" t="n">
        <v>3</v>
      </c>
      <c r="N1298" s="33" t="n">
        <f aca="false">I1298*M1298</f>
        <v>2400</v>
      </c>
      <c r="O1298" s="33" t="n">
        <v>2400</v>
      </c>
      <c r="P1298" s="33"/>
    </row>
    <row r="1299" customFormat="false" ht="14.25" hidden="false" customHeight="false" outlineLevel="0" collapsed="false">
      <c r="A1299" s="61" t="s">
        <v>2631</v>
      </c>
      <c r="B1299" s="74" t="n">
        <v>109</v>
      </c>
      <c r="C1299" s="63" t="s">
        <v>2863</v>
      </c>
      <c r="D1299" s="63" t="s">
        <v>78</v>
      </c>
      <c r="E1299" s="74" t="s">
        <v>2864</v>
      </c>
      <c r="F1299" s="74" t="n">
        <v>58</v>
      </c>
      <c r="G1299" s="63" t="s">
        <v>73</v>
      </c>
      <c r="H1299" s="63" t="s">
        <v>2640</v>
      </c>
      <c r="I1299" s="74" t="n">
        <v>800</v>
      </c>
      <c r="J1299" s="74" t="s">
        <v>2641</v>
      </c>
      <c r="K1299" s="74" t="s">
        <v>1909</v>
      </c>
      <c r="L1299" s="33" t="n">
        <v>1</v>
      </c>
      <c r="M1299" s="33" t="n">
        <v>3</v>
      </c>
      <c r="N1299" s="33" t="n">
        <f aca="false">I1299*M1299</f>
        <v>2400</v>
      </c>
      <c r="O1299" s="33" t="n">
        <v>2400</v>
      </c>
      <c r="P1299" s="33"/>
    </row>
    <row r="1300" customFormat="false" ht="14.25" hidden="false" customHeight="false" outlineLevel="0" collapsed="false">
      <c r="A1300" s="61" t="s">
        <v>2631</v>
      </c>
      <c r="B1300" s="74" t="n">
        <v>110</v>
      </c>
      <c r="C1300" s="63" t="s">
        <v>2865</v>
      </c>
      <c r="D1300" s="63" t="s">
        <v>78</v>
      </c>
      <c r="E1300" s="74" t="s">
        <v>2866</v>
      </c>
      <c r="F1300" s="74" t="n">
        <v>60</v>
      </c>
      <c r="G1300" s="63" t="s">
        <v>73</v>
      </c>
      <c r="H1300" s="63" t="s">
        <v>2640</v>
      </c>
      <c r="I1300" s="74" t="n">
        <v>800</v>
      </c>
      <c r="J1300" s="74" t="s">
        <v>2641</v>
      </c>
      <c r="K1300" s="74" t="s">
        <v>1909</v>
      </c>
      <c r="L1300" s="33" t="n">
        <v>1</v>
      </c>
      <c r="M1300" s="33" t="n">
        <v>3</v>
      </c>
      <c r="N1300" s="33" t="n">
        <f aca="false">I1300*M1300</f>
        <v>2400</v>
      </c>
      <c r="O1300" s="33" t="n">
        <v>2400</v>
      </c>
      <c r="P1300" s="33"/>
    </row>
    <row r="1301" customFormat="false" ht="14.25" hidden="false" customHeight="false" outlineLevel="0" collapsed="false">
      <c r="A1301" s="61" t="s">
        <v>2631</v>
      </c>
      <c r="B1301" s="74" t="n">
        <v>111</v>
      </c>
      <c r="C1301" s="85" t="s">
        <v>2867</v>
      </c>
      <c r="D1301" s="63" t="s">
        <v>71</v>
      </c>
      <c r="E1301" s="74" t="s">
        <v>2868</v>
      </c>
      <c r="F1301" s="74" t="n">
        <v>53</v>
      </c>
      <c r="G1301" s="63" t="s">
        <v>73</v>
      </c>
      <c r="H1301" s="63" t="s">
        <v>1268</v>
      </c>
      <c r="I1301" s="74" t="n">
        <v>800</v>
      </c>
      <c r="J1301" s="74" t="s">
        <v>2819</v>
      </c>
      <c r="K1301" s="74" t="s">
        <v>1909</v>
      </c>
      <c r="L1301" s="33" t="n">
        <v>1</v>
      </c>
      <c r="M1301" s="33" t="n">
        <v>3</v>
      </c>
      <c r="N1301" s="33" t="n">
        <f aca="false">I1301*M1301</f>
        <v>2400</v>
      </c>
      <c r="O1301" s="33" t="n">
        <v>2400</v>
      </c>
      <c r="P1301" s="33"/>
    </row>
    <row r="1302" customFormat="false" ht="14.25" hidden="false" customHeight="false" outlineLevel="0" collapsed="false">
      <c r="A1302" s="61" t="s">
        <v>2631</v>
      </c>
      <c r="B1302" s="74" t="n">
        <v>112</v>
      </c>
      <c r="C1302" s="85" t="s">
        <v>2869</v>
      </c>
      <c r="D1302" s="63" t="s">
        <v>71</v>
      </c>
      <c r="E1302" s="86" t="s">
        <v>2870</v>
      </c>
      <c r="F1302" s="74" t="n">
        <v>59</v>
      </c>
      <c r="G1302" s="63" t="s">
        <v>73</v>
      </c>
      <c r="H1302" s="63" t="s">
        <v>1268</v>
      </c>
      <c r="I1302" s="74" t="n">
        <v>800</v>
      </c>
      <c r="J1302" s="74" t="s">
        <v>2819</v>
      </c>
      <c r="K1302" s="74" t="s">
        <v>1909</v>
      </c>
      <c r="L1302" s="33" t="n">
        <v>1</v>
      </c>
      <c r="M1302" s="33" t="n">
        <v>3</v>
      </c>
      <c r="N1302" s="33" t="n">
        <f aca="false">I1302*M1302</f>
        <v>2400</v>
      </c>
      <c r="O1302" s="33" t="n">
        <v>2400</v>
      </c>
      <c r="P1302" s="33"/>
    </row>
    <row r="1303" customFormat="false" ht="14.25" hidden="false" customHeight="false" outlineLevel="0" collapsed="false">
      <c r="A1303" s="61" t="s">
        <v>2631</v>
      </c>
      <c r="B1303" s="74" t="n">
        <v>113</v>
      </c>
      <c r="C1303" s="103" t="s">
        <v>2871</v>
      </c>
      <c r="D1303" s="63" t="s">
        <v>78</v>
      </c>
      <c r="E1303" s="118" t="s">
        <v>2872</v>
      </c>
      <c r="F1303" s="74" t="n">
        <v>55</v>
      </c>
      <c r="G1303" s="63" t="s">
        <v>73</v>
      </c>
      <c r="H1303" s="63" t="s">
        <v>1268</v>
      </c>
      <c r="I1303" s="74" t="n">
        <v>800</v>
      </c>
      <c r="J1303" s="118" t="s">
        <v>91</v>
      </c>
      <c r="K1303" s="74" t="s">
        <v>1909</v>
      </c>
      <c r="L1303" s="33" t="n">
        <v>1</v>
      </c>
      <c r="M1303" s="33" t="n">
        <v>3</v>
      </c>
      <c r="N1303" s="33" t="n">
        <f aca="false">I1303*M1303</f>
        <v>2400</v>
      </c>
      <c r="O1303" s="33" t="n">
        <v>2400</v>
      </c>
      <c r="P1303" s="33"/>
    </row>
    <row r="1304" customFormat="false" ht="14.25" hidden="false" customHeight="false" outlineLevel="0" collapsed="false">
      <c r="A1304" s="61" t="s">
        <v>2631</v>
      </c>
      <c r="B1304" s="74" t="n">
        <v>114</v>
      </c>
      <c r="C1304" s="63" t="s">
        <v>2873</v>
      </c>
      <c r="D1304" s="63" t="s">
        <v>71</v>
      </c>
      <c r="E1304" s="74" t="s">
        <v>2874</v>
      </c>
      <c r="F1304" s="74" t="n">
        <v>52</v>
      </c>
      <c r="G1304" s="63" t="s">
        <v>73</v>
      </c>
      <c r="H1304" s="63" t="s">
        <v>1268</v>
      </c>
      <c r="I1304" s="74" t="n">
        <v>800</v>
      </c>
      <c r="J1304" s="74" t="s">
        <v>2836</v>
      </c>
      <c r="K1304" s="74" t="s">
        <v>1909</v>
      </c>
      <c r="L1304" s="33" t="n">
        <v>1</v>
      </c>
      <c r="M1304" s="33" t="n">
        <v>3</v>
      </c>
      <c r="N1304" s="33" t="n">
        <f aca="false">I1304*M1304</f>
        <v>2400</v>
      </c>
      <c r="O1304" s="33" t="n">
        <v>2400</v>
      </c>
      <c r="P1304" s="33"/>
    </row>
    <row r="1305" customFormat="false" ht="14.25" hidden="false" customHeight="false" outlineLevel="0" collapsed="false">
      <c r="A1305" s="61" t="s">
        <v>2631</v>
      </c>
      <c r="B1305" s="74" t="n">
        <v>115</v>
      </c>
      <c r="C1305" s="63" t="s">
        <v>2875</v>
      </c>
      <c r="D1305" s="63" t="s">
        <v>71</v>
      </c>
      <c r="E1305" s="118" t="s">
        <v>2876</v>
      </c>
      <c r="F1305" s="74" t="n">
        <v>54</v>
      </c>
      <c r="G1305" s="63" t="s">
        <v>73</v>
      </c>
      <c r="H1305" s="63" t="s">
        <v>1268</v>
      </c>
      <c r="I1305" s="74" t="n">
        <v>800</v>
      </c>
      <c r="J1305" s="118" t="s">
        <v>91</v>
      </c>
      <c r="K1305" s="74" t="s">
        <v>1909</v>
      </c>
      <c r="L1305" s="33" t="n">
        <v>1</v>
      </c>
      <c r="M1305" s="33" t="n">
        <v>3</v>
      </c>
      <c r="N1305" s="33" t="n">
        <f aca="false">I1305*M1305</f>
        <v>2400</v>
      </c>
      <c r="O1305" s="33" t="n">
        <v>2400</v>
      </c>
      <c r="P1305" s="33"/>
    </row>
    <row r="1306" customFormat="false" ht="14.25" hidden="false" customHeight="false" outlineLevel="0" collapsed="false">
      <c r="A1306" s="61" t="s">
        <v>2631</v>
      </c>
      <c r="B1306" s="74" t="n">
        <v>116</v>
      </c>
      <c r="C1306" s="63" t="s">
        <v>2877</v>
      </c>
      <c r="D1306" s="63" t="s">
        <v>71</v>
      </c>
      <c r="E1306" s="74" t="s">
        <v>2878</v>
      </c>
      <c r="F1306" s="74" t="n">
        <v>33</v>
      </c>
      <c r="G1306" s="63" t="s">
        <v>73</v>
      </c>
      <c r="H1306" s="63" t="s">
        <v>1268</v>
      </c>
      <c r="I1306" s="74" t="n">
        <v>800</v>
      </c>
      <c r="J1306" s="74" t="s">
        <v>2650</v>
      </c>
      <c r="K1306" s="74" t="s">
        <v>1909</v>
      </c>
      <c r="L1306" s="33" t="n">
        <v>1</v>
      </c>
      <c r="M1306" s="33" t="n">
        <v>3</v>
      </c>
      <c r="N1306" s="33" t="n">
        <f aca="false">I1306*M1306</f>
        <v>2400</v>
      </c>
      <c r="O1306" s="33" t="n">
        <v>2400</v>
      </c>
      <c r="P1306" s="33"/>
    </row>
    <row r="1307" customFormat="false" ht="14.25" hidden="false" customHeight="false" outlineLevel="0" collapsed="false">
      <c r="A1307" s="61" t="s">
        <v>2631</v>
      </c>
      <c r="B1307" s="74" t="n">
        <v>117</v>
      </c>
      <c r="C1307" s="63" t="s">
        <v>2879</v>
      </c>
      <c r="D1307" s="63" t="s">
        <v>71</v>
      </c>
      <c r="E1307" s="74" t="s">
        <v>2880</v>
      </c>
      <c r="F1307" s="74" t="n">
        <v>50</v>
      </c>
      <c r="G1307" s="63" t="s">
        <v>73</v>
      </c>
      <c r="H1307" s="63" t="s">
        <v>1268</v>
      </c>
      <c r="I1307" s="74" t="n">
        <v>800</v>
      </c>
      <c r="J1307" s="74" t="s">
        <v>2658</v>
      </c>
      <c r="K1307" s="74" t="s">
        <v>1909</v>
      </c>
      <c r="L1307" s="33" t="n">
        <v>1</v>
      </c>
      <c r="M1307" s="33" t="n">
        <v>3</v>
      </c>
      <c r="N1307" s="33" t="n">
        <f aca="false">I1307*M1307</f>
        <v>2400</v>
      </c>
      <c r="O1307" s="33" t="n">
        <v>2400</v>
      </c>
      <c r="P1307" s="33"/>
    </row>
    <row r="1308" customFormat="false" ht="14.25" hidden="false" customHeight="false" outlineLevel="0" collapsed="false">
      <c r="A1308" s="61" t="s">
        <v>2631</v>
      </c>
      <c r="B1308" s="74" t="n">
        <v>118</v>
      </c>
      <c r="C1308" s="63" t="s">
        <v>2881</v>
      </c>
      <c r="D1308" s="63" t="s">
        <v>78</v>
      </c>
      <c r="E1308" s="74" t="s">
        <v>2882</v>
      </c>
      <c r="F1308" s="74" t="n">
        <v>56</v>
      </c>
      <c r="G1308" s="63" t="s">
        <v>73</v>
      </c>
      <c r="H1308" s="63" t="s">
        <v>1268</v>
      </c>
      <c r="I1308" s="74" t="n">
        <v>800</v>
      </c>
      <c r="J1308" s="74" t="s">
        <v>2650</v>
      </c>
      <c r="K1308" s="74" t="s">
        <v>1909</v>
      </c>
      <c r="L1308" s="33" t="n">
        <v>1</v>
      </c>
      <c r="M1308" s="33" t="n">
        <v>3</v>
      </c>
      <c r="N1308" s="33" t="n">
        <f aca="false">I1308*M1308</f>
        <v>2400</v>
      </c>
      <c r="O1308" s="33" t="n">
        <v>2400</v>
      </c>
      <c r="P1308" s="33"/>
    </row>
    <row r="1309" customFormat="false" ht="14.25" hidden="false" customHeight="false" outlineLevel="0" collapsed="false">
      <c r="A1309" s="61" t="s">
        <v>2631</v>
      </c>
      <c r="B1309" s="74" t="n">
        <v>119</v>
      </c>
      <c r="C1309" s="63" t="s">
        <v>2883</v>
      </c>
      <c r="D1309" s="63" t="s">
        <v>71</v>
      </c>
      <c r="E1309" s="74" t="s">
        <v>2884</v>
      </c>
      <c r="F1309" s="74" t="n">
        <v>51</v>
      </c>
      <c r="G1309" s="63" t="s">
        <v>73</v>
      </c>
      <c r="H1309" s="63" t="s">
        <v>1268</v>
      </c>
      <c r="I1309" s="74" t="n">
        <v>800</v>
      </c>
      <c r="J1309" s="74" t="s">
        <v>2658</v>
      </c>
      <c r="K1309" s="74" t="s">
        <v>1909</v>
      </c>
      <c r="L1309" s="33" t="n">
        <v>1</v>
      </c>
      <c r="M1309" s="33" t="n">
        <v>3</v>
      </c>
      <c r="N1309" s="33" t="n">
        <f aca="false">I1309*M1309</f>
        <v>2400</v>
      </c>
      <c r="O1309" s="33" t="n">
        <v>2400</v>
      </c>
      <c r="P1309" s="33"/>
    </row>
    <row r="1310" customFormat="false" ht="14.25" hidden="false" customHeight="false" outlineLevel="0" collapsed="false">
      <c r="A1310" s="61" t="s">
        <v>2631</v>
      </c>
      <c r="B1310" s="74" t="n">
        <v>120</v>
      </c>
      <c r="C1310" s="63" t="s">
        <v>2885</v>
      </c>
      <c r="D1310" s="63" t="s">
        <v>71</v>
      </c>
      <c r="E1310" s="74" t="s">
        <v>2886</v>
      </c>
      <c r="F1310" s="74" t="n">
        <v>54</v>
      </c>
      <c r="G1310" s="63" t="s">
        <v>73</v>
      </c>
      <c r="H1310" s="63" t="s">
        <v>2640</v>
      </c>
      <c r="I1310" s="74" t="n">
        <v>800</v>
      </c>
      <c r="J1310" s="74" t="s">
        <v>2887</v>
      </c>
      <c r="K1310" s="74" t="s">
        <v>1909</v>
      </c>
      <c r="L1310" s="33" t="n">
        <v>1</v>
      </c>
      <c r="M1310" s="33" t="n">
        <v>3</v>
      </c>
      <c r="N1310" s="33" t="n">
        <f aca="false">I1310*M1310</f>
        <v>2400</v>
      </c>
      <c r="O1310" s="33" t="n">
        <v>2400</v>
      </c>
      <c r="P1310" s="33"/>
    </row>
    <row r="1311" customFormat="false" ht="14.25" hidden="false" customHeight="false" outlineLevel="0" collapsed="false">
      <c r="A1311" s="61" t="s">
        <v>2631</v>
      </c>
      <c r="B1311" s="74" t="n">
        <v>121</v>
      </c>
      <c r="C1311" s="63" t="s">
        <v>2888</v>
      </c>
      <c r="D1311" s="63" t="s">
        <v>71</v>
      </c>
      <c r="E1311" s="74" t="s">
        <v>2889</v>
      </c>
      <c r="F1311" s="74" t="n">
        <v>58</v>
      </c>
      <c r="G1311" s="63" t="s">
        <v>73</v>
      </c>
      <c r="H1311" s="63" t="s">
        <v>1268</v>
      </c>
      <c r="I1311" s="74" t="n">
        <v>800</v>
      </c>
      <c r="J1311" s="118" t="s">
        <v>91</v>
      </c>
      <c r="K1311" s="74" t="s">
        <v>1909</v>
      </c>
      <c r="L1311" s="33" t="n">
        <v>1</v>
      </c>
      <c r="M1311" s="33" t="n">
        <v>3</v>
      </c>
      <c r="N1311" s="33" t="n">
        <f aca="false">I1311*M1311</f>
        <v>2400</v>
      </c>
      <c r="O1311" s="33" t="n">
        <v>2400</v>
      </c>
      <c r="P1311" s="33"/>
    </row>
    <row r="1312" customFormat="false" ht="14.25" hidden="false" customHeight="false" outlineLevel="0" collapsed="false">
      <c r="A1312" s="61" t="s">
        <v>2631</v>
      </c>
      <c r="B1312" s="74" t="n">
        <v>122</v>
      </c>
      <c r="C1312" s="63" t="s">
        <v>2890</v>
      </c>
      <c r="D1312" s="63" t="s">
        <v>78</v>
      </c>
      <c r="E1312" s="74" t="s">
        <v>2891</v>
      </c>
      <c r="F1312" s="74" t="n">
        <v>49</v>
      </c>
      <c r="G1312" s="63" t="s">
        <v>73</v>
      </c>
      <c r="H1312" s="63" t="s">
        <v>2640</v>
      </c>
      <c r="I1312" s="74" t="n">
        <v>800</v>
      </c>
      <c r="J1312" s="74" t="s">
        <v>2641</v>
      </c>
      <c r="K1312" s="74" t="s">
        <v>1909</v>
      </c>
      <c r="L1312" s="33" t="n">
        <v>1</v>
      </c>
      <c r="M1312" s="33" t="n">
        <v>3</v>
      </c>
      <c r="N1312" s="33" t="n">
        <f aca="false">I1312*M1312</f>
        <v>2400</v>
      </c>
      <c r="O1312" s="33" t="n">
        <v>2400</v>
      </c>
      <c r="P1312" s="33"/>
    </row>
    <row r="1313" customFormat="false" ht="14.25" hidden="false" customHeight="false" outlineLevel="0" collapsed="false">
      <c r="A1313" s="61" t="s">
        <v>2631</v>
      </c>
      <c r="B1313" s="74" t="n">
        <v>123</v>
      </c>
      <c r="C1313" s="228" t="s">
        <v>2892</v>
      </c>
      <c r="D1313" s="63" t="s">
        <v>71</v>
      </c>
      <c r="E1313" s="102" t="s">
        <v>2893</v>
      </c>
      <c r="F1313" s="74" t="n">
        <v>39</v>
      </c>
      <c r="G1313" s="63" t="s">
        <v>73</v>
      </c>
      <c r="H1313" s="63" t="s">
        <v>2640</v>
      </c>
      <c r="I1313" s="74" t="n">
        <v>800</v>
      </c>
      <c r="J1313" s="102" t="s">
        <v>2668</v>
      </c>
      <c r="K1313" s="74" t="s">
        <v>1909</v>
      </c>
      <c r="L1313" s="33" t="n">
        <v>1</v>
      </c>
      <c r="M1313" s="33" t="n">
        <v>3</v>
      </c>
      <c r="N1313" s="33" t="n">
        <f aca="false">I1313*M1313</f>
        <v>2400</v>
      </c>
      <c r="O1313" s="33" t="n">
        <v>2400</v>
      </c>
      <c r="P1313" s="33"/>
    </row>
    <row r="1314" customFormat="false" ht="14.25" hidden="false" customHeight="false" outlineLevel="0" collapsed="false">
      <c r="A1314" s="61" t="s">
        <v>2631</v>
      </c>
      <c r="B1314" s="74" t="n">
        <v>124</v>
      </c>
      <c r="C1314" s="63" t="s">
        <v>2894</v>
      </c>
      <c r="D1314" s="63" t="s">
        <v>71</v>
      </c>
      <c r="E1314" s="74" t="s">
        <v>2895</v>
      </c>
      <c r="F1314" s="74" t="n">
        <v>50</v>
      </c>
      <c r="G1314" s="63" t="s">
        <v>73</v>
      </c>
      <c r="H1314" s="63" t="s">
        <v>1268</v>
      </c>
      <c r="I1314" s="74" t="n">
        <v>800</v>
      </c>
      <c r="J1314" s="118" t="s">
        <v>91</v>
      </c>
      <c r="K1314" s="74" t="s">
        <v>1909</v>
      </c>
      <c r="L1314" s="33" t="n">
        <v>1</v>
      </c>
      <c r="M1314" s="33" t="n">
        <v>3</v>
      </c>
      <c r="N1314" s="33" t="n">
        <f aca="false">I1314*M1314</f>
        <v>2400</v>
      </c>
      <c r="O1314" s="33" t="n">
        <v>2400</v>
      </c>
      <c r="P1314" s="33"/>
    </row>
    <row r="1315" customFormat="false" ht="14.25" hidden="false" customHeight="false" outlineLevel="0" collapsed="false">
      <c r="A1315" s="61" t="s">
        <v>2631</v>
      </c>
      <c r="B1315" s="74" t="n">
        <v>125</v>
      </c>
      <c r="C1315" s="63" t="s">
        <v>2896</v>
      </c>
      <c r="D1315" s="63" t="s">
        <v>71</v>
      </c>
      <c r="E1315" s="64" t="s">
        <v>2897</v>
      </c>
      <c r="F1315" s="74" t="n">
        <v>54</v>
      </c>
      <c r="G1315" s="63" t="s">
        <v>73</v>
      </c>
      <c r="H1315" s="63" t="s">
        <v>1268</v>
      </c>
      <c r="I1315" s="74" t="n">
        <v>800</v>
      </c>
      <c r="J1315" s="73" t="s">
        <v>1278</v>
      </c>
      <c r="K1315" s="74" t="s">
        <v>1909</v>
      </c>
      <c r="L1315" s="33" t="n">
        <v>1</v>
      </c>
      <c r="M1315" s="33" t="n">
        <v>3</v>
      </c>
      <c r="N1315" s="33" t="n">
        <v>2400</v>
      </c>
      <c r="O1315" s="33" t="n">
        <v>2400</v>
      </c>
      <c r="P1315" s="33"/>
    </row>
    <row r="1316" customFormat="false" ht="14.25" hidden="false" customHeight="false" outlineLevel="0" collapsed="false">
      <c r="A1316" s="61" t="s">
        <v>2631</v>
      </c>
      <c r="B1316" s="74" t="n">
        <v>126</v>
      </c>
      <c r="C1316" s="63" t="s">
        <v>2898</v>
      </c>
      <c r="D1316" s="63" t="s">
        <v>71</v>
      </c>
      <c r="E1316" s="64" t="s">
        <v>2899</v>
      </c>
      <c r="F1316" s="74" t="n">
        <v>35</v>
      </c>
      <c r="G1316" s="63" t="s">
        <v>73</v>
      </c>
      <c r="H1316" s="63" t="s">
        <v>1268</v>
      </c>
      <c r="I1316" s="74" t="n">
        <v>800</v>
      </c>
      <c r="J1316" s="73" t="s">
        <v>1278</v>
      </c>
      <c r="K1316" s="74" t="s">
        <v>1909</v>
      </c>
      <c r="L1316" s="33" t="n">
        <v>1</v>
      </c>
      <c r="M1316" s="33" t="n">
        <v>3</v>
      </c>
      <c r="N1316" s="33" t="n">
        <v>2400</v>
      </c>
      <c r="O1316" s="33" t="n">
        <v>2400</v>
      </c>
      <c r="P1316" s="33"/>
    </row>
    <row r="1317" customFormat="false" ht="14.25" hidden="false" customHeight="false" outlineLevel="0" collapsed="false">
      <c r="A1317" s="61" t="s">
        <v>2631</v>
      </c>
      <c r="B1317" s="74" t="n">
        <v>127</v>
      </c>
      <c r="C1317" s="63" t="s">
        <v>2900</v>
      </c>
      <c r="D1317" s="63" t="s">
        <v>78</v>
      </c>
      <c r="E1317" s="74" t="s">
        <v>2901</v>
      </c>
      <c r="F1317" s="74" t="n">
        <v>50</v>
      </c>
      <c r="G1317" s="63" t="s">
        <v>73</v>
      </c>
      <c r="H1317" s="63" t="s">
        <v>1268</v>
      </c>
      <c r="I1317" s="74" t="n">
        <v>800</v>
      </c>
      <c r="J1317" s="74" t="s">
        <v>723</v>
      </c>
      <c r="K1317" s="74" t="s">
        <v>1909</v>
      </c>
      <c r="L1317" s="33" t="n">
        <v>1</v>
      </c>
      <c r="M1317" s="33" t="n">
        <v>3</v>
      </c>
      <c r="N1317" s="33" t="n">
        <f aca="false">I1317*M1317</f>
        <v>2400</v>
      </c>
      <c r="O1317" s="33" t="n">
        <v>2400</v>
      </c>
      <c r="P1317" s="33"/>
    </row>
    <row r="1318" customFormat="false" ht="14.25" hidden="false" customHeight="false" outlineLevel="0" collapsed="false">
      <c r="A1318" s="61" t="s">
        <v>2631</v>
      </c>
      <c r="B1318" s="74" t="n">
        <v>128</v>
      </c>
      <c r="C1318" s="63" t="s">
        <v>2902</v>
      </c>
      <c r="D1318" s="63" t="s">
        <v>78</v>
      </c>
      <c r="E1318" s="74" t="s">
        <v>2903</v>
      </c>
      <c r="F1318" s="74" t="n">
        <v>55</v>
      </c>
      <c r="G1318" s="63" t="s">
        <v>73</v>
      </c>
      <c r="H1318" s="63" t="s">
        <v>1268</v>
      </c>
      <c r="I1318" s="74" t="n">
        <v>800</v>
      </c>
      <c r="J1318" s="74" t="s">
        <v>2650</v>
      </c>
      <c r="K1318" s="74" t="s">
        <v>1909</v>
      </c>
      <c r="L1318" s="33" t="n">
        <v>1</v>
      </c>
      <c r="M1318" s="33" t="n">
        <v>3</v>
      </c>
      <c r="N1318" s="33" t="n">
        <f aca="false">I1318*M1318</f>
        <v>2400</v>
      </c>
      <c r="O1318" s="33" t="n">
        <v>2400</v>
      </c>
      <c r="P1318" s="33"/>
    </row>
    <row r="1319" customFormat="false" ht="14.25" hidden="false" customHeight="false" outlineLevel="0" collapsed="false">
      <c r="A1319" s="61" t="s">
        <v>2631</v>
      </c>
      <c r="B1319" s="74" t="n">
        <v>129</v>
      </c>
      <c r="C1319" s="63" t="s">
        <v>2904</v>
      </c>
      <c r="D1319" s="63" t="s">
        <v>78</v>
      </c>
      <c r="E1319" s="74" t="s">
        <v>2905</v>
      </c>
      <c r="F1319" s="74" t="n">
        <v>57</v>
      </c>
      <c r="G1319" s="63" t="s">
        <v>73</v>
      </c>
      <c r="H1319" s="63" t="s">
        <v>2640</v>
      </c>
      <c r="I1319" s="74" t="n">
        <v>800</v>
      </c>
      <c r="J1319" s="74" t="s">
        <v>2641</v>
      </c>
      <c r="K1319" s="74" t="s">
        <v>1909</v>
      </c>
      <c r="L1319" s="33" t="n">
        <v>1</v>
      </c>
      <c r="M1319" s="33" t="n">
        <v>3</v>
      </c>
      <c r="N1319" s="33" t="n">
        <f aca="false">I1319*M1319</f>
        <v>2400</v>
      </c>
      <c r="O1319" s="33" t="n">
        <v>2400</v>
      </c>
      <c r="P1319" s="33"/>
    </row>
    <row r="1320" customFormat="false" ht="14.25" hidden="false" customHeight="false" outlineLevel="0" collapsed="false">
      <c r="A1320" s="61" t="s">
        <v>2631</v>
      </c>
      <c r="B1320" s="74" t="n">
        <v>130</v>
      </c>
      <c r="C1320" s="63" t="s">
        <v>2906</v>
      </c>
      <c r="D1320" s="63" t="s">
        <v>71</v>
      </c>
      <c r="E1320" s="74" t="s">
        <v>2907</v>
      </c>
      <c r="F1320" s="74" t="n">
        <v>49</v>
      </c>
      <c r="G1320" s="63" t="s">
        <v>73</v>
      </c>
      <c r="H1320" s="63" t="s">
        <v>1268</v>
      </c>
      <c r="I1320" s="74" t="n">
        <v>800</v>
      </c>
      <c r="J1320" s="118" t="s">
        <v>91</v>
      </c>
      <c r="K1320" s="74" t="s">
        <v>1909</v>
      </c>
      <c r="L1320" s="33" t="n">
        <v>1</v>
      </c>
      <c r="M1320" s="33" t="n">
        <v>3</v>
      </c>
      <c r="N1320" s="33" t="n">
        <f aca="false">I1320*M1320</f>
        <v>2400</v>
      </c>
      <c r="O1320" s="33" t="n">
        <v>2400</v>
      </c>
      <c r="P1320" s="33"/>
    </row>
    <row r="1321" customFormat="false" ht="14.25" hidden="false" customHeight="false" outlineLevel="0" collapsed="false">
      <c r="A1321" s="61" t="s">
        <v>2631</v>
      </c>
      <c r="B1321" s="74" t="n">
        <v>131</v>
      </c>
      <c r="C1321" s="63" t="s">
        <v>2908</v>
      </c>
      <c r="D1321" s="63" t="s">
        <v>78</v>
      </c>
      <c r="E1321" s="64" t="s">
        <v>2909</v>
      </c>
      <c r="F1321" s="74" t="n">
        <v>58</v>
      </c>
      <c r="G1321" s="63" t="s">
        <v>73</v>
      </c>
      <c r="H1321" s="63" t="s">
        <v>1268</v>
      </c>
      <c r="I1321" s="74" t="n">
        <v>800</v>
      </c>
      <c r="J1321" s="73" t="s">
        <v>1064</v>
      </c>
      <c r="K1321" s="74" t="s">
        <v>1909</v>
      </c>
      <c r="L1321" s="33" t="n">
        <v>1</v>
      </c>
      <c r="M1321" s="33" t="n">
        <v>3</v>
      </c>
      <c r="N1321" s="33" t="n">
        <f aca="false">I1321*M1321</f>
        <v>2400</v>
      </c>
      <c r="O1321" s="33" t="n">
        <v>2400</v>
      </c>
      <c r="P1321" s="33"/>
    </row>
    <row r="1322" customFormat="false" ht="14.25" hidden="false" customHeight="false" outlineLevel="0" collapsed="false">
      <c r="A1322" s="61" t="s">
        <v>2631</v>
      </c>
      <c r="B1322" s="74" t="n">
        <v>132</v>
      </c>
      <c r="C1322" s="63" t="s">
        <v>2910</v>
      </c>
      <c r="D1322" s="63" t="s">
        <v>71</v>
      </c>
      <c r="E1322" s="74" t="s">
        <v>2911</v>
      </c>
      <c r="F1322" s="74" t="n">
        <v>48</v>
      </c>
      <c r="G1322" s="63" t="s">
        <v>73</v>
      </c>
      <c r="H1322" s="63" t="s">
        <v>2640</v>
      </c>
      <c r="I1322" s="74" t="n">
        <v>800</v>
      </c>
      <c r="J1322" s="74" t="s">
        <v>1319</v>
      </c>
      <c r="K1322" s="74" t="s">
        <v>1909</v>
      </c>
      <c r="L1322" s="33" t="n">
        <v>1</v>
      </c>
      <c r="M1322" s="33" t="n">
        <v>3</v>
      </c>
      <c r="N1322" s="33" t="n">
        <f aca="false">I1322*M1322</f>
        <v>2400</v>
      </c>
      <c r="O1322" s="33" t="n">
        <v>2400</v>
      </c>
      <c r="P1322" s="33"/>
    </row>
    <row r="1323" customFormat="false" ht="14.25" hidden="false" customHeight="false" outlineLevel="0" collapsed="false">
      <c r="A1323" s="61" t="s">
        <v>2631</v>
      </c>
      <c r="B1323" s="74" t="n">
        <v>133</v>
      </c>
      <c r="C1323" s="63" t="s">
        <v>2912</v>
      </c>
      <c r="D1323" s="63" t="s">
        <v>78</v>
      </c>
      <c r="E1323" s="74" t="s">
        <v>2913</v>
      </c>
      <c r="F1323" s="74" t="n">
        <v>56</v>
      </c>
      <c r="G1323" s="63" t="s">
        <v>73</v>
      </c>
      <c r="H1323" s="63" t="s">
        <v>2640</v>
      </c>
      <c r="I1323" s="74" t="n">
        <v>800</v>
      </c>
      <c r="J1323" s="74" t="s">
        <v>1808</v>
      </c>
      <c r="K1323" s="74" t="s">
        <v>1909</v>
      </c>
      <c r="L1323" s="33" t="n">
        <v>1</v>
      </c>
      <c r="M1323" s="33" t="n">
        <v>3</v>
      </c>
      <c r="N1323" s="33" t="n">
        <f aca="false">I1323*M1323</f>
        <v>2400</v>
      </c>
      <c r="O1323" s="33" t="n">
        <v>2400</v>
      </c>
      <c r="P1323" s="33"/>
    </row>
    <row r="1324" customFormat="false" ht="14.25" hidden="false" customHeight="false" outlineLevel="0" collapsed="false">
      <c r="A1324" s="61" t="s">
        <v>2631</v>
      </c>
      <c r="B1324" s="74" t="n">
        <v>134</v>
      </c>
      <c r="C1324" s="106" t="s">
        <v>2914</v>
      </c>
      <c r="D1324" s="63" t="s">
        <v>78</v>
      </c>
      <c r="E1324" s="122" t="s">
        <v>2915</v>
      </c>
      <c r="F1324" s="74" t="n">
        <v>48</v>
      </c>
      <c r="G1324" s="63" t="s">
        <v>73</v>
      </c>
      <c r="H1324" s="63" t="s">
        <v>2640</v>
      </c>
      <c r="I1324" s="74" t="n">
        <v>800</v>
      </c>
      <c r="J1324" s="102" t="s">
        <v>2668</v>
      </c>
      <c r="K1324" s="74" t="s">
        <v>1909</v>
      </c>
      <c r="L1324" s="33" t="n">
        <v>1</v>
      </c>
      <c r="M1324" s="33" t="n">
        <v>3</v>
      </c>
      <c r="N1324" s="33" t="n">
        <f aca="false">I1324*M1324</f>
        <v>2400</v>
      </c>
      <c r="O1324" s="33" t="n">
        <v>2400</v>
      </c>
      <c r="P1324" s="33"/>
    </row>
    <row r="1325" customFormat="false" ht="14.25" hidden="false" customHeight="false" outlineLevel="0" collapsed="false">
      <c r="A1325" s="61" t="s">
        <v>2631</v>
      </c>
      <c r="B1325" s="74" t="n">
        <v>135</v>
      </c>
      <c r="C1325" s="106" t="s">
        <v>2916</v>
      </c>
      <c r="D1325" s="63" t="s">
        <v>78</v>
      </c>
      <c r="E1325" s="122" t="s">
        <v>2917</v>
      </c>
      <c r="F1325" s="74" t="n">
        <v>50</v>
      </c>
      <c r="G1325" s="63" t="s">
        <v>73</v>
      </c>
      <c r="H1325" s="63" t="s">
        <v>2640</v>
      </c>
      <c r="I1325" s="74" t="n">
        <v>800</v>
      </c>
      <c r="J1325" s="102" t="s">
        <v>2668</v>
      </c>
      <c r="K1325" s="74" t="s">
        <v>1909</v>
      </c>
      <c r="L1325" s="33" t="n">
        <v>1</v>
      </c>
      <c r="M1325" s="33" t="n">
        <v>3</v>
      </c>
      <c r="N1325" s="33" t="n">
        <f aca="false">I1325*M1325</f>
        <v>2400</v>
      </c>
      <c r="O1325" s="33" t="n">
        <v>2400</v>
      </c>
      <c r="P1325" s="33"/>
    </row>
    <row r="1326" customFormat="false" ht="14.25" hidden="false" customHeight="false" outlineLevel="0" collapsed="false">
      <c r="A1326" s="61" t="s">
        <v>2631</v>
      </c>
      <c r="B1326" s="74" t="n">
        <v>136</v>
      </c>
      <c r="C1326" s="103" t="s">
        <v>2918</v>
      </c>
      <c r="D1326" s="63" t="s">
        <v>71</v>
      </c>
      <c r="E1326" s="64" t="s">
        <v>2919</v>
      </c>
      <c r="F1326" s="74" t="n">
        <v>55</v>
      </c>
      <c r="G1326" s="63" t="s">
        <v>73</v>
      </c>
      <c r="H1326" s="63" t="s">
        <v>1268</v>
      </c>
      <c r="I1326" s="74" t="n">
        <v>800</v>
      </c>
      <c r="J1326" s="118" t="s">
        <v>91</v>
      </c>
      <c r="K1326" s="74" t="s">
        <v>1909</v>
      </c>
      <c r="L1326" s="33" t="n">
        <v>1</v>
      </c>
      <c r="M1326" s="33" t="n">
        <v>3</v>
      </c>
      <c r="N1326" s="33" t="n">
        <f aca="false">I1326*M1326</f>
        <v>2400</v>
      </c>
      <c r="O1326" s="33" t="n">
        <v>2400</v>
      </c>
      <c r="P1326" s="33"/>
    </row>
    <row r="1327" customFormat="false" ht="14.25" hidden="false" customHeight="false" outlineLevel="0" collapsed="false">
      <c r="A1327" s="61" t="s">
        <v>2631</v>
      </c>
      <c r="B1327" s="74" t="n">
        <v>137</v>
      </c>
      <c r="C1327" s="63" t="s">
        <v>2920</v>
      </c>
      <c r="D1327" s="63" t="s">
        <v>71</v>
      </c>
      <c r="E1327" s="64" t="s">
        <v>2921</v>
      </c>
      <c r="F1327" s="74" t="n">
        <v>52</v>
      </c>
      <c r="G1327" s="63" t="s">
        <v>73</v>
      </c>
      <c r="H1327" s="63" t="s">
        <v>1268</v>
      </c>
      <c r="I1327" s="74" t="n">
        <v>800</v>
      </c>
      <c r="J1327" s="118" t="s">
        <v>91</v>
      </c>
      <c r="K1327" s="74" t="s">
        <v>1909</v>
      </c>
      <c r="L1327" s="33" t="n">
        <v>1</v>
      </c>
      <c r="M1327" s="33" t="n">
        <v>3</v>
      </c>
      <c r="N1327" s="33" t="n">
        <f aca="false">I1327*M1327</f>
        <v>2400</v>
      </c>
      <c r="O1327" s="33" t="n">
        <v>2400</v>
      </c>
      <c r="P1327" s="33"/>
    </row>
    <row r="1328" customFormat="false" ht="14.25" hidden="false" customHeight="false" outlineLevel="0" collapsed="false">
      <c r="A1328" s="61" t="s">
        <v>2631</v>
      </c>
      <c r="B1328" s="74" t="n">
        <v>138</v>
      </c>
      <c r="C1328" s="63" t="s">
        <v>2922</v>
      </c>
      <c r="D1328" s="63" t="s">
        <v>71</v>
      </c>
      <c r="E1328" s="74" t="s">
        <v>2923</v>
      </c>
      <c r="F1328" s="74" t="n">
        <v>56</v>
      </c>
      <c r="G1328" s="63" t="s">
        <v>73</v>
      </c>
      <c r="H1328" s="63" t="s">
        <v>1268</v>
      </c>
      <c r="I1328" s="74" t="n">
        <v>800</v>
      </c>
      <c r="J1328" s="118" t="s">
        <v>91</v>
      </c>
      <c r="K1328" s="74" t="s">
        <v>1909</v>
      </c>
      <c r="L1328" s="33" t="n">
        <v>1</v>
      </c>
      <c r="M1328" s="33" t="n">
        <v>3</v>
      </c>
      <c r="N1328" s="33" t="n">
        <f aca="false">I1328*M1328</f>
        <v>2400</v>
      </c>
      <c r="O1328" s="33" t="n">
        <v>2400</v>
      </c>
      <c r="P1328" s="33"/>
    </row>
    <row r="1329" customFormat="false" ht="14.25" hidden="false" customHeight="false" outlineLevel="0" collapsed="false">
      <c r="A1329" s="61" t="s">
        <v>2631</v>
      </c>
      <c r="B1329" s="74" t="n">
        <v>139</v>
      </c>
      <c r="C1329" s="63" t="s">
        <v>2924</v>
      </c>
      <c r="D1329" s="63" t="s">
        <v>78</v>
      </c>
      <c r="E1329" s="74" t="s">
        <v>2925</v>
      </c>
      <c r="F1329" s="74" t="n">
        <v>56</v>
      </c>
      <c r="G1329" s="63" t="s">
        <v>73</v>
      </c>
      <c r="H1329" s="63" t="s">
        <v>1268</v>
      </c>
      <c r="I1329" s="74" t="n">
        <v>800</v>
      </c>
      <c r="J1329" s="74" t="s">
        <v>1790</v>
      </c>
      <c r="K1329" s="74" t="s">
        <v>1909</v>
      </c>
      <c r="L1329" s="33" t="n">
        <v>1</v>
      </c>
      <c r="M1329" s="33" t="n">
        <v>3</v>
      </c>
      <c r="N1329" s="33" t="n">
        <f aca="false">I1329*M1329</f>
        <v>2400</v>
      </c>
      <c r="O1329" s="33" t="n">
        <v>2400</v>
      </c>
      <c r="P1329" s="33"/>
    </row>
    <row r="1330" customFormat="false" ht="14.25" hidden="false" customHeight="false" outlineLevel="0" collapsed="false">
      <c r="A1330" s="61" t="s">
        <v>2631</v>
      </c>
      <c r="B1330" s="74" t="n">
        <v>140</v>
      </c>
      <c r="C1330" s="63" t="s">
        <v>2926</v>
      </c>
      <c r="D1330" s="63" t="s">
        <v>78</v>
      </c>
      <c r="E1330" s="74" t="s">
        <v>2927</v>
      </c>
      <c r="F1330" s="74" t="n">
        <v>47</v>
      </c>
      <c r="G1330" s="63" t="s">
        <v>73</v>
      </c>
      <c r="H1330" s="63" t="s">
        <v>352</v>
      </c>
      <c r="I1330" s="74" t="n">
        <v>800</v>
      </c>
      <c r="J1330" s="74" t="s">
        <v>1319</v>
      </c>
      <c r="K1330" s="74" t="s">
        <v>1909</v>
      </c>
      <c r="L1330" s="33" t="n">
        <v>1</v>
      </c>
      <c r="M1330" s="33" t="n">
        <v>3</v>
      </c>
      <c r="N1330" s="33" t="n">
        <f aca="false">I1330*M1330</f>
        <v>2400</v>
      </c>
      <c r="O1330" s="33" t="n">
        <v>2400</v>
      </c>
      <c r="P1330" s="33"/>
    </row>
    <row r="1331" customFormat="false" ht="14.25" hidden="false" customHeight="false" outlineLevel="0" collapsed="false">
      <c r="A1331" s="61" t="s">
        <v>2631</v>
      </c>
      <c r="B1331" s="74" t="n">
        <v>141</v>
      </c>
      <c r="C1331" s="63" t="s">
        <v>2928</v>
      </c>
      <c r="D1331" s="63" t="s">
        <v>78</v>
      </c>
      <c r="E1331" s="74" t="s">
        <v>2929</v>
      </c>
      <c r="F1331" s="74" t="n">
        <v>58</v>
      </c>
      <c r="G1331" s="63" t="s">
        <v>73</v>
      </c>
      <c r="H1331" s="63" t="s">
        <v>1268</v>
      </c>
      <c r="I1331" s="74" t="n">
        <v>800</v>
      </c>
      <c r="J1331" s="74" t="s">
        <v>2930</v>
      </c>
      <c r="K1331" s="74" t="s">
        <v>1909</v>
      </c>
      <c r="L1331" s="33" t="n">
        <v>1</v>
      </c>
      <c r="M1331" s="33" t="n">
        <v>3</v>
      </c>
      <c r="N1331" s="33" t="n">
        <f aca="false">I1331*M1331</f>
        <v>2400</v>
      </c>
      <c r="O1331" s="33" t="n">
        <v>2400</v>
      </c>
      <c r="P1331" s="33"/>
    </row>
    <row r="1332" customFormat="false" ht="14.25" hidden="false" customHeight="false" outlineLevel="0" collapsed="false">
      <c r="A1332" s="61" t="s">
        <v>2631</v>
      </c>
      <c r="B1332" s="74" t="n">
        <v>142</v>
      </c>
      <c r="C1332" s="63" t="s">
        <v>2931</v>
      </c>
      <c r="D1332" s="63" t="s">
        <v>78</v>
      </c>
      <c r="E1332" s="74" t="s">
        <v>2932</v>
      </c>
      <c r="F1332" s="74" t="n">
        <v>55</v>
      </c>
      <c r="G1332" s="63" t="s">
        <v>73</v>
      </c>
      <c r="H1332" s="63" t="s">
        <v>1268</v>
      </c>
      <c r="I1332" s="74" t="n">
        <v>800</v>
      </c>
      <c r="J1332" s="74" t="s">
        <v>2650</v>
      </c>
      <c r="K1332" s="74" t="s">
        <v>1909</v>
      </c>
      <c r="L1332" s="33" t="n">
        <v>1</v>
      </c>
      <c r="M1332" s="33" t="n">
        <v>3</v>
      </c>
      <c r="N1332" s="33" t="n">
        <f aca="false">I1332*M1332</f>
        <v>2400</v>
      </c>
      <c r="O1332" s="33" t="n">
        <v>2400</v>
      </c>
      <c r="P1332" s="33"/>
    </row>
    <row r="1333" customFormat="false" ht="14.25" hidden="false" customHeight="false" outlineLevel="0" collapsed="false">
      <c r="A1333" s="61" t="s">
        <v>2631</v>
      </c>
      <c r="B1333" s="74" t="n">
        <v>143</v>
      </c>
      <c r="C1333" s="63" t="s">
        <v>2933</v>
      </c>
      <c r="D1333" s="63" t="s">
        <v>78</v>
      </c>
      <c r="E1333" s="74" t="s">
        <v>2934</v>
      </c>
      <c r="F1333" s="74" t="n">
        <v>47</v>
      </c>
      <c r="G1333" s="63" t="s">
        <v>73</v>
      </c>
      <c r="H1333" s="63" t="s">
        <v>1268</v>
      </c>
      <c r="I1333" s="74" t="n">
        <v>800</v>
      </c>
      <c r="J1333" s="83" t="s">
        <v>108</v>
      </c>
      <c r="K1333" s="74" t="s">
        <v>1909</v>
      </c>
      <c r="L1333" s="33" t="n">
        <v>1</v>
      </c>
      <c r="M1333" s="33" t="n">
        <v>3</v>
      </c>
      <c r="N1333" s="33" t="n">
        <f aca="false">I1333*M1333</f>
        <v>2400</v>
      </c>
      <c r="O1333" s="33" t="n">
        <v>2400</v>
      </c>
      <c r="P1333" s="33"/>
    </row>
    <row r="1334" customFormat="false" ht="14.25" hidden="false" customHeight="false" outlineLevel="0" collapsed="false">
      <c r="A1334" s="61" t="s">
        <v>2631</v>
      </c>
      <c r="B1334" s="74" t="n">
        <v>144</v>
      </c>
      <c r="C1334" s="222" t="s">
        <v>2935</v>
      </c>
      <c r="D1334" s="63" t="s">
        <v>71</v>
      </c>
      <c r="E1334" s="229" t="s">
        <v>2936</v>
      </c>
      <c r="F1334" s="74" t="n">
        <v>36</v>
      </c>
      <c r="G1334" s="63" t="s">
        <v>73</v>
      </c>
      <c r="H1334" s="63" t="s">
        <v>2640</v>
      </c>
      <c r="I1334" s="74" t="n">
        <v>800</v>
      </c>
      <c r="J1334" s="102" t="s">
        <v>2668</v>
      </c>
      <c r="K1334" s="74" t="s">
        <v>1909</v>
      </c>
      <c r="L1334" s="33" t="n">
        <v>1</v>
      </c>
      <c r="M1334" s="33" t="n">
        <v>3</v>
      </c>
      <c r="N1334" s="33" t="n">
        <f aca="false">I1334*M1334</f>
        <v>2400</v>
      </c>
      <c r="O1334" s="33" t="n">
        <v>2400</v>
      </c>
      <c r="P1334" s="33"/>
    </row>
    <row r="1335" customFormat="false" ht="14.25" hidden="false" customHeight="false" outlineLevel="0" collapsed="false">
      <c r="A1335" s="61" t="s">
        <v>2631</v>
      </c>
      <c r="B1335" s="74" t="n">
        <v>145</v>
      </c>
      <c r="C1335" s="222" t="s">
        <v>2937</v>
      </c>
      <c r="D1335" s="63" t="s">
        <v>78</v>
      </c>
      <c r="E1335" s="74" t="s">
        <v>2938</v>
      </c>
      <c r="F1335" s="74" t="n">
        <v>21</v>
      </c>
      <c r="G1335" s="63" t="s">
        <v>73</v>
      </c>
      <c r="H1335" s="63" t="s">
        <v>2640</v>
      </c>
      <c r="I1335" s="74" t="n">
        <v>800</v>
      </c>
      <c r="J1335" s="102" t="s">
        <v>2668</v>
      </c>
      <c r="K1335" s="74" t="s">
        <v>1909</v>
      </c>
      <c r="L1335" s="33" t="n">
        <v>1</v>
      </c>
      <c r="M1335" s="33" t="n">
        <v>3</v>
      </c>
      <c r="N1335" s="33" t="n">
        <f aca="false">I1335*M1335</f>
        <v>2400</v>
      </c>
      <c r="O1335" s="33" t="n">
        <v>2400</v>
      </c>
      <c r="P1335" s="33"/>
    </row>
    <row r="1336" customFormat="false" ht="14.25" hidden="false" customHeight="false" outlineLevel="0" collapsed="false">
      <c r="A1336" s="61" t="s">
        <v>2631</v>
      </c>
      <c r="B1336" s="74" t="n">
        <v>146</v>
      </c>
      <c r="C1336" s="227" t="s">
        <v>2939</v>
      </c>
      <c r="D1336" s="63" t="s">
        <v>78</v>
      </c>
      <c r="E1336" s="111" t="s">
        <v>2940</v>
      </c>
      <c r="F1336" s="74" t="n">
        <v>55</v>
      </c>
      <c r="G1336" s="63" t="s">
        <v>73</v>
      </c>
      <c r="H1336" s="63" t="s">
        <v>2640</v>
      </c>
      <c r="I1336" s="74" t="n">
        <v>800</v>
      </c>
      <c r="J1336" s="73" t="s">
        <v>1064</v>
      </c>
      <c r="K1336" s="74" t="s">
        <v>1909</v>
      </c>
      <c r="L1336" s="33" t="n">
        <v>1</v>
      </c>
      <c r="M1336" s="33" t="n">
        <v>3</v>
      </c>
      <c r="N1336" s="33" t="n">
        <f aca="false">I1336*M1336</f>
        <v>2400</v>
      </c>
      <c r="O1336" s="33" t="n">
        <v>2400</v>
      </c>
      <c r="P1336" s="33"/>
    </row>
    <row r="1337" customFormat="false" ht="14.25" hidden="false" customHeight="false" outlineLevel="0" collapsed="false">
      <c r="A1337" s="61" t="s">
        <v>2631</v>
      </c>
      <c r="B1337" s="74" t="n">
        <v>147</v>
      </c>
      <c r="C1337" s="63" t="s">
        <v>2941</v>
      </c>
      <c r="D1337" s="63" t="s">
        <v>78</v>
      </c>
      <c r="E1337" s="74" t="s">
        <v>2942</v>
      </c>
      <c r="F1337" s="74" t="n">
        <v>45</v>
      </c>
      <c r="G1337" s="63" t="s">
        <v>73</v>
      </c>
      <c r="H1337" s="63" t="s">
        <v>2640</v>
      </c>
      <c r="I1337" s="74" t="n">
        <v>800</v>
      </c>
      <c r="J1337" s="74" t="s">
        <v>2943</v>
      </c>
      <c r="K1337" s="74" t="s">
        <v>1909</v>
      </c>
      <c r="L1337" s="33" t="n">
        <v>1</v>
      </c>
      <c r="M1337" s="33" t="n">
        <v>3</v>
      </c>
      <c r="N1337" s="33" t="n">
        <f aca="false">I1337*M1337</f>
        <v>2400</v>
      </c>
      <c r="O1337" s="33" t="n">
        <v>2400</v>
      </c>
      <c r="P1337" s="33"/>
    </row>
    <row r="1338" customFormat="false" ht="14.25" hidden="false" customHeight="false" outlineLevel="0" collapsed="false">
      <c r="A1338" s="61" t="s">
        <v>2631</v>
      </c>
      <c r="B1338" s="74" t="n">
        <v>148</v>
      </c>
      <c r="C1338" s="63" t="s">
        <v>2944</v>
      </c>
      <c r="D1338" s="63" t="s">
        <v>71</v>
      </c>
      <c r="E1338" s="74" t="s">
        <v>2945</v>
      </c>
      <c r="F1338" s="74" t="n">
        <v>58</v>
      </c>
      <c r="G1338" s="63" t="s">
        <v>73</v>
      </c>
      <c r="H1338" s="63" t="s">
        <v>1268</v>
      </c>
      <c r="I1338" s="74" t="n">
        <v>800</v>
      </c>
      <c r="J1338" s="118" t="s">
        <v>91</v>
      </c>
      <c r="K1338" s="74" t="s">
        <v>1909</v>
      </c>
      <c r="L1338" s="33" t="n">
        <v>1</v>
      </c>
      <c r="M1338" s="33" t="n">
        <v>3</v>
      </c>
      <c r="N1338" s="33" t="n">
        <f aca="false">I1338*M1338</f>
        <v>2400</v>
      </c>
      <c r="O1338" s="33" t="n">
        <v>2400</v>
      </c>
      <c r="P1338" s="33"/>
    </row>
    <row r="1339" customFormat="false" ht="14.25" hidden="false" customHeight="false" outlineLevel="0" collapsed="false">
      <c r="A1339" s="61" t="s">
        <v>2631</v>
      </c>
      <c r="B1339" s="74" t="n">
        <v>149</v>
      </c>
      <c r="C1339" s="63" t="s">
        <v>2946</v>
      </c>
      <c r="D1339" s="63" t="s">
        <v>78</v>
      </c>
      <c r="E1339" s="74" t="s">
        <v>2947</v>
      </c>
      <c r="F1339" s="74" t="n">
        <v>44</v>
      </c>
      <c r="G1339" s="63" t="s">
        <v>73</v>
      </c>
      <c r="H1339" s="63" t="s">
        <v>2640</v>
      </c>
      <c r="I1339" s="74" t="n">
        <v>800</v>
      </c>
      <c r="J1339" s="74" t="s">
        <v>2650</v>
      </c>
      <c r="K1339" s="74" t="s">
        <v>1909</v>
      </c>
      <c r="L1339" s="33" t="n">
        <v>1</v>
      </c>
      <c r="M1339" s="33" t="n">
        <v>3</v>
      </c>
      <c r="N1339" s="33" t="n">
        <f aca="false">I1339*M1339</f>
        <v>2400</v>
      </c>
      <c r="O1339" s="33" t="n">
        <v>2400</v>
      </c>
      <c r="P1339" s="33"/>
    </row>
    <row r="1340" customFormat="false" ht="14.25" hidden="false" customHeight="false" outlineLevel="0" collapsed="false">
      <c r="A1340" s="61" t="s">
        <v>2631</v>
      </c>
      <c r="B1340" s="74" t="n">
        <v>150</v>
      </c>
      <c r="C1340" s="63" t="s">
        <v>2948</v>
      </c>
      <c r="D1340" s="63" t="s">
        <v>78</v>
      </c>
      <c r="E1340" s="74" t="s">
        <v>2949</v>
      </c>
      <c r="F1340" s="74" t="n">
        <v>53</v>
      </c>
      <c r="G1340" s="63" t="s">
        <v>73</v>
      </c>
      <c r="H1340" s="63" t="s">
        <v>2640</v>
      </c>
      <c r="I1340" s="74" t="n">
        <v>800</v>
      </c>
      <c r="J1340" s="74" t="s">
        <v>2650</v>
      </c>
      <c r="K1340" s="74" t="s">
        <v>1909</v>
      </c>
      <c r="L1340" s="33" t="n">
        <v>1</v>
      </c>
      <c r="M1340" s="33" t="n">
        <v>3</v>
      </c>
      <c r="N1340" s="33" t="n">
        <f aca="false">I1340*M1340</f>
        <v>2400</v>
      </c>
      <c r="O1340" s="33" t="n">
        <v>2400</v>
      </c>
      <c r="P1340" s="33"/>
    </row>
    <row r="1341" customFormat="false" ht="14.25" hidden="false" customHeight="false" outlineLevel="0" collapsed="false">
      <c r="A1341" s="61" t="s">
        <v>2631</v>
      </c>
      <c r="B1341" s="74" t="n">
        <v>151</v>
      </c>
      <c r="C1341" s="63" t="s">
        <v>2950</v>
      </c>
      <c r="D1341" s="63" t="s">
        <v>78</v>
      </c>
      <c r="E1341" s="74" t="s">
        <v>2951</v>
      </c>
      <c r="F1341" s="74" t="n">
        <v>51</v>
      </c>
      <c r="G1341" s="63" t="s">
        <v>73</v>
      </c>
      <c r="H1341" s="63" t="s">
        <v>1268</v>
      </c>
      <c r="I1341" s="74" t="n">
        <v>800</v>
      </c>
      <c r="J1341" s="74" t="s">
        <v>723</v>
      </c>
      <c r="K1341" s="74" t="s">
        <v>1909</v>
      </c>
      <c r="L1341" s="33" t="n">
        <v>1</v>
      </c>
      <c r="M1341" s="33" t="n">
        <v>3</v>
      </c>
      <c r="N1341" s="33" t="n">
        <f aca="false">I1341*M1341</f>
        <v>2400</v>
      </c>
      <c r="O1341" s="33" t="n">
        <v>2400</v>
      </c>
      <c r="P1341" s="33"/>
    </row>
    <row r="1342" customFormat="false" ht="14.25" hidden="false" customHeight="false" outlineLevel="0" collapsed="false">
      <c r="A1342" s="61" t="s">
        <v>2631</v>
      </c>
      <c r="B1342" s="74" t="n">
        <v>152</v>
      </c>
      <c r="C1342" s="222" t="s">
        <v>2952</v>
      </c>
      <c r="D1342" s="63" t="s">
        <v>71</v>
      </c>
      <c r="E1342" s="102" t="s">
        <v>2953</v>
      </c>
      <c r="F1342" s="74" t="n">
        <v>38</v>
      </c>
      <c r="G1342" s="63" t="s">
        <v>73</v>
      </c>
      <c r="H1342" s="63" t="s">
        <v>2640</v>
      </c>
      <c r="I1342" s="74" t="n">
        <v>800</v>
      </c>
      <c r="J1342" s="102" t="s">
        <v>2668</v>
      </c>
      <c r="K1342" s="74" t="s">
        <v>1909</v>
      </c>
      <c r="L1342" s="33" t="n">
        <v>1</v>
      </c>
      <c r="M1342" s="33" t="n">
        <v>3</v>
      </c>
      <c r="N1342" s="33" t="n">
        <f aca="false">I1342*M1342</f>
        <v>2400</v>
      </c>
      <c r="O1342" s="33" t="n">
        <v>2400</v>
      </c>
      <c r="P1342" s="33"/>
    </row>
    <row r="1343" customFormat="false" ht="14.25" hidden="false" customHeight="false" outlineLevel="0" collapsed="false">
      <c r="A1343" s="61" t="s">
        <v>2631</v>
      </c>
      <c r="B1343" s="74" t="n">
        <v>153</v>
      </c>
      <c r="C1343" s="63" t="s">
        <v>2954</v>
      </c>
      <c r="D1343" s="63" t="s">
        <v>78</v>
      </c>
      <c r="E1343" s="74" t="s">
        <v>2831</v>
      </c>
      <c r="F1343" s="74" t="n">
        <v>55</v>
      </c>
      <c r="G1343" s="63" t="s">
        <v>73</v>
      </c>
      <c r="H1343" s="63" t="s">
        <v>2640</v>
      </c>
      <c r="I1343" s="74" t="n">
        <v>800</v>
      </c>
      <c r="J1343" s="74" t="s">
        <v>2943</v>
      </c>
      <c r="K1343" s="74" t="s">
        <v>1909</v>
      </c>
      <c r="L1343" s="33" t="n">
        <v>1</v>
      </c>
      <c r="M1343" s="33" t="n">
        <v>3</v>
      </c>
      <c r="N1343" s="33" t="n">
        <f aca="false">I1343*M1343</f>
        <v>2400</v>
      </c>
      <c r="O1343" s="33" t="n">
        <v>2400</v>
      </c>
      <c r="P1343" s="33"/>
    </row>
    <row r="1344" customFormat="false" ht="14.25" hidden="false" customHeight="false" outlineLevel="0" collapsed="false">
      <c r="A1344" s="61" t="s">
        <v>2631</v>
      </c>
      <c r="B1344" s="74" t="n">
        <v>154</v>
      </c>
      <c r="C1344" s="63" t="s">
        <v>2955</v>
      </c>
      <c r="D1344" s="63" t="s">
        <v>71</v>
      </c>
      <c r="E1344" s="74" t="s">
        <v>2956</v>
      </c>
      <c r="F1344" s="74" t="n">
        <v>58</v>
      </c>
      <c r="G1344" s="63" t="s">
        <v>73</v>
      </c>
      <c r="H1344" s="63" t="s">
        <v>1268</v>
      </c>
      <c r="I1344" s="74" t="n">
        <v>800</v>
      </c>
      <c r="J1344" s="118" t="s">
        <v>91</v>
      </c>
      <c r="K1344" s="74" t="s">
        <v>1909</v>
      </c>
      <c r="L1344" s="33" t="n">
        <v>1</v>
      </c>
      <c r="M1344" s="33" t="n">
        <v>3</v>
      </c>
      <c r="N1344" s="33" t="n">
        <f aca="false">I1344*M1344</f>
        <v>2400</v>
      </c>
      <c r="O1344" s="33" t="n">
        <v>2400</v>
      </c>
      <c r="P1344" s="33"/>
    </row>
    <row r="1345" customFormat="false" ht="14.25" hidden="false" customHeight="false" outlineLevel="0" collapsed="false">
      <c r="A1345" s="61" t="s">
        <v>2631</v>
      </c>
      <c r="B1345" s="74" t="n">
        <v>155</v>
      </c>
      <c r="C1345" s="63" t="s">
        <v>2957</v>
      </c>
      <c r="D1345" s="63" t="s">
        <v>71</v>
      </c>
      <c r="E1345" s="74" t="s">
        <v>2958</v>
      </c>
      <c r="F1345" s="74" t="n">
        <v>47</v>
      </c>
      <c r="G1345" s="63" t="s">
        <v>73</v>
      </c>
      <c r="H1345" s="63" t="s">
        <v>1268</v>
      </c>
      <c r="I1345" s="74" t="n">
        <v>800</v>
      </c>
      <c r="J1345" s="118" t="s">
        <v>91</v>
      </c>
      <c r="K1345" s="74" t="s">
        <v>1909</v>
      </c>
      <c r="L1345" s="33" t="n">
        <v>1</v>
      </c>
      <c r="M1345" s="33" t="n">
        <v>3</v>
      </c>
      <c r="N1345" s="33" t="n">
        <f aca="false">I1345*M1345</f>
        <v>2400</v>
      </c>
      <c r="O1345" s="33" t="n">
        <v>2400</v>
      </c>
      <c r="P1345" s="33"/>
    </row>
    <row r="1346" customFormat="false" ht="14.25" hidden="false" customHeight="false" outlineLevel="0" collapsed="false">
      <c r="A1346" s="61" t="s">
        <v>2631</v>
      </c>
      <c r="B1346" s="74" t="n">
        <v>156</v>
      </c>
      <c r="C1346" s="63" t="s">
        <v>2959</v>
      </c>
      <c r="D1346" s="63" t="s">
        <v>71</v>
      </c>
      <c r="E1346" s="68" t="s">
        <v>2960</v>
      </c>
      <c r="F1346" s="74" t="n">
        <v>49</v>
      </c>
      <c r="G1346" s="63" t="s">
        <v>73</v>
      </c>
      <c r="H1346" s="63" t="s">
        <v>2640</v>
      </c>
      <c r="I1346" s="74" t="n">
        <v>800</v>
      </c>
      <c r="J1346" s="73" t="s">
        <v>1064</v>
      </c>
      <c r="K1346" s="74" t="s">
        <v>1909</v>
      </c>
      <c r="L1346" s="33" t="n">
        <v>1</v>
      </c>
      <c r="M1346" s="33" t="n">
        <v>3</v>
      </c>
      <c r="N1346" s="33" t="n">
        <f aca="false">I1346*M1346</f>
        <v>2400</v>
      </c>
      <c r="O1346" s="33" t="n">
        <v>2400</v>
      </c>
      <c r="P1346" s="33"/>
    </row>
    <row r="1347" customFormat="false" ht="14.25" hidden="false" customHeight="false" outlineLevel="0" collapsed="false">
      <c r="A1347" s="61" t="s">
        <v>2631</v>
      </c>
      <c r="B1347" s="74" t="n">
        <v>157</v>
      </c>
      <c r="C1347" s="63" t="s">
        <v>2961</v>
      </c>
      <c r="D1347" s="63" t="s">
        <v>71</v>
      </c>
      <c r="E1347" s="68" t="s">
        <v>2962</v>
      </c>
      <c r="F1347" s="74" t="n">
        <v>57</v>
      </c>
      <c r="G1347" s="63" t="s">
        <v>73</v>
      </c>
      <c r="H1347" s="63" t="s">
        <v>2640</v>
      </c>
      <c r="I1347" s="74" t="n">
        <v>800</v>
      </c>
      <c r="J1347" s="73" t="s">
        <v>1064</v>
      </c>
      <c r="K1347" s="74" t="s">
        <v>1909</v>
      </c>
      <c r="L1347" s="33" t="n">
        <v>1</v>
      </c>
      <c r="M1347" s="33" t="n">
        <v>3</v>
      </c>
      <c r="N1347" s="33" t="n">
        <f aca="false">I1347*M1347</f>
        <v>2400</v>
      </c>
      <c r="O1347" s="33" t="n">
        <v>2400</v>
      </c>
      <c r="P1347" s="33"/>
    </row>
    <row r="1348" customFormat="false" ht="14.25" hidden="false" customHeight="false" outlineLevel="0" collapsed="false">
      <c r="A1348" s="61" t="s">
        <v>2631</v>
      </c>
      <c r="B1348" s="74" t="n">
        <v>158</v>
      </c>
      <c r="C1348" s="63" t="s">
        <v>2963</v>
      </c>
      <c r="D1348" s="63" t="s">
        <v>78</v>
      </c>
      <c r="E1348" s="74" t="s">
        <v>2964</v>
      </c>
      <c r="F1348" s="74" t="n">
        <v>58</v>
      </c>
      <c r="G1348" s="63" t="s">
        <v>73</v>
      </c>
      <c r="H1348" s="63" t="s">
        <v>2640</v>
      </c>
      <c r="I1348" s="74" t="n">
        <v>800</v>
      </c>
      <c r="J1348" s="74" t="s">
        <v>2641</v>
      </c>
      <c r="K1348" s="74" t="s">
        <v>1909</v>
      </c>
      <c r="L1348" s="33" t="n">
        <v>1</v>
      </c>
      <c r="M1348" s="33" t="n">
        <v>3</v>
      </c>
      <c r="N1348" s="33" t="n">
        <f aca="false">I1348*M1348</f>
        <v>2400</v>
      </c>
      <c r="O1348" s="33" t="n">
        <v>2400</v>
      </c>
      <c r="P1348" s="33"/>
    </row>
    <row r="1349" customFormat="false" ht="14.25" hidden="false" customHeight="false" outlineLevel="0" collapsed="false">
      <c r="A1349" s="61" t="s">
        <v>2631</v>
      </c>
      <c r="B1349" s="74" t="n">
        <v>159</v>
      </c>
      <c r="C1349" s="63" t="s">
        <v>2965</v>
      </c>
      <c r="D1349" s="63" t="s">
        <v>78</v>
      </c>
      <c r="E1349" s="74" t="s">
        <v>2966</v>
      </c>
      <c r="F1349" s="74" t="n">
        <v>54</v>
      </c>
      <c r="G1349" s="63" t="s">
        <v>73</v>
      </c>
      <c r="H1349" s="63" t="s">
        <v>1268</v>
      </c>
      <c r="I1349" s="74" t="n">
        <v>800</v>
      </c>
      <c r="J1349" s="74" t="s">
        <v>2372</v>
      </c>
      <c r="K1349" s="74" t="s">
        <v>1909</v>
      </c>
      <c r="L1349" s="33" t="n">
        <v>1</v>
      </c>
      <c r="M1349" s="33" t="n">
        <v>3</v>
      </c>
      <c r="N1349" s="33" t="n">
        <f aca="false">I1349*M1349</f>
        <v>2400</v>
      </c>
      <c r="O1349" s="33" t="n">
        <v>2400</v>
      </c>
      <c r="P1349" s="33"/>
    </row>
    <row r="1350" customFormat="false" ht="14.25" hidden="false" customHeight="false" outlineLevel="0" collapsed="false">
      <c r="A1350" s="61" t="s">
        <v>2631</v>
      </c>
      <c r="B1350" s="74" t="n">
        <v>160</v>
      </c>
      <c r="C1350" s="222" t="s">
        <v>2967</v>
      </c>
      <c r="D1350" s="63" t="s">
        <v>78</v>
      </c>
      <c r="E1350" s="102" t="s">
        <v>2968</v>
      </c>
      <c r="F1350" s="74" t="n">
        <v>54</v>
      </c>
      <c r="G1350" s="63" t="s">
        <v>73</v>
      </c>
      <c r="H1350" s="63" t="s">
        <v>2640</v>
      </c>
      <c r="I1350" s="74" t="n">
        <v>800</v>
      </c>
      <c r="J1350" s="102" t="s">
        <v>2668</v>
      </c>
      <c r="K1350" s="74" t="s">
        <v>1909</v>
      </c>
      <c r="L1350" s="33" t="n">
        <v>1</v>
      </c>
      <c r="M1350" s="33" t="n">
        <v>3</v>
      </c>
      <c r="N1350" s="33" t="n">
        <f aca="false">I1350*M1350</f>
        <v>2400</v>
      </c>
      <c r="O1350" s="33" t="n">
        <v>2400</v>
      </c>
      <c r="P1350" s="33"/>
    </row>
    <row r="1351" customFormat="false" ht="14.25" hidden="false" customHeight="false" outlineLevel="0" collapsed="false">
      <c r="A1351" s="61" t="s">
        <v>2631</v>
      </c>
      <c r="B1351" s="74" t="n">
        <v>161</v>
      </c>
      <c r="C1351" s="222" t="s">
        <v>2969</v>
      </c>
      <c r="D1351" s="63" t="s">
        <v>78</v>
      </c>
      <c r="E1351" s="102" t="s">
        <v>2970</v>
      </c>
      <c r="F1351" s="74" t="n">
        <v>51</v>
      </c>
      <c r="G1351" s="63" t="s">
        <v>73</v>
      </c>
      <c r="H1351" s="63" t="s">
        <v>2640</v>
      </c>
      <c r="I1351" s="74" t="n">
        <v>800</v>
      </c>
      <c r="J1351" s="102" t="s">
        <v>2668</v>
      </c>
      <c r="K1351" s="74" t="s">
        <v>1909</v>
      </c>
      <c r="L1351" s="33" t="n">
        <v>1</v>
      </c>
      <c r="M1351" s="33" t="n">
        <v>3</v>
      </c>
      <c r="N1351" s="33" t="n">
        <f aca="false">I1351*M1351</f>
        <v>2400</v>
      </c>
      <c r="O1351" s="33" t="n">
        <v>2400</v>
      </c>
      <c r="P1351" s="33"/>
    </row>
    <row r="1352" customFormat="false" ht="14.25" hidden="false" customHeight="false" outlineLevel="0" collapsed="false">
      <c r="A1352" s="61" t="s">
        <v>2631</v>
      </c>
      <c r="B1352" s="74" t="n">
        <v>162</v>
      </c>
      <c r="C1352" s="63" t="s">
        <v>2971</v>
      </c>
      <c r="D1352" s="63" t="s">
        <v>78</v>
      </c>
      <c r="E1352" s="74" t="s">
        <v>2972</v>
      </c>
      <c r="F1352" s="74" t="n">
        <v>58</v>
      </c>
      <c r="G1352" s="63" t="s">
        <v>73</v>
      </c>
      <c r="H1352" s="63" t="s">
        <v>1268</v>
      </c>
      <c r="I1352" s="74" t="n">
        <v>800</v>
      </c>
      <c r="J1352" s="74" t="s">
        <v>2650</v>
      </c>
      <c r="K1352" s="74" t="s">
        <v>1909</v>
      </c>
      <c r="L1352" s="33" t="n">
        <v>1</v>
      </c>
      <c r="M1352" s="33" t="n">
        <v>3</v>
      </c>
      <c r="N1352" s="33" t="n">
        <f aca="false">I1352*M1352</f>
        <v>2400</v>
      </c>
      <c r="O1352" s="33" t="n">
        <v>2400</v>
      </c>
      <c r="P1352" s="33"/>
    </row>
    <row r="1353" customFormat="false" ht="14.25" hidden="false" customHeight="false" outlineLevel="0" collapsed="false">
      <c r="A1353" s="61" t="s">
        <v>2631</v>
      </c>
      <c r="B1353" s="74" t="n">
        <v>163</v>
      </c>
      <c r="C1353" s="82" t="s">
        <v>2973</v>
      </c>
      <c r="D1353" s="63" t="s">
        <v>78</v>
      </c>
      <c r="E1353" s="119" t="s">
        <v>2974</v>
      </c>
      <c r="F1353" s="74" t="n">
        <v>48</v>
      </c>
      <c r="G1353" s="63" t="s">
        <v>73</v>
      </c>
      <c r="H1353" s="63" t="s">
        <v>1268</v>
      </c>
      <c r="I1353" s="74" t="n">
        <v>800</v>
      </c>
      <c r="J1353" s="74" t="s">
        <v>2650</v>
      </c>
      <c r="K1353" s="74" t="s">
        <v>1909</v>
      </c>
      <c r="L1353" s="33" t="n">
        <v>1</v>
      </c>
      <c r="M1353" s="33" t="n">
        <v>3</v>
      </c>
      <c r="N1353" s="33" t="n">
        <f aca="false">I1353*M1353</f>
        <v>2400</v>
      </c>
      <c r="O1353" s="33" t="n">
        <v>2400</v>
      </c>
      <c r="P1353" s="33"/>
    </row>
    <row r="1354" customFormat="false" ht="14.25" hidden="false" customHeight="false" outlineLevel="0" collapsed="false">
      <c r="A1354" s="61" t="s">
        <v>2631</v>
      </c>
      <c r="B1354" s="74" t="n">
        <v>164</v>
      </c>
      <c r="C1354" s="63" t="s">
        <v>2975</v>
      </c>
      <c r="D1354" s="63" t="s">
        <v>78</v>
      </c>
      <c r="E1354" s="74" t="s">
        <v>2976</v>
      </c>
      <c r="F1354" s="74" t="n">
        <v>58</v>
      </c>
      <c r="G1354" s="63" t="s">
        <v>73</v>
      </c>
      <c r="H1354" s="63" t="s">
        <v>1268</v>
      </c>
      <c r="I1354" s="74" t="n">
        <v>800</v>
      </c>
      <c r="J1354" s="118" t="s">
        <v>91</v>
      </c>
      <c r="K1354" s="74" t="s">
        <v>1909</v>
      </c>
      <c r="L1354" s="33" t="n">
        <v>1</v>
      </c>
      <c r="M1354" s="33" t="n">
        <v>3</v>
      </c>
      <c r="N1354" s="33" t="n">
        <f aca="false">I1354*M1354</f>
        <v>2400</v>
      </c>
      <c r="O1354" s="33" t="n">
        <v>2400</v>
      </c>
      <c r="P1354" s="33"/>
    </row>
    <row r="1355" customFormat="false" ht="14.25" hidden="false" customHeight="false" outlineLevel="0" collapsed="false">
      <c r="A1355" s="61" t="s">
        <v>2631</v>
      </c>
      <c r="B1355" s="74" t="n">
        <v>165</v>
      </c>
      <c r="C1355" s="63" t="s">
        <v>2977</v>
      </c>
      <c r="D1355" s="63" t="s">
        <v>71</v>
      </c>
      <c r="E1355" s="64" t="s">
        <v>2978</v>
      </c>
      <c r="F1355" s="74" t="n">
        <v>48</v>
      </c>
      <c r="G1355" s="63" t="s">
        <v>73</v>
      </c>
      <c r="H1355" s="63" t="s">
        <v>2640</v>
      </c>
      <c r="I1355" s="74" t="n">
        <v>800</v>
      </c>
      <c r="J1355" s="118" t="s">
        <v>2979</v>
      </c>
      <c r="K1355" s="74" t="s">
        <v>1909</v>
      </c>
      <c r="L1355" s="33" t="n">
        <v>1</v>
      </c>
      <c r="M1355" s="33" t="n">
        <v>3</v>
      </c>
      <c r="N1355" s="33" t="n">
        <f aca="false">I1355*M1355</f>
        <v>2400</v>
      </c>
      <c r="O1355" s="33" t="n">
        <v>2400</v>
      </c>
      <c r="P1355" s="33"/>
    </row>
    <row r="1356" customFormat="false" ht="14.25" hidden="false" customHeight="false" outlineLevel="0" collapsed="false">
      <c r="A1356" s="61" t="s">
        <v>2631</v>
      </c>
      <c r="B1356" s="74" t="n">
        <v>166</v>
      </c>
      <c r="C1356" s="63" t="s">
        <v>2980</v>
      </c>
      <c r="D1356" s="63" t="s">
        <v>71</v>
      </c>
      <c r="E1356" s="64" t="s">
        <v>2981</v>
      </c>
      <c r="F1356" s="74" t="n">
        <v>45</v>
      </c>
      <c r="G1356" s="63" t="s">
        <v>73</v>
      </c>
      <c r="H1356" s="63" t="s">
        <v>2640</v>
      </c>
      <c r="I1356" s="74" t="n">
        <v>800</v>
      </c>
      <c r="J1356" s="73" t="s">
        <v>1278</v>
      </c>
      <c r="K1356" s="74" t="s">
        <v>1909</v>
      </c>
      <c r="L1356" s="33" t="n">
        <v>1</v>
      </c>
      <c r="M1356" s="33" t="n">
        <v>3</v>
      </c>
      <c r="N1356" s="33" t="n">
        <f aca="false">I1356*M1356</f>
        <v>2400</v>
      </c>
      <c r="O1356" s="33" t="n">
        <v>2400</v>
      </c>
      <c r="P1356" s="33"/>
    </row>
    <row r="1357" customFormat="false" ht="14.25" hidden="false" customHeight="false" outlineLevel="0" collapsed="false">
      <c r="A1357" s="61" t="s">
        <v>2982</v>
      </c>
      <c r="B1357" s="74" t="n">
        <v>1</v>
      </c>
      <c r="C1357" s="141" t="s">
        <v>2983</v>
      </c>
      <c r="D1357" s="63" t="s">
        <v>78</v>
      </c>
      <c r="E1357" s="119" t="s">
        <v>2984</v>
      </c>
      <c r="F1357" s="74" t="n">
        <v>46</v>
      </c>
      <c r="G1357" s="63" t="s">
        <v>73</v>
      </c>
      <c r="H1357" s="63" t="s">
        <v>74</v>
      </c>
      <c r="I1357" s="74" t="n">
        <v>800</v>
      </c>
      <c r="J1357" s="119" t="s">
        <v>2985</v>
      </c>
      <c r="K1357" s="74" t="s">
        <v>76</v>
      </c>
      <c r="L1357" s="33" t="n">
        <v>2</v>
      </c>
      <c r="M1357" s="230" t="n">
        <v>2</v>
      </c>
      <c r="N1357" s="230" t="n">
        <f aca="false">800*M1357</f>
        <v>1600</v>
      </c>
      <c r="O1357" s="33" t="n">
        <f aca="false">I1357*M1357</f>
        <v>1600</v>
      </c>
      <c r="P1357" s="33"/>
    </row>
    <row r="1358" customFormat="false" ht="14.25" hidden="false" customHeight="false" outlineLevel="0" collapsed="false">
      <c r="A1358" s="61" t="s">
        <v>2982</v>
      </c>
      <c r="B1358" s="74" t="n">
        <v>2</v>
      </c>
      <c r="C1358" s="141" t="s">
        <v>2986</v>
      </c>
      <c r="D1358" s="63" t="s">
        <v>78</v>
      </c>
      <c r="E1358" s="74" t="s">
        <v>2987</v>
      </c>
      <c r="F1358" s="74" t="n">
        <v>53</v>
      </c>
      <c r="G1358" s="63" t="s">
        <v>73</v>
      </c>
      <c r="H1358" s="63" t="s">
        <v>74</v>
      </c>
      <c r="I1358" s="74" t="n">
        <v>800</v>
      </c>
      <c r="J1358" s="74" t="s">
        <v>723</v>
      </c>
      <c r="K1358" s="74" t="s">
        <v>76</v>
      </c>
      <c r="L1358" s="33" t="n">
        <v>2</v>
      </c>
      <c r="M1358" s="230" t="n">
        <v>2</v>
      </c>
      <c r="N1358" s="230" t="n">
        <f aca="false">800*M1358</f>
        <v>1600</v>
      </c>
      <c r="O1358" s="33" t="n">
        <f aca="false">I1358*M1358</f>
        <v>1600</v>
      </c>
      <c r="P1358" s="33"/>
    </row>
    <row r="1359" customFormat="false" ht="14.25" hidden="false" customHeight="false" outlineLevel="0" collapsed="false">
      <c r="A1359" s="61" t="s">
        <v>2982</v>
      </c>
      <c r="B1359" s="74" t="n">
        <v>3</v>
      </c>
      <c r="C1359" s="141" t="s">
        <v>2988</v>
      </c>
      <c r="D1359" s="63" t="s">
        <v>78</v>
      </c>
      <c r="E1359" s="74" t="s">
        <v>2989</v>
      </c>
      <c r="F1359" s="74" t="n">
        <v>52</v>
      </c>
      <c r="G1359" s="63" t="s">
        <v>73</v>
      </c>
      <c r="H1359" s="63" t="s">
        <v>74</v>
      </c>
      <c r="I1359" s="74" t="n">
        <v>800</v>
      </c>
      <c r="J1359" s="74" t="s">
        <v>723</v>
      </c>
      <c r="K1359" s="74" t="s">
        <v>76</v>
      </c>
      <c r="L1359" s="33" t="n">
        <v>2</v>
      </c>
      <c r="M1359" s="230" t="n">
        <v>2</v>
      </c>
      <c r="N1359" s="230" t="n">
        <f aca="false">800*M1359</f>
        <v>1600</v>
      </c>
      <c r="O1359" s="33" t="n">
        <f aca="false">I1359*M1359</f>
        <v>1600</v>
      </c>
      <c r="P1359" s="33"/>
    </row>
    <row r="1360" customFormat="false" ht="14.25" hidden="false" customHeight="false" outlineLevel="0" collapsed="false">
      <c r="A1360" s="61" t="s">
        <v>2982</v>
      </c>
      <c r="B1360" s="74" t="n">
        <v>4</v>
      </c>
      <c r="C1360" s="62" t="s">
        <v>2990</v>
      </c>
      <c r="D1360" s="63" t="s">
        <v>71</v>
      </c>
      <c r="E1360" s="64" t="s">
        <v>2991</v>
      </c>
      <c r="F1360" s="74" t="n">
        <v>46</v>
      </c>
      <c r="G1360" s="63" t="s">
        <v>73</v>
      </c>
      <c r="H1360" s="63" t="s">
        <v>74</v>
      </c>
      <c r="I1360" s="74" t="n">
        <v>800</v>
      </c>
      <c r="J1360" s="64" t="s">
        <v>1064</v>
      </c>
      <c r="K1360" s="74" t="s">
        <v>76</v>
      </c>
      <c r="L1360" s="33" t="n">
        <v>2</v>
      </c>
      <c r="M1360" s="230" t="n">
        <v>2</v>
      </c>
      <c r="N1360" s="230" t="n">
        <f aca="false">800*M1360</f>
        <v>1600</v>
      </c>
      <c r="O1360" s="33" t="n">
        <f aca="false">I1360*M1360</f>
        <v>1600</v>
      </c>
      <c r="P1360" s="33"/>
    </row>
    <row r="1361" customFormat="false" ht="14.25" hidden="false" customHeight="false" outlineLevel="0" collapsed="false">
      <c r="A1361" s="61" t="s">
        <v>2982</v>
      </c>
      <c r="B1361" s="74" t="n">
        <v>5</v>
      </c>
      <c r="C1361" s="63" t="s">
        <v>2992</v>
      </c>
      <c r="D1361" s="107" t="s">
        <v>71</v>
      </c>
      <c r="E1361" s="74" t="s">
        <v>2993</v>
      </c>
      <c r="F1361" s="74" t="n">
        <v>57</v>
      </c>
      <c r="G1361" s="63" t="s">
        <v>73</v>
      </c>
      <c r="H1361" s="63" t="s">
        <v>74</v>
      </c>
      <c r="I1361" s="74" t="n">
        <v>800</v>
      </c>
      <c r="J1361" s="74" t="s">
        <v>264</v>
      </c>
      <c r="K1361" s="74" t="s">
        <v>76</v>
      </c>
      <c r="L1361" s="33" t="n">
        <v>2</v>
      </c>
      <c r="M1361" s="230" t="n">
        <v>2</v>
      </c>
      <c r="N1361" s="230" t="n">
        <f aca="false">800*M1361</f>
        <v>1600</v>
      </c>
      <c r="O1361" s="33" t="n">
        <f aca="false">I1361*M1361</f>
        <v>1600</v>
      </c>
      <c r="P1361" s="33"/>
    </row>
    <row r="1362" customFormat="false" ht="14.25" hidden="false" customHeight="false" outlineLevel="0" collapsed="false">
      <c r="A1362" s="61" t="s">
        <v>2982</v>
      </c>
      <c r="B1362" s="74" t="n">
        <v>6</v>
      </c>
      <c r="C1362" s="63" t="s">
        <v>2994</v>
      </c>
      <c r="D1362" s="107" t="s">
        <v>71</v>
      </c>
      <c r="E1362" s="74" t="s">
        <v>2995</v>
      </c>
      <c r="F1362" s="74" t="n">
        <v>55</v>
      </c>
      <c r="G1362" s="63" t="s">
        <v>73</v>
      </c>
      <c r="H1362" s="63" t="s">
        <v>74</v>
      </c>
      <c r="I1362" s="74" t="n">
        <v>800</v>
      </c>
      <c r="J1362" s="74" t="s">
        <v>264</v>
      </c>
      <c r="K1362" s="74" t="s">
        <v>76</v>
      </c>
      <c r="L1362" s="33" t="n">
        <v>2</v>
      </c>
      <c r="M1362" s="230" t="n">
        <v>2</v>
      </c>
      <c r="N1362" s="230" t="n">
        <f aca="false">800*M1362</f>
        <v>1600</v>
      </c>
      <c r="O1362" s="33" t="n">
        <f aca="false">I1362*M1362</f>
        <v>1600</v>
      </c>
      <c r="P1362" s="33"/>
    </row>
    <row r="1363" customFormat="false" ht="14.25" hidden="false" customHeight="false" outlineLevel="0" collapsed="false">
      <c r="A1363" s="61" t="s">
        <v>2982</v>
      </c>
      <c r="B1363" s="74" t="n">
        <v>7</v>
      </c>
      <c r="C1363" s="141" t="s">
        <v>2996</v>
      </c>
      <c r="D1363" s="63" t="s">
        <v>78</v>
      </c>
      <c r="E1363" s="64" t="s">
        <v>2997</v>
      </c>
      <c r="F1363" s="74" t="n">
        <v>49</v>
      </c>
      <c r="G1363" s="63" t="s">
        <v>73</v>
      </c>
      <c r="H1363" s="63" t="s">
        <v>209</v>
      </c>
      <c r="I1363" s="74" t="n">
        <v>800</v>
      </c>
      <c r="J1363" s="102" t="s">
        <v>387</v>
      </c>
      <c r="K1363" s="74" t="s">
        <v>76</v>
      </c>
      <c r="L1363" s="33" t="n">
        <v>2</v>
      </c>
      <c r="M1363" s="230" t="n">
        <v>2</v>
      </c>
      <c r="N1363" s="230" t="n">
        <f aca="false">800*M1363</f>
        <v>1600</v>
      </c>
      <c r="O1363" s="33" t="n">
        <f aca="false">I1363*M1363</f>
        <v>1600</v>
      </c>
      <c r="P1363" s="33"/>
    </row>
    <row r="1364" customFormat="false" ht="14.25" hidden="false" customHeight="false" outlineLevel="0" collapsed="false">
      <c r="A1364" s="61" t="s">
        <v>2982</v>
      </c>
      <c r="B1364" s="74" t="n">
        <v>8</v>
      </c>
      <c r="C1364" s="141" t="s">
        <v>2998</v>
      </c>
      <c r="D1364" s="63" t="s">
        <v>71</v>
      </c>
      <c r="E1364" s="64" t="s">
        <v>2999</v>
      </c>
      <c r="F1364" s="74" t="n">
        <v>56</v>
      </c>
      <c r="G1364" s="63" t="s">
        <v>73</v>
      </c>
      <c r="H1364" s="63" t="s">
        <v>209</v>
      </c>
      <c r="I1364" s="74" t="n">
        <v>800</v>
      </c>
      <c r="J1364" s="102" t="s">
        <v>167</v>
      </c>
      <c r="K1364" s="74" t="s">
        <v>76</v>
      </c>
      <c r="L1364" s="33" t="n">
        <v>2</v>
      </c>
      <c r="M1364" s="230" t="n">
        <v>2</v>
      </c>
      <c r="N1364" s="230" t="n">
        <f aca="false">800*M1364</f>
        <v>1600</v>
      </c>
      <c r="O1364" s="33" t="n">
        <f aca="false">I1364*M1364</f>
        <v>1600</v>
      </c>
      <c r="P1364" s="33"/>
    </row>
    <row r="1365" customFormat="false" ht="14.25" hidden="false" customHeight="false" outlineLevel="0" collapsed="false">
      <c r="A1365" s="61" t="s">
        <v>2982</v>
      </c>
      <c r="B1365" s="74" t="n">
        <v>9</v>
      </c>
      <c r="C1365" s="141" t="s">
        <v>3000</v>
      </c>
      <c r="D1365" s="63" t="s">
        <v>78</v>
      </c>
      <c r="E1365" s="119" t="s">
        <v>3001</v>
      </c>
      <c r="F1365" s="74" t="n">
        <v>57</v>
      </c>
      <c r="G1365" s="63" t="s">
        <v>73</v>
      </c>
      <c r="H1365" s="63" t="s">
        <v>209</v>
      </c>
      <c r="I1365" s="74" t="n">
        <v>800</v>
      </c>
      <c r="J1365" s="119" t="s">
        <v>2985</v>
      </c>
      <c r="K1365" s="74" t="s">
        <v>76</v>
      </c>
      <c r="L1365" s="33" t="n">
        <v>2</v>
      </c>
      <c r="M1365" s="230" t="n">
        <v>2</v>
      </c>
      <c r="N1365" s="230" t="n">
        <f aca="false">800*M1365</f>
        <v>1600</v>
      </c>
      <c r="O1365" s="33" t="n">
        <f aca="false">I1365*M1365</f>
        <v>1600</v>
      </c>
      <c r="P1365" s="33"/>
    </row>
    <row r="1366" customFormat="false" ht="14.25" hidden="false" customHeight="false" outlineLevel="0" collapsed="false">
      <c r="A1366" s="61" t="s">
        <v>2982</v>
      </c>
      <c r="B1366" s="74" t="n">
        <v>10</v>
      </c>
      <c r="C1366" s="131" t="s">
        <v>3002</v>
      </c>
      <c r="D1366" s="63" t="s">
        <v>78</v>
      </c>
      <c r="E1366" s="81" t="s">
        <v>3003</v>
      </c>
      <c r="F1366" s="74" t="n">
        <v>49</v>
      </c>
      <c r="G1366" s="63" t="s">
        <v>73</v>
      </c>
      <c r="H1366" s="63" t="s">
        <v>209</v>
      </c>
      <c r="I1366" s="74" t="n">
        <v>800</v>
      </c>
      <c r="J1366" s="102" t="s">
        <v>206</v>
      </c>
      <c r="K1366" s="74" t="s">
        <v>76</v>
      </c>
      <c r="L1366" s="33" t="n">
        <v>2</v>
      </c>
      <c r="M1366" s="230" t="n">
        <v>2</v>
      </c>
      <c r="N1366" s="230" t="n">
        <f aca="false">800*M1366</f>
        <v>1600</v>
      </c>
      <c r="O1366" s="33" t="n">
        <f aca="false">I1366*M1366</f>
        <v>1600</v>
      </c>
      <c r="P1366" s="33"/>
    </row>
    <row r="1367" customFormat="false" ht="14.25" hidden="false" customHeight="false" outlineLevel="0" collapsed="false">
      <c r="A1367" s="61" t="s">
        <v>2982</v>
      </c>
      <c r="B1367" s="74" t="n">
        <v>11</v>
      </c>
      <c r="C1367" s="141" t="s">
        <v>3004</v>
      </c>
      <c r="D1367" s="63" t="s">
        <v>71</v>
      </c>
      <c r="E1367" s="74" t="s">
        <v>3005</v>
      </c>
      <c r="F1367" s="74" t="n">
        <v>48</v>
      </c>
      <c r="G1367" s="63" t="s">
        <v>73</v>
      </c>
      <c r="H1367" s="63" t="s">
        <v>209</v>
      </c>
      <c r="I1367" s="74" t="n">
        <v>800</v>
      </c>
      <c r="J1367" s="74" t="s">
        <v>1620</v>
      </c>
      <c r="K1367" s="74" t="s">
        <v>76</v>
      </c>
      <c r="L1367" s="33" t="n">
        <v>2</v>
      </c>
      <c r="M1367" s="230" t="n">
        <v>2</v>
      </c>
      <c r="N1367" s="230" t="n">
        <f aca="false">800*M1367</f>
        <v>1600</v>
      </c>
      <c r="O1367" s="33" t="n">
        <f aca="false">I1367*M1367</f>
        <v>1600</v>
      </c>
      <c r="P1367" s="33"/>
    </row>
    <row r="1368" customFormat="false" ht="14.25" hidden="false" customHeight="false" outlineLevel="0" collapsed="false">
      <c r="A1368" s="61" t="s">
        <v>2982</v>
      </c>
      <c r="B1368" s="74" t="n">
        <v>12</v>
      </c>
      <c r="C1368" s="63" t="s">
        <v>3006</v>
      </c>
      <c r="D1368" s="63" t="s">
        <v>78</v>
      </c>
      <c r="E1368" s="81" t="s">
        <v>3007</v>
      </c>
      <c r="F1368" s="74" t="n">
        <v>65</v>
      </c>
      <c r="G1368" s="63" t="s">
        <v>73</v>
      </c>
      <c r="H1368" s="63" t="s">
        <v>209</v>
      </c>
      <c r="I1368" s="74" t="n">
        <v>800</v>
      </c>
      <c r="J1368" s="102" t="s">
        <v>119</v>
      </c>
      <c r="K1368" s="74" t="s">
        <v>76</v>
      </c>
      <c r="L1368" s="33" t="n">
        <v>2</v>
      </c>
      <c r="M1368" s="230" t="n">
        <v>2</v>
      </c>
      <c r="N1368" s="230" t="n">
        <f aca="false">800*M1368</f>
        <v>1600</v>
      </c>
      <c r="O1368" s="33" t="n">
        <f aca="false">I1368*M1368</f>
        <v>1600</v>
      </c>
      <c r="P1368" s="33"/>
    </row>
    <row r="1369" customFormat="false" ht="14.25" hidden="false" customHeight="false" outlineLevel="0" collapsed="false">
      <c r="A1369" s="61" t="s">
        <v>2982</v>
      </c>
      <c r="B1369" s="74" t="n">
        <v>13</v>
      </c>
      <c r="C1369" s="63" t="s">
        <v>3008</v>
      </c>
      <c r="D1369" s="63" t="s">
        <v>71</v>
      </c>
      <c r="E1369" s="81" t="s">
        <v>3009</v>
      </c>
      <c r="F1369" s="74" t="n">
        <v>51</v>
      </c>
      <c r="G1369" s="63" t="s">
        <v>73</v>
      </c>
      <c r="H1369" s="63" t="s">
        <v>209</v>
      </c>
      <c r="I1369" s="74" t="n">
        <v>800</v>
      </c>
      <c r="J1369" s="102" t="s">
        <v>1041</v>
      </c>
      <c r="K1369" s="74" t="s">
        <v>76</v>
      </c>
      <c r="L1369" s="33" t="n">
        <v>2</v>
      </c>
      <c r="M1369" s="230" t="n">
        <v>2</v>
      </c>
      <c r="N1369" s="230" t="n">
        <f aca="false">800*M1369</f>
        <v>1600</v>
      </c>
      <c r="O1369" s="33" t="n">
        <f aca="false">I1369*M1369</f>
        <v>1600</v>
      </c>
      <c r="P1369" s="33"/>
    </row>
    <row r="1370" customFormat="false" ht="14.25" hidden="false" customHeight="false" outlineLevel="0" collapsed="false">
      <c r="A1370" s="61" t="s">
        <v>2982</v>
      </c>
      <c r="B1370" s="74" t="n">
        <v>14</v>
      </c>
      <c r="C1370" s="141" t="s">
        <v>3010</v>
      </c>
      <c r="D1370" s="63" t="s">
        <v>78</v>
      </c>
      <c r="E1370" s="122" t="s">
        <v>3011</v>
      </c>
      <c r="F1370" s="74" t="n">
        <v>44</v>
      </c>
      <c r="G1370" s="63" t="s">
        <v>73</v>
      </c>
      <c r="H1370" s="63" t="s">
        <v>209</v>
      </c>
      <c r="I1370" s="74" t="n">
        <v>800</v>
      </c>
      <c r="J1370" s="119" t="s">
        <v>2985</v>
      </c>
      <c r="K1370" s="74" t="s">
        <v>76</v>
      </c>
      <c r="L1370" s="33" t="n">
        <v>2</v>
      </c>
      <c r="M1370" s="230" t="n">
        <v>2</v>
      </c>
      <c r="N1370" s="230" t="n">
        <f aca="false">800*M1370</f>
        <v>1600</v>
      </c>
      <c r="O1370" s="33" t="n">
        <f aca="false">I1370*M1370</f>
        <v>1600</v>
      </c>
      <c r="P1370" s="33"/>
    </row>
    <row r="1371" customFormat="false" ht="14.25" hidden="false" customHeight="false" outlineLevel="0" collapsed="false">
      <c r="A1371" s="61" t="s">
        <v>2982</v>
      </c>
      <c r="B1371" s="74" t="n">
        <v>15</v>
      </c>
      <c r="C1371" s="63" t="s">
        <v>3012</v>
      </c>
      <c r="D1371" s="63" t="s">
        <v>78</v>
      </c>
      <c r="E1371" s="81" t="s">
        <v>3013</v>
      </c>
      <c r="F1371" s="74" t="n">
        <v>66</v>
      </c>
      <c r="G1371" s="63" t="s">
        <v>73</v>
      </c>
      <c r="H1371" s="63" t="s">
        <v>209</v>
      </c>
      <c r="I1371" s="74" t="n">
        <v>800</v>
      </c>
      <c r="J1371" s="102" t="s">
        <v>119</v>
      </c>
      <c r="K1371" s="74" t="s">
        <v>76</v>
      </c>
      <c r="L1371" s="33" t="n">
        <v>2</v>
      </c>
      <c r="M1371" s="230" t="n">
        <v>2</v>
      </c>
      <c r="N1371" s="230" t="n">
        <f aca="false">800*M1371</f>
        <v>1600</v>
      </c>
      <c r="O1371" s="33" t="n">
        <f aca="false">I1371*M1371</f>
        <v>1600</v>
      </c>
      <c r="P1371" s="33"/>
    </row>
    <row r="1372" customFormat="false" ht="14.25" hidden="false" customHeight="false" outlineLevel="0" collapsed="false">
      <c r="A1372" s="61" t="s">
        <v>2982</v>
      </c>
      <c r="B1372" s="74" t="n">
        <v>16</v>
      </c>
      <c r="C1372" s="147" t="s">
        <v>3014</v>
      </c>
      <c r="D1372" s="88" t="s">
        <v>78</v>
      </c>
      <c r="E1372" s="231" t="s">
        <v>3015</v>
      </c>
      <c r="F1372" s="88" t="n">
        <v>65</v>
      </c>
      <c r="G1372" s="63" t="s">
        <v>73</v>
      </c>
      <c r="H1372" s="63" t="s">
        <v>209</v>
      </c>
      <c r="I1372" s="74" t="n">
        <v>800</v>
      </c>
      <c r="J1372" s="64" t="s">
        <v>122</v>
      </c>
      <c r="K1372" s="74" t="s">
        <v>76</v>
      </c>
      <c r="L1372" s="33" t="n">
        <v>2</v>
      </c>
      <c r="M1372" s="230" t="n">
        <v>2</v>
      </c>
      <c r="N1372" s="230" t="n">
        <f aca="false">800*M1372</f>
        <v>1600</v>
      </c>
      <c r="O1372" s="33" t="n">
        <f aca="false">I1372*M1372</f>
        <v>1600</v>
      </c>
      <c r="P1372" s="33"/>
    </row>
    <row r="1373" customFormat="false" ht="14.25" hidden="false" customHeight="false" outlineLevel="0" collapsed="false">
      <c r="A1373" s="61" t="s">
        <v>2982</v>
      </c>
      <c r="B1373" s="74" t="n">
        <v>17</v>
      </c>
      <c r="C1373" s="63" t="s">
        <v>3016</v>
      </c>
      <c r="D1373" s="63" t="s">
        <v>78</v>
      </c>
      <c r="E1373" s="81" t="s">
        <v>3017</v>
      </c>
      <c r="F1373" s="74" t="n">
        <v>57</v>
      </c>
      <c r="G1373" s="63" t="s">
        <v>73</v>
      </c>
      <c r="H1373" s="63" t="s">
        <v>209</v>
      </c>
      <c r="I1373" s="74" t="n">
        <v>800</v>
      </c>
      <c r="J1373" s="102" t="s">
        <v>1041</v>
      </c>
      <c r="K1373" s="74" t="s">
        <v>76</v>
      </c>
      <c r="L1373" s="33" t="n">
        <v>2</v>
      </c>
      <c r="M1373" s="230" t="n">
        <v>2</v>
      </c>
      <c r="N1373" s="230" t="n">
        <f aca="false">800*M1373</f>
        <v>1600</v>
      </c>
      <c r="O1373" s="33" t="n">
        <f aca="false">I1373*M1373</f>
        <v>1600</v>
      </c>
      <c r="P1373" s="33"/>
    </row>
    <row r="1374" customFormat="false" ht="14.25" hidden="false" customHeight="false" outlineLevel="0" collapsed="false">
      <c r="A1374" s="61" t="s">
        <v>2982</v>
      </c>
      <c r="B1374" s="74" t="n">
        <v>18</v>
      </c>
      <c r="C1374" s="63" t="s">
        <v>3018</v>
      </c>
      <c r="D1374" s="63" t="s">
        <v>78</v>
      </c>
      <c r="E1374" s="81" t="s">
        <v>3019</v>
      </c>
      <c r="F1374" s="74" t="n">
        <v>58</v>
      </c>
      <c r="G1374" s="63" t="s">
        <v>73</v>
      </c>
      <c r="H1374" s="63" t="s">
        <v>209</v>
      </c>
      <c r="I1374" s="74" t="n">
        <v>800</v>
      </c>
      <c r="J1374" s="102" t="s">
        <v>1041</v>
      </c>
      <c r="K1374" s="74" t="s">
        <v>76</v>
      </c>
      <c r="L1374" s="33" t="n">
        <v>2</v>
      </c>
      <c r="M1374" s="230" t="n">
        <v>2</v>
      </c>
      <c r="N1374" s="230" t="n">
        <f aca="false">800*M1374</f>
        <v>1600</v>
      </c>
      <c r="O1374" s="33" t="n">
        <f aca="false">I1374*M1374</f>
        <v>1600</v>
      </c>
      <c r="P1374" s="33"/>
    </row>
    <row r="1375" customFormat="false" ht="14.25" hidden="false" customHeight="false" outlineLevel="0" collapsed="false">
      <c r="A1375" s="61" t="s">
        <v>2982</v>
      </c>
      <c r="B1375" s="74" t="n">
        <v>19</v>
      </c>
      <c r="C1375" s="63" t="s">
        <v>3020</v>
      </c>
      <c r="D1375" s="63" t="s">
        <v>78</v>
      </c>
      <c r="E1375" s="81" t="s">
        <v>3021</v>
      </c>
      <c r="F1375" s="74" t="n">
        <v>64</v>
      </c>
      <c r="G1375" s="63" t="s">
        <v>73</v>
      </c>
      <c r="H1375" s="63" t="s">
        <v>209</v>
      </c>
      <c r="I1375" s="74" t="n">
        <v>800</v>
      </c>
      <c r="J1375" s="102" t="s">
        <v>119</v>
      </c>
      <c r="K1375" s="74" t="s">
        <v>76</v>
      </c>
      <c r="L1375" s="33" t="n">
        <v>2</v>
      </c>
      <c r="M1375" s="230" t="n">
        <v>2</v>
      </c>
      <c r="N1375" s="230" t="n">
        <f aca="false">800*M1375</f>
        <v>1600</v>
      </c>
      <c r="O1375" s="33" t="n">
        <f aca="false">I1375*M1375</f>
        <v>1600</v>
      </c>
      <c r="P1375" s="33"/>
    </row>
    <row r="1376" customFormat="false" ht="14.25" hidden="false" customHeight="false" outlineLevel="0" collapsed="false">
      <c r="A1376" s="61" t="s">
        <v>2982</v>
      </c>
      <c r="B1376" s="74" t="n">
        <v>20</v>
      </c>
      <c r="C1376" s="141" t="s">
        <v>600</v>
      </c>
      <c r="D1376" s="63" t="s">
        <v>78</v>
      </c>
      <c r="E1376" s="122" t="s">
        <v>3022</v>
      </c>
      <c r="F1376" s="74" t="n">
        <v>53</v>
      </c>
      <c r="G1376" s="63" t="s">
        <v>73</v>
      </c>
      <c r="H1376" s="63" t="s">
        <v>74</v>
      </c>
      <c r="I1376" s="74" t="n">
        <v>800</v>
      </c>
      <c r="J1376" s="119" t="s">
        <v>2985</v>
      </c>
      <c r="K1376" s="74" t="s">
        <v>76</v>
      </c>
      <c r="L1376" s="33" t="n">
        <v>2</v>
      </c>
      <c r="M1376" s="230" t="n">
        <v>2</v>
      </c>
      <c r="N1376" s="230" t="n">
        <f aca="false">800*M1376</f>
        <v>1600</v>
      </c>
      <c r="O1376" s="33" t="n">
        <f aca="false">I1376*M1376</f>
        <v>1600</v>
      </c>
      <c r="P1376" s="33"/>
    </row>
    <row r="1377" customFormat="false" ht="14.25" hidden="false" customHeight="false" outlineLevel="0" collapsed="false">
      <c r="A1377" s="61" t="s">
        <v>2982</v>
      </c>
      <c r="B1377" s="74" t="n">
        <v>21</v>
      </c>
      <c r="C1377" s="141" t="s">
        <v>3023</v>
      </c>
      <c r="D1377" s="63" t="s">
        <v>78</v>
      </c>
      <c r="E1377" s="122" t="s">
        <v>3024</v>
      </c>
      <c r="F1377" s="74" t="n">
        <v>53</v>
      </c>
      <c r="G1377" s="63" t="s">
        <v>73</v>
      </c>
      <c r="H1377" s="63" t="s">
        <v>74</v>
      </c>
      <c r="I1377" s="74" t="n">
        <v>800</v>
      </c>
      <c r="J1377" s="119" t="s">
        <v>2985</v>
      </c>
      <c r="K1377" s="74" t="s">
        <v>76</v>
      </c>
      <c r="L1377" s="33" t="n">
        <v>2</v>
      </c>
      <c r="M1377" s="230" t="n">
        <v>2</v>
      </c>
      <c r="N1377" s="230" t="n">
        <f aca="false">800*M1377</f>
        <v>1600</v>
      </c>
      <c r="O1377" s="33" t="n">
        <f aca="false">I1377*M1377</f>
        <v>1600</v>
      </c>
      <c r="P1377" s="33"/>
    </row>
    <row r="1378" customFormat="false" ht="14.25" hidden="false" customHeight="false" outlineLevel="0" collapsed="false">
      <c r="A1378" s="61" t="s">
        <v>2982</v>
      </c>
      <c r="B1378" s="74" t="n">
        <v>22</v>
      </c>
      <c r="C1378" s="141" t="s">
        <v>3025</v>
      </c>
      <c r="D1378" s="63" t="s">
        <v>78</v>
      </c>
      <c r="E1378" s="122" t="s">
        <v>3026</v>
      </c>
      <c r="F1378" s="74" t="n">
        <v>49</v>
      </c>
      <c r="G1378" s="63" t="s">
        <v>73</v>
      </c>
      <c r="H1378" s="63" t="s">
        <v>74</v>
      </c>
      <c r="I1378" s="74" t="n">
        <v>800</v>
      </c>
      <c r="J1378" s="119" t="s">
        <v>2985</v>
      </c>
      <c r="K1378" s="74" t="s">
        <v>76</v>
      </c>
      <c r="L1378" s="33" t="n">
        <v>2</v>
      </c>
      <c r="M1378" s="230" t="n">
        <v>2</v>
      </c>
      <c r="N1378" s="230" t="n">
        <f aca="false">800*M1378</f>
        <v>1600</v>
      </c>
      <c r="O1378" s="33" t="n">
        <f aca="false">I1378*M1378</f>
        <v>1600</v>
      </c>
      <c r="P1378" s="33"/>
    </row>
    <row r="1379" customFormat="false" ht="14.25" hidden="false" customHeight="false" outlineLevel="0" collapsed="false">
      <c r="A1379" s="61" t="s">
        <v>2982</v>
      </c>
      <c r="B1379" s="74" t="n">
        <v>23</v>
      </c>
      <c r="C1379" s="139" t="s">
        <v>3027</v>
      </c>
      <c r="D1379" s="63" t="s">
        <v>78</v>
      </c>
      <c r="E1379" s="80" t="s">
        <v>3028</v>
      </c>
      <c r="F1379" s="74" t="n">
        <v>62</v>
      </c>
      <c r="G1379" s="63" t="s">
        <v>73</v>
      </c>
      <c r="H1379" s="63" t="s">
        <v>74</v>
      </c>
      <c r="I1379" s="74" t="n">
        <v>800</v>
      </c>
      <c r="J1379" s="70" t="s">
        <v>91</v>
      </c>
      <c r="K1379" s="74" t="s">
        <v>76</v>
      </c>
      <c r="L1379" s="33" t="n">
        <v>2</v>
      </c>
      <c r="M1379" s="230" t="n">
        <v>2</v>
      </c>
      <c r="N1379" s="230" t="n">
        <f aca="false">800*M1379</f>
        <v>1600</v>
      </c>
      <c r="O1379" s="33" t="n">
        <f aca="false">I1379*M1379</f>
        <v>1600</v>
      </c>
      <c r="P1379" s="33"/>
    </row>
    <row r="1380" customFormat="false" ht="14.25" hidden="false" customHeight="false" outlineLevel="0" collapsed="false">
      <c r="A1380" s="61" t="s">
        <v>2982</v>
      </c>
      <c r="B1380" s="74" t="n">
        <v>24</v>
      </c>
      <c r="C1380" s="141" t="s">
        <v>3029</v>
      </c>
      <c r="D1380" s="63" t="s">
        <v>78</v>
      </c>
      <c r="E1380" s="74" t="s">
        <v>3030</v>
      </c>
      <c r="F1380" s="74" t="n">
        <v>56</v>
      </c>
      <c r="G1380" s="63" t="s">
        <v>73</v>
      </c>
      <c r="H1380" s="63" t="s">
        <v>74</v>
      </c>
      <c r="I1380" s="74" t="n">
        <v>800</v>
      </c>
      <c r="J1380" s="74" t="s">
        <v>1079</v>
      </c>
      <c r="K1380" s="74" t="s">
        <v>76</v>
      </c>
      <c r="L1380" s="33" t="n">
        <v>2</v>
      </c>
      <c r="M1380" s="230" t="n">
        <v>2</v>
      </c>
      <c r="N1380" s="230" t="n">
        <f aca="false">800*M1380</f>
        <v>1600</v>
      </c>
      <c r="O1380" s="33" t="n">
        <f aca="false">I1380*M1380</f>
        <v>1600</v>
      </c>
      <c r="P1380" s="33"/>
    </row>
    <row r="1381" customFormat="false" ht="14.25" hidden="false" customHeight="false" outlineLevel="0" collapsed="false">
      <c r="A1381" s="61" t="s">
        <v>2982</v>
      </c>
      <c r="B1381" s="74" t="n">
        <v>25</v>
      </c>
      <c r="C1381" s="63" t="s">
        <v>3031</v>
      </c>
      <c r="D1381" s="107" t="s">
        <v>78</v>
      </c>
      <c r="E1381" s="74" t="s">
        <v>3032</v>
      </c>
      <c r="F1381" s="74" t="n">
        <v>50</v>
      </c>
      <c r="G1381" s="63" t="s">
        <v>73</v>
      </c>
      <c r="H1381" s="63" t="s">
        <v>74</v>
      </c>
      <c r="I1381" s="74" t="n">
        <v>800</v>
      </c>
      <c r="J1381" s="74" t="s">
        <v>264</v>
      </c>
      <c r="K1381" s="74" t="s">
        <v>76</v>
      </c>
      <c r="L1381" s="33" t="n">
        <v>2</v>
      </c>
      <c r="M1381" s="230" t="n">
        <v>2</v>
      </c>
      <c r="N1381" s="230" t="n">
        <f aca="false">800*M1381</f>
        <v>1600</v>
      </c>
      <c r="O1381" s="33" t="n">
        <f aca="false">I1381*M1381</f>
        <v>1600</v>
      </c>
      <c r="P1381" s="33"/>
    </row>
    <row r="1382" customFormat="false" ht="14.25" hidden="false" customHeight="false" outlineLevel="0" collapsed="false">
      <c r="A1382" s="61" t="s">
        <v>2982</v>
      </c>
      <c r="B1382" s="74" t="n">
        <v>26</v>
      </c>
      <c r="C1382" s="232" t="s">
        <v>3033</v>
      </c>
      <c r="D1382" s="63" t="s">
        <v>78</v>
      </c>
      <c r="E1382" s="119" t="s">
        <v>3034</v>
      </c>
      <c r="F1382" s="74" t="n">
        <v>54</v>
      </c>
      <c r="G1382" s="63" t="s">
        <v>73</v>
      </c>
      <c r="H1382" s="63" t="s">
        <v>74</v>
      </c>
      <c r="I1382" s="74" t="n">
        <v>800</v>
      </c>
      <c r="J1382" s="102" t="s">
        <v>132</v>
      </c>
      <c r="K1382" s="74" t="s">
        <v>76</v>
      </c>
      <c r="L1382" s="33" t="n">
        <v>2</v>
      </c>
      <c r="M1382" s="230" t="n">
        <v>2</v>
      </c>
      <c r="N1382" s="230" t="n">
        <f aca="false">800*M1382</f>
        <v>1600</v>
      </c>
      <c r="O1382" s="33" t="n">
        <f aca="false">I1382*M1382</f>
        <v>1600</v>
      </c>
      <c r="P1382" s="33"/>
    </row>
    <row r="1383" customFormat="false" ht="14.25" hidden="false" customHeight="false" outlineLevel="0" collapsed="false">
      <c r="A1383" s="61" t="s">
        <v>2982</v>
      </c>
      <c r="B1383" s="74" t="n">
        <v>27</v>
      </c>
      <c r="C1383" s="63" t="s">
        <v>3035</v>
      </c>
      <c r="D1383" s="63" t="s">
        <v>71</v>
      </c>
      <c r="E1383" s="81" t="s">
        <v>3036</v>
      </c>
      <c r="F1383" s="74" t="n">
        <v>53</v>
      </c>
      <c r="G1383" s="63" t="s">
        <v>73</v>
      </c>
      <c r="H1383" s="63" t="s">
        <v>74</v>
      </c>
      <c r="I1383" s="74" t="n">
        <v>800</v>
      </c>
      <c r="J1383" s="102" t="s">
        <v>206</v>
      </c>
      <c r="K1383" s="74" t="s">
        <v>76</v>
      </c>
      <c r="L1383" s="33" t="n">
        <v>2</v>
      </c>
      <c r="M1383" s="230" t="n">
        <v>2</v>
      </c>
      <c r="N1383" s="230" t="n">
        <f aca="false">800*M1383</f>
        <v>1600</v>
      </c>
      <c r="O1383" s="33" t="n">
        <f aca="false">I1383*M1383</f>
        <v>1600</v>
      </c>
      <c r="P1383" s="33"/>
    </row>
    <row r="1384" customFormat="false" ht="14.25" hidden="false" customHeight="false" outlineLevel="0" collapsed="false">
      <c r="A1384" s="61" t="s">
        <v>2982</v>
      </c>
      <c r="B1384" s="74" t="n">
        <v>28</v>
      </c>
      <c r="C1384" s="63" t="s">
        <v>3037</v>
      </c>
      <c r="D1384" s="107" t="s">
        <v>78</v>
      </c>
      <c r="E1384" s="74" t="s">
        <v>3038</v>
      </c>
      <c r="F1384" s="74" t="n">
        <v>35</v>
      </c>
      <c r="G1384" s="63" t="s">
        <v>73</v>
      </c>
      <c r="H1384" s="63" t="s">
        <v>74</v>
      </c>
      <c r="I1384" s="74" t="n">
        <v>800</v>
      </c>
      <c r="J1384" s="74" t="s">
        <v>264</v>
      </c>
      <c r="K1384" s="74" t="s">
        <v>76</v>
      </c>
      <c r="L1384" s="33" t="n">
        <v>2</v>
      </c>
      <c r="M1384" s="230" t="n">
        <v>2</v>
      </c>
      <c r="N1384" s="230" t="n">
        <f aca="false">800*M1384</f>
        <v>1600</v>
      </c>
      <c r="O1384" s="33" t="n">
        <f aca="false">I1384*M1384</f>
        <v>1600</v>
      </c>
      <c r="P1384" s="33"/>
    </row>
    <row r="1385" customFormat="false" ht="14.25" hidden="false" customHeight="false" outlineLevel="0" collapsed="false">
      <c r="A1385" s="61" t="s">
        <v>2982</v>
      </c>
      <c r="B1385" s="74" t="n">
        <v>29</v>
      </c>
      <c r="C1385" s="63" t="s">
        <v>3039</v>
      </c>
      <c r="D1385" s="63" t="s">
        <v>71</v>
      </c>
      <c r="E1385" s="81" t="s">
        <v>3040</v>
      </c>
      <c r="F1385" s="74" t="n">
        <v>59</v>
      </c>
      <c r="G1385" s="63" t="s">
        <v>73</v>
      </c>
      <c r="H1385" s="63" t="s">
        <v>74</v>
      </c>
      <c r="I1385" s="74" t="n">
        <v>800</v>
      </c>
      <c r="J1385" s="70" t="s">
        <v>402</v>
      </c>
      <c r="K1385" s="74" t="s">
        <v>76</v>
      </c>
      <c r="L1385" s="33" t="n">
        <v>2</v>
      </c>
      <c r="M1385" s="230" t="n">
        <v>2</v>
      </c>
      <c r="N1385" s="230" t="n">
        <f aca="false">800*M1385</f>
        <v>1600</v>
      </c>
      <c r="O1385" s="33" t="n">
        <f aca="false">I1385*M1385</f>
        <v>1600</v>
      </c>
      <c r="P1385" s="33"/>
    </row>
    <row r="1386" customFormat="false" ht="14.25" hidden="false" customHeight="false" outlineLevel="0" collapsed="false">
      <c r="A1386" s="61" t="s">
        <v>2982</v>
      </c>
      <c r="B1386" s="74" t="n">
        <v>30</v>
      </c>
      <c r="C1386" s="63" t="s">
        <v>3041</v>
      </c>
      <c r="D1386" s="63" t="s">
        <v>78</v>
      </c>
      <c r="E1386" s="64" t="s">
        <v>3042</v>
      </c>
      <c r="F1386" s="74" t="n">
        <v>55</v>
      </c>
      <c r="G1386" s="63" t="s">
        <v>73</v>
      </c>
      <c r="H1386" s="63" t="s">
        <v>74</v>
      </c>
      <c r="I1386" s="74" t="n">
        <v>800</v>
      </c>
      <c r="J1386" s="102" t="s">
        <v>190</v>
      </c>
      <c r="K1386" s="74" t="s">
        <v>76</v>
      </c>
      <c r="L1386" s="33" t="n">
        <v>2</v>
      </c>
      <c r="M1386" s="230" t="n">
        <v>2</v>
      </c>
      <c r="N1386" s="230" t="n">
        <f aca="false">800*M1386</f>
        <v>1600</v>
      </c>
      <c r="O1386" s="33" t="n">
        <f aca="false">I1386*M1386</f>
        <v>1600</v>
      </c>
      <c r="P1386" s="33"/>
    </row>
    <row r="1387" customFormat="false" ht="14.25" hidden="false" customHeight="false" outlineLevel="0" collapsed="false">
      <c r="A1387" s="61" t="s">
        <v>2982</v>
      </c>
      <c r="B1387" s="74" t="n">
        <v>31</v>
      </c>
      <c r="C1387" s="233" t="s">
        <v>3043</v>
      </c>
      <c r="D1387" s="107" t="s">
        <v>78</v>
      </c>
      <c r="E1387" s="234" t="s">
        <v>3044</v>
      </c>
      <c r="F1387" s="74" t="n">
        <v>59</v>
      </c>
      <c r="G1387" s="63" t="s">
        <v>73</v>
      </c>
      <c r="H1387" s="235" t="s">
        <v>209</v>
      </c>
      <c r="I1387" s="144" t="n">
        <v>800</v>
      </c>
      <c r="J1387" s="236" t="s">
        <v>2985</v>
      </c>
      <c r="K1387" s="74" t="s">
        <v>76</v>
      </c>
      <c r="L1387" s="33" t="n">
        <v>2</v>
      </c>
      <c r="M1387" s="230" t="n">
        <v>2</v>
      </c>
      <c r="N1387" s="230" t="n">
        <f aca="false">800*M1387</f>
        <v>1600</v>
      </c>
      <c r="O1387" s="33" t="n">
        <f aca="false">I1387*M1387</f>
        <v>1600</v>
      </c>
      <c r="P1387" s="33"/>
    </row>
    <row r="1388" customFormat="false" ht="14.25" hidden="false" customHeight="false" outlineLevel="0" collapsed="false">
      <c r="A1388" s="61" t="s">
        <v>2982</v>
      </c>
      <c r="B1388" s="74" t="n">
        <v>32</v>
      </c>
      <c r="C1388" s="63" t="s">
        <v>3045</v>
      </c>
      <c r="D1388" s="107" t="s">
        <v>71</v>
      </c>
      <c r="E1388" s="74" t="s">
        <v>3046</v>
      </c>
      <c r="F1388" s="74" t="n">
        <v>43</v>
      </c>
      <c r="G1388" s="63" t="s">
        <v>73</v>
      </c>
      <c r="H1388" s="63" t="s">
        <v>74</v>
      </c>
      <c r="I1388" s="74" t="n">
        <v>800</v>
      </c>
      <c r="J1388" s="74" t="s">
        <v>264</v>
      </c>
      <c r="K1388" s="74" t="s">
        <v>76</v>
      </c>
      <c r="L1388" s="33" t="n">
        <v>2</v>
      </c>
      <c r="M1388" s="230" t="n">
        <v>2</v>
      </c>
      <c r="N1388" s="230" t="n">
        <f aca="false">800*M1388</f>
        <v>1600</v>
      </c>
      <c r="O1388" s="33" t="n">
        <f aca="false">I1388*M1388</f>
        <v>1600</v>
      </c>
      <c r="P1388" s="33"/>
    </row>
    <row r="1389" customFormat="false" ht="14.25" hidden="false" customHeight="false" outlineLevel="0" collapsed="false">
      <c r="A1389" s="61" t="s">
        <v>2982</v>
      </c>
      <c r="B1389" s="74" t="n">
        <v>33</v>
      </c>
      <c r="C1389" s="63" t="s">
        <v>3047</v>
      </c>
      <c r="D1389" s="107" t="s">
        <v>71</v>
      </c>
      <c r="E1389" s="74" t="s">
        <v>3048</v>
      </c>
      <c r="F1389" s="74" t="n">
        <v>47</v>
      </c>
      <c r="G1389" s="63" t="s">
        <v>73</v>
      </c>
      <c r="H1389" s="63" t="s">
        <v>74</v>
      </c>
      <c r="I1389" s="74" t="n">
        <v>800</v>
      </c>
      <c r="J1389" s="74" t="s">
        <v>264</v>
      </c>
      <c r="K1389" s="74" t="s">
        <v>76</v>
      </c>
      <c r="L1389" s="33" t="n">
        <v>2</v>
      </c>
      <c r="M1389" s="230" t="n">
        <v>2</v>
      </c>
      <c r="N1389" s="230" t="n">
        <f aca="false">800*M1389</f>
        <v>1600</v>
      </c>
      <c r="O1389" s="33" t="n">
        <f aca="false">I1389*M1389</f>
        <v>1600</v>
      </c>
      <c r="P1389" s="33"/>
    </row>
    <row r="1390" customFormat="false" ht="14.25" hidden="false" customHeight="false" outlineLevel="0" collapsed="false">
      <c r="A1390" s="61" t="s">
        <v>2982</v>
      </c>
      <c r="B1390" s="74" t="n">
        <v>34</v>
      </c>
      <c r="C1390" s="141" t="s">
        <v>3049</v>
      </c>
      <c r="D1390" s="63" t="s">
        <v>78</v>
      </c>
      <c r="E1390" s="122" t="s">
        <v>3050</v>
      </c>
      <c r="F1390" s="74" t="n">
        <v>59</v>
      </c>
      <c r="G1390" s="63" t="s">
        <v>73</v>
      </c>
      <c r="H1390" s="63" t="s">
        <v>74</v>
      </c>
      <c r="I1390" s="74" t="n">
        <v>800</v>
      </c>
      <c r="J1390" s="102" t="s">
        <v>2985</v>
      </c>
      <c r="K1390" s="74" t="s">
        <v>76</v>
      </c>
      <c r="L1390" s="33" t="n">
        <v>2</v>
      </c>
      <c r="M1390" s="230" t="n">
        <v>2</v>
      </c>
      <c r="N1390" s="230" t="n">
        <f aca="false">800*M1390</f>
        <v>1600</v>
      </c>
      <c r="O1390" s="33" t="n">
        <f aca="false">I1390*M1390</f>
        <v>1600</v>
      </c>
      <c r="P1390" s="33"/>
    </row>
    <row r="1391" customFormat="false" ht="14.25" hidden="false" customHeight="false" outlineLevel="0" collapsed="false">
      <c r="A1391" s="61" t="s">
        <v>2982</v>
      </c>
      <c r="B1391" s="74" t="n">
        <v>35</v>
      </c>
      <c r="C1391" s="63" t="s">
        <v>3051</v>
      </c>
      <c r="D1391" s="107" t="s">
        <v>78</v>
      </c>
      <c r="E1391" s="74" t="s">
        <v>3052</v>
      </c>
      <c r="F1391" s="74" t="n">
        <v>66</v>
      </c>
      <c r="G1391" s="63" t="s">
        <v>73</v>
      </c>
      <c r="H1391" s="63" t="s">
        <v>74</v>
      </c>
      <c r="I1391" s="74" t="n">
        <v>800</v>
      </c>
      <c r="J1391" s="74" t="s">
        <v>264</v>
      </c>
      <c r="K1391" s="74" t="s">
        <v>76</v>
      </c>
      <c r="L1391" s="33" t="n">
        <v>2</v>
      </c>
      <c r="M1391" s="230" t="n">
        <v>2</v>
      </c>
      <c r="N1391" s="230" t="n">
        <f aca="false">800*M1391</f>
        <v>1600</v>
      </c>
      <c r="O1391" s="33" t="n">
        <f aca="false">I1391*M1391</f>
        <v>1600</v>
      </c>
      <c r="P1391" s="33"/>
    </row>
    <row r="1392" customFormat="false" ht="14.25" hidden="false" customHeight="false" outlineLevel="0" collapsed="false">
      <c r="A1392" s="61" t="s">
        <v>2982</v>
      </c>
      <c r="B1392" s="74" t="n">
        <v>36</v>
      </c>
      <c r="C1392" s="141" t="s">
        <v>3053</v>
      </c>
      <c r="D1392" s="63" t="s">
        <v>78</v>
      </c>
      <c r="E1392" s="74" t="s">
        <v>3030</v>
      </c>
      <c r="F1392" s="74" t="n">
        <v>56</v>
      </c>
      <c r="G1392" s="63" t="s">
        <v>73</v>
      </c>
      <c r="H1392" s="63" t="s">
        <v>209</v>
      </c>
      <c r="I1392" s="74" t="n">
        <v>800</v>
      </c>
      <c r="J1392" s="102" t="s">
        <v>1079</v>
      </c>
      <c r="K1392" s="74" t="s">
        <v>76</v>
      </c>
      <c r="L1392" s="33" t="n">
        <v>2</v>
      </c>
      <c r="M1392" s="230" t="n">
        <v>2</v>
      </c>
      <c r="N1392" s="230" t="n">
        <f aca="false">800*M1392</f>
        <v>1600</v>
      </c>
      <c r="O1392" s="33" t="n">
        <f aca="false">I1392*M1392</f>
        <v>1600</v>
      </c>
      <c r="P1392" s="33"/>
    </row>
    <row r="1393" customFormat="false" ht="14.25" hidden="false" customHeight="false" outlineLevel="0" collapsed="false">
      <c r="A1393" s="61" t="s">
        <v>2982</v>
      </c>
      <c r="B1393" s="74" t="n">
        <v>37</v>
      </c>
      <c r="C1393" s="141" t="s">
        <v>3054</v>
      </c>
      <c r="D1393" s="63" t="s">
        <v>78</v>
      </c>
      <c r="E1393" s="74" t="s">
        <v>3055</v>
      </c>
      <c r="F1393" s="74" t="n">
        <v>57</v>
      </c>
      <c r="G1393" s="63" t="s">
        <v>73</v>
      </c>
      <c r="H1393" s="63" t="s">
        <v>209</v>
      </c>
      <c r="I1393" s="74" t="n">
        <v>800</v>
      </c>
      <c r="J1393" s="102" t="s">
        <v>723</v>
      </c>
      <c r="K1393" s="74" t="s">
        <v>76</v>
      </c>
      <c r="L1393" s="33" t="n">
        <v>2</v>
      </c>
      <c r="M1393" s="230" t="n">
        <v>2</v>
      </c>
      <c r="N1393" s="230" t="n">
        <f aca="false">800*M1393</f>
        <v>1600</v>
      </c>
      <c r="O1393" s="33" t="n">
        <f aca="false">I1393*M1393</f>
        <v>1600</v>
      </c>
      <c r="P1393" s="33"/>
    </row>
    <row r="1394" customFormat="false" ht="14.25" hidden="false" customHeight="false" outlineLevel="0" collapsed="false">
      <c r="A1394" s="61" t="s">
        <v>2982</v>
      </c>
      <c r="B1394" s="74" t="n">
        <v>38</v>
      </c>
      <c r="C1394" s="141" t="s">
        <v>3056</v>
      </c>
      <c r="D1394" s="63" t="s">
        <v>78</v>
      </c>
      <c r="E1394" s="119" t="s">
        <v>3057</v>
      </c>
      <c r="F1394" s="74" t="n">
        <v>59</v>
      </c>
      <c r="G1394" s="63" t="s">
        <v>73</v>
      </c>
      <c r="H1394" s="63" t="s">
        <v>74</v>
      </c>
      <c r="I1394" s="74" t="n">
        <v>800</v>
      </c>
      <c r="J1394" s="102" t="s">
        <v>2985</v>
      </c>
      <c r="K1394" s="74" t="s">
        <v>76</v>
      </c>
      <c r="L1394" s="33" t="n">
        <v>2</v>
      </c>
      <c r="M1394" s="230" t="n">
        <v>2</v>
      </c>
      <c r="N1394" s="230" t="n">
        <f aca="false">800*M1394</f>
        <v>1600</v>
      </c>
      <c r="O1394" s="33" t="n">
        <f aca="false">I1394*M1394</f>
        <v>1600</v>
      </c>
      <c r="P1394" s="33"/>
    </row>
    <row r="1395" customFormat="false" ht="14.25" hidden="false" customHeight="false" outlineLevel="0" collapsed="false">
      <c r="A1395" s="61" t="s">
        <v>2982</v>
      </c>
      <c r="B1395" s="74" t="n">
        <v>39</v>
      </c>
      <c r="C1395" s="141" t="s">
        <v>3058</v>
      </c>
      <c r="D1395" s="63" t="s">
        <v>71</v>
      </c>
      <c r="E1395" s="81" t="s">
        <v>3059</v>
      </c>
      <c r="F1395" s="74" t="n">
        <v>54</v>
      </c>
      <c r="G1395" s="63" t="s">
        <v>73</v>
      </c>
      <c r="H1395" s="63" t="s">
        <v>74</v>
      </c>
      <c r="I1395" s="74" t="n">
        <v>800</v>
      </c>
      <c r="J1395" s="102" t="s">
        <v>132</v>
      </c>
      <c r="K1395" s="74" t="s">
        <v>76</v>
      </c>
      <c r="L1395" s="33" t="n">
        <v>2</v>
      </c>
      <c r="M1395" s="230" t="n">
        <v>2</v>
      </c>
      <c r="N1395" s="230" t="n">
        <f aca="false">800*M1395</f>
        <v>1600</v>
      </c>
      <c r="O1395" s="33" t="n">
        <f aca="false">I1395*M1395</f>
        <v>1600</v>
      </c>
      <c r="P1395" s="33"/>
    </row>
    <row r="1396" customFormat="false" ht="14.25" hidden="false" customHeight="false" outlineLevel="0" collapsed="false">
      <c r="A1396" s="61" t="s">
        <v>2982</v>
      </c>
      <c r="B1396" s="74" t="n">
        <v>40</v>
      </c>
      <c r="C1396" s="63" t="s">
        <v>3060</v>
      </c>
      <c r="D1396" s="63" t="s">
        <v>71</v>
      </c>
      <c r="E1396" s="81" t="s">
        <v>3061</v>
      </c>
      <c r="F1396" s="74" t="n">
        <v>55</v>
      </c>
      <c r="G1396" s="63" t="s">
        <v>73</v>
      </c>
      <c r="H1396" s="63" t="s">
        <v>74</v>
      </c>
      <c r="I1396" s="74" t="n">
        <v>800</v>
      </c>
      <c r="J1396" s="102" t="s">
        <v>1041</v>
      </c>
      <c r="K1396" s="74" t="s">
        <v>76</v>
      </c>
      <c r="L1396" s="33" t="n">
        <v>2</v>
      </c>
      <c r="M1396" s="230" t="n">
        <v>2</v>
      </c>
      <c r="N1396" s="230" t="n">
        <f aca="false">800*M1396</f>
        <v>1600</v>
      </c>
      <c r="O1396" s="33" t="n">
        <f aca="false">I1396*M1396</f>
        <v>1600</v>
      </c>
      <c r="P1396" s="33"/>
    </row>
    <row r="1397" customFormat="false" ht="14.25" hidden="false" customHeight="false" outlineLevel="0" collapsed="false">
      <c r="A1397" s="61" t="s">
        <v>2982</v>
      </c>
      <c r="B1397" s="74" t="n">
        <v>41</v>
      </c>
      <c r="C1397" s="141" t="s">
        <v>3062</v>
      </c>
      <c r="D1397" s="63" t="s">
        <v>71</v>
      </c>
      <c r="E1397" s="237" t="s">
        <v>3063</v>
      </c>
      <c r="F1397" s="74" t="n">
        <v>36</v>
      </c>
      <c r="G1397" s="63" t="s">
        <v>73</v>
      </c>
      <c r="H1397" s="63" t="s">
        <v>74</v>
      </c>
      <c r="I1397" s="74" t="n">
        <v>800</v>
      </c>
      <c r="J1397" s="102" t="s">
        <v>1041</v>
      </c>
      <c r="K1397" s="74" t="s">
        <v>76</v>
      </c>
      <c r="L1397" s="33" t="n">
        <v>2</v>
      </c>
      <c r="M1397" s="230" t="n">
        <v>2</v>
      </c>
      <c r="N1397" s="230" t="n">
        <f aca="false">800*M1397</f>
        <v>1600</v>
      </c>
      <c r="O1397" s="33" t="n">
        <f aca="false">I1397*M1397</f>
        <v>1600</v>
      </c>
      <c r="P1397" s="33"/>
    </row>
    <row r="1398" customFormat="false" ht="14.25" hidden="false" customHeight="false" outlineLevel="0" collapsed="false">
      <c r="A1398" s="61" t="s">
        <v>2982</v>
      </c>
      <c r="B1398" s="74" t="n">
        <v>42</v>
      </c>
      <c r="C1398" s="141" t="s">
        <v>3064</v>
      </c>
      <c r="D1398" s="63" t="s">
        <v>71</v>
      </c>
      <c r="E1398" s="81" t="s">
        <v>3065</v>
      </c>
      <c r="F1398" s="74" t="n">
        <v>69</v>
      </c>
      <c r="G1398" s="63" t="s">
        <v>73</v>
      </c>
      <c r="H1398" s="63" t="s">
        <v>74</v>
      </c>
      <c r="I1398" s="74" t="n">
        <v>800</v>
      </c>
      <c r="J1398" s="102" t="s">
        <v>3066</v>
      </c>
      <c r="K1398" s="74" t="s">
        <v>76</v>
      </c>
      <c r="L1398" s="33" t="n">
        <v>2</v>
      </c>
      <c r="M1398" s="230" t="n">
        <v>2</v>
      </c>
      <c r="N1398" s="230" t="n">
        <f aca="false">800*M1398</f>
        <v>1600</v>
      </c>
      <c r="O1398" s="33" t="n">
        <f aca="false">I1398*M1398</f>
        <v>1600</v>
      </c>
      <c r="P1398" s="33"/>
    </row>
    <row r="1399" customFormat="false" ht="14.25" hidden="false" customHeight="false" outlineLevel="0" collapsed="false">
      <c r="A1399" s="61" t="s">
        <v>2982</v>
      </c>
      <c r="B1399" s="74" t="n">
        <v>43</v>
      </c>
      <c r="C1399" s="63" t="s">
        <v>3067</v>
      </c>
      <c r="D1399" s="63" t="s">
        <v>78</v>
      </c>
      <c r="E1399" s="74" t="s">
        <v>3068</v>
      </c>
      <c r="F1399" s="74" t="n">
        <v>56</v>
      </c>
      <c r="G1399" s="63" t="s">
        <v>73</v>
      </c>
      <c r="H1399" s="63" t="s">
        <v>209</v>
      </c>
      <c r="I1399" s="74" t="n">
        <v>800</v>
      </c>
      <c r="J1399" s="102" t="s">
        <v>723</v>
      </c>
      <c r="K1399" s="74" t="s">
        <v>76</v>
      </c>
      <c r="L1399" s="33" t="n">
        <v>2</v>
      </c>
      <c r="M1399" s="230" t="n">
        <v>2</v>
      </c>
      <c r="N1399" s="230" t="n">
        <f aca="false">800*M1399</f>
        <v>1600</v>
      </c>
      <c r="O1399" s="33" t="n">
        <f aca="false">I1399*M1399</f>
        <v>1600</v>
      </c>
      <c r="P1399" s="33"/>
    </row>
    <row r="1400" customFormat="false" ht="14.25" hidden="false" customHeight="false" outlineLevel="0" collapsed="false">
      <c r="A1400" s="61" t="s">
        <v>2982</v>
      </c>
      <c r="B1400" s="74" t="n">
        <v>44</v>
      </c>
      <c r="C1400" s="141" t="s">
        <v>3069</v>
      </c>
      <c r="D1400" s="63" t="s">
        <v>78</v>
      </c>
      <c r="E1400" s="74" t="s">
        <v>3070</v>
      </c>
      <c r="F1400" s="74" t="n">
        <v>28</v>
      </c>
      <c r="G1400" s="63" t="s">
        <v>73</v>
      </c>
      <c r="H1400" s="63" t="s">
        <v>209</v>
      </c>
      <c r="I1400" s="74" t="n">
        <v>800</v>
      </c>
      <c r="J1400" s="102" t="s">
        <v>723</v>
      </c>
      <c r="K1400" s="74" t="s">
        <v>76</v>
      </c>
      <c r="L1400" s="33" t="n">
        <v>2</v>
      </c>
      <c r="M1400" s="230" t="n">
        <v>2</v>
      </c>
      <c r="N1400" s="230" t="n">
        <f aca="false">800*M1400</f>
        <v>1600</v>
      </c>
      <c r="O1400" s="33" t="n">
        <f aca="false">I1400*M1400</f>
        <v>1600</v>
      </c>
      <c r="P1400" s="33"/>
    </row>
    <row r="1401" customFormat="false" ht="14.25" hidden="false" customHeight="false" outlineLevel="0" collapsed="false">
      <c r="A1401" s="61" t="s">
        <v>2982</v>
      </c>
      <c r="B1401" s="74" t="n">
        <v>45</v>
      </c>
      <c r="C1401" s="141" t="s">
        <v>3071</v>
      </c>
      <c r="D1401" s="63" t="s">
        <v>78</v>
      </c>
      <c r="E1401" s="74" t="s">
        <v>3072</v>
      </c>
      <c r="F1401" s="74" t="n">
        <v>47</v>
      </c>
      <c r="G1401" s="63" t="s">
        <v>73</v>
      </c>
      <c r="H1401" s="63" t="s">
        <v>209</v>
      </c>
      <c r="I1401" s="74" t="n">
        <v>800</v>
      </c>
      <c r="J1401" s="102" t="s">
        <v>723</v>
      </c>
      <c r="K1401" s="74" t="s">
        <v>76</v>
      </c>
      <c r="L1401" s="33" t="n">
        <v>2</v>
      </c>
      <c r="M1401" s="230" t="n">
        <v>2</v>
      </c>
      <c r="N1401" s="230" t="n">
        <f aca="false">800*M1401</f>
        <v>1600</v>
      </c>
      <c r="O1401" s="33" t="n">
        <f aca="false">I1401*M1401</f>
        <v>1600</v>
      </c>
      <c r="P1401" s="33"/>
    </row>
    <row r="1402" customFormat="false" ht="14.25" hidden="false" customHeight="false" outlineLevel="0" collapsed="false">
      <c r="A1402" s="61" t="s">
        <v>2982</v>
      </c>
      <c r="B1402" s="74" t="n">
        <v>46</v>
      </c>
      <c r="C1402" s="141" t="s">
        <v>3073</v>
      </c>
      <c r="D1402" s="63" t="s">
        <v>78</v>
      </c>
      <c r="E1402" s="122" t="s">
        <v>3074</v>
      </c>
      <c r="F1402" s="74" t="n">
        <v>55</v>
      </c>
      <c r="G1402" s="63" t="s">
        <v>73</v>
      </c>
      <c r="H1402" s="63" t="s">
        <v>209</v>
      </c>
      <c r="I1402" s="74" t="n">
        <v>800</v>
      </c>
      <c r="J1402" s="102" t="s">
        <v>2985</v>
      </c>
      <c r="K1402" s="74" t="s">
        <v>76</v>
      </c>
      <c r="L1402" s="33" t="n">
        <v>2</v>
      </c>
      <c r="M1402" s="230" t="n">
        <v>2</v>
      </c>
      <c r="N1402" s="230" t="n">
        <f aca="false">800*M1402</f>
        <v>1600</v>
      </c>
      <c r="O1402" s="33" t="n">
        <f aca="false">I1402*M1402</f>
        <v>1600</v>
      </c>
      <c r="P1402" s="33"/>
    </row>
    <row r="1403" customFormat="false" ht="14.25" hidden="false" customHeight="false" outlineLevel="0" collapsed="false">
      <c r="A1403" s="61" t="s">
        <v>2982</v>
      </c>
      <c r="B1403" s="74" t="n">
        <v>47</v>
      </c>
      <c r="C1403" s="62" t="s">
        <v>3075</v>
      </c>
      <c r="D1403" s="63" t="s">
        <v>71</v>
      </c>
      <c r="E1403" s="64" t="s">
        <v>3076</v>
      </c>
      <c r="F1403" s="74" t="n">
        <v>58</v>
      </c>
      <c r="G1403" s="63" t="s">
        <v>73</v>
      </c>
      <c r="H1403" s="63" t="s">
        <v>209</v>
      </c>
      <c r="I1403" s="74" t="n">
        <v>800</v>
      </c>
      <c r="J1403" s="102" t="s">
        <v>1064</v>
      </c>
      <c r="K1403" s="74" t="s">
        <v>76</v>
      </c>
      <c r="L1403" s="33" t="n">
        <v>2</v>
      </c>
      <c r="M1403" s="230" t="n">
        <v>2</v>
      </c>
      <c r="N1403" s="230" t="n">
        <f aca="false">800*M1403</f>
        <v>1600</v>
      </c>
      <c r="O1403" s="33" t="n">
        <f aca="false">I1403*M1403</f>
        <v>1600</v>
      </c>
      <c r="P1403" s="33"/>
    </row>
    <row r="1404" customFormat="false" ht="14.25" hidden="false" customHeight="false" outlineLevel="0" collapsed="false">
      <c r="A1404" s="61" t="s">
        <v>2982</v>
      </c>
      <c r="B1404" s="74" t="n">
        <v>48</v>
      </c>
      <c r="C1404" s="62" t="s">
        <v>3077</v>
      </c>
      <c r="D1404" s="63" t="s">
        <v>71</v>
      </c>
      <c r="E1404" s="64" t="s">
        <v>3078</v>
      </c>
      <c r="F1404" s="74" t="n">
        <v>58</v>
      </c>
      <c r="G1404" s="63" t="s">
        <v>73</v>
      </c>
      <c r="H1404" s="63" t="s">
        <v>209</v>
      </c>
      <c r="I1404" s="74" t="n">
        <v>800</v>
      </c>
      <c r="J1404" s="64" t="s">
        <v>1064</v>
      </c>
      <c r="K1404" s="74" t="s">
        <v>76</v>
      </c>
      <c r="L1404" s="33" t="n">
        <v>2</v>
      </c>
      <c r="M1404" s="230" t="n">
        <v>2</v>
      </c>
      <c r="N1404" s="230" t="n">
        <f aca="false">800*M1404</f>
        <v>1600</v>
      </c>
      <c r="O1404" s="33" t="n">
        <f aca="false">I1404*M1404</f>
        <v>1600</v>
      </c>
      <c r="P1404" s="33"/>
    </row>
    <row r="1405" customFormat="false" ht="14.25" hidden="false" customHeight="false" outlineLevel="0" collapsed="false">
      <c r="A1405" s="61" t="s">
        <v>2982</v>
      </c>
      <c r="B1405" s="74" t="n">
        <v>49</v>
      </c>
      <c r="C1405" s="62" t="s">
        <v>3079</v>
      </c>
      <c r="D1405" s="63" t="s">
        <v>71</v>
      </c>
      <c r="E1405" s="64" t="s">
        <v>3080</v>
      </c>
      <c r="F1405" s="74" t="n">
        <v>57</v>
      </c>
      <c r="G1405" s="63" t="s">
        <v>73</v>
      </c>
      <c r="H1405" s="63" t="s">
        <v>209</v>
      </c>
      <c r="I1405" s="74" t="n">
        <v>800</v>
      </c>
      <c r="J1405" s="64" t="s">
        <v>1064</v>
      </c>
      <c r="K1405" s="74" t="s">
        <v>76</v>
      </c>
      <c r="L1405" s="33" t="n">
        <v>2</v>
      </c>
      <c r="M1405" s="230" t="n">
        <v>2</v>
      </c>
      <c r="N1405" s="230" t="n">
        <f aca="false">800*M1405</f>
        <v>1600</v>
      </c>
      <c r="O1405" s="33" t="n">
        <f aca="false">I1405*M1405</f>
        <v>1600</v>
      </c>
      <c r="P1405" s="33"/>
    </row>
    <row r="1406" customFormat="false" ht="14.25" hidden="false" customHeight="false" outlineLevel="0" collapsed="false">
      <c r="A1406" s="61" t="s">
        <v>2982</v>
      </c>
      <c r="B1406" s="74" t="n">
        <v>50</v>
      </c>
      <c r="C1406" s="62" t="s">
        <v>3081</v>
      </c>
      <c r="D1406" s="63" t="s">
        <v>78</v>
      </c>
      <c r="E1406" s="64" t="s">
        <v>3082</v>
      </c>
      <c r="F1406" s="74" t="n">
        <v>56</v>
      </c>
      <c r="G1406" s="63" t="s">
        <v>73</v>
      </c>
      <c r="H1406" s="63" t="s">
        <v>209</v>
      </c>
      <c r="I1406" s="74" t="n">
        <v>800</v>
      </c>
      <c r="J1406" s="64" t="s">
        <v>2154</v>
      </c>
      <c r="K1406" s="74" t="s">
        <v>76</v>
      </c>
      <c r="L1406" s="33" t="n">
        <v>2</v>
      </c>
      <c r="M1406" s="230" t="n">
        <v>2</v>
      </c>
      <c r="N1406" s="230" t="n">
        <f aca="false">800*M1406</f>
        <v>1600</v>
      </c>
      <c r="O1406" s="33" t="n">
        <f aca="false">I1406*M1406</f>
        <v>1600</v>
      </c>
      <c r="P1406" s="33"/>
    </row>
    <row r="1407" customFormat="false" ht="14.25" hidden="false" customHeight="false" outlineLevel="0" collapsed="false">
      <c r="A1407" s="61" t="s">
        <v>2982</v>
      </c>
      <c r="B1407" s="74" t="n">
        <v>51</v>
      </c>
      <c r="C1407" s="141" t="s">
        <v>3083</v>
      </c>
      <c r="D1407" s="63" t="s">
        <v>78</v>
      </c>
      <c r="E1407" s="122" t="s">
        <v>3084</v>
      </c>
      <c r="F1407" s="74" t="n">
        <v>55</v>
      </c>
      <c r="G1407" s="63" t="s">
        <v>73</v>
      </c>
      <c r="H1407" s="63" t="s">
        <v>74</v>
      </c>
      <c r="I1407" s="74" t="n">
        <v>800</v>
      </c>
      <c r="J1407" s="119" t="s">
        <v>2985</v>
      </c>
      <c r="K1407" s="74" t="n">
        <v>2021.9</v>
      </c>
      <c r="L1407" s="33" t="n">
        <v>1</v>
      </c>
      <c r="M1407" s="230" t="n">
        <v>1</v>
      </c>
      <c r="N1407" s="230" t="n">
        <f aca="false">800*M1407</f>
        <v>800</v>
      </c>
      <c r="O1407" s="33" t="n">
        <f aca="false">I1407*M1407</f>
        <v>800</v>
      </c>
      <c r="P1407" s="33"/>
    </row>
    <row r="1408" customFormat="false" ht="14.25" hidden="false" customHeight="false" outlineLevel="0" collapsed="false">
      <c r="A1408" s="61" t="s">
        <v>2982</v>
      </c>
      <c r="B1408" s="74" t="n">
        <v>52</v>
      </c>
      <c r="C1408" s="141" t="s">
        <v>3085</v>
      </c>
      <c r="D1408" s="63" t="s">
        <v>78</v>
      </c>
      <c r="E1408" s="74" t="s">
        <v>3086</v>
      </c>
      <c r="F1408" s="74" t="n">
        <v>46</v>
      </c>
      <c r="G1408" s="63" t="s">
        <v>73</v>
      </c>
      <c r="H1408" s="63" t="s">
        <v>74</v>
      </c>
      <c r="I1408" s="74" t="n">
        <v>800</v>
      </c>
      <c r="J1408" s="74" t="s">
        <v>1620</v>
      </c>
      <c r="K1408" s="74" t="s">
        <v>76</v>
      </c>
      <c r="L1408" s="33" t="n">
        <v>2</v>
      </c>
      <c r="M1408" s="230" t="n">
        <v>2</v>
      </c>
      <c r="N1408" s="230" t="n">
        <f aca="false">800*M1408</f>
        <v>1600</v>
      </c>
      <c r="O1408" s="33" t="n">
        <f aca="false">I1408*M1408</f>
        <v>1600</v>
      </c>
      <c r="P1408" s="33"/>
    </row>
    <row r="1409" customFormat="false" ht="14.25" hidden="false" customHeight="false" outlineLevel="0" collapsed="false">
      <c r="A1409" s="61" t="s">
        <v>2982</v>
      </c>
      <c r="B1409" s="74" t="n">
        <v>53</v>
      </c>
      <c r="C1409" s="141" t="s">
        <v>3087</v>
      </c>
      <c r="D1409" s="63" t="s">
        <v>71</v>
      </c>
      <c r="E1409" s="122" t="s">
        <v>3088</v>
      </c>
      <c r="F1409" s="74" t="n">
        <v>45</v>
      </c>
      <c r="G1409" s="63" t="s">
        <v>73</v>
      </c>
      <c r="H1409" s="63" t="s">
        <v>74</v>
      </c>
      <c r="I1409" s="74" t="n">
        <v>800</v>
      </c>
      <c r="J1409" s="119" t="s">
        <v>2985</v>
      </c>
      <c r="K1409" s="74" t="s">
        <v>76</v>
      </c>
      <c r="L1409" s="33" t="n">
        <v>2</v>
      </c>
      <c r="M1409" s="230" t="n">
        <v>2</v>
      </c>
      <c r="N1409" s="230" t="n">
        <f aca="false">800*M1409</f>
        <v>1600</v>
      </c>
      <c r="O1409" s="33" t="n">
        <f aca="false">I1409*M1409</f>
        <v>1600</v>
      </c>
      <c r="P1409" s="33"/>
    </row>
    <row r="1410" customFormat="false" ht="14.25" hidden="false" customHeight="false" outlineLevel="0" collapsed="false">
      <c r="A1410" s="61" t="s">
        <v>2982</v>
      </c>
      <c r="B1410" s="74" t="n">
        <v>54</v>
      </c>
      <c r="C1410" s="63" t="s">
        <v>3089</v>
      </c>
      <c r="D1410" s="63" t="s">
        <v>78</v>
      </c>
      <c r="E1410" s="64" t="s">
        <v>3090</v>
      </c>
      <c r="F1410" s="74" t="n">
        <v>59</v>
      </c>
      <c r="G1410" s="63" t="s">
        <v>73</v>
      </c>
      <c r="H1410" s="63" t="s">
        <v>74</v>
      </c>
      <c r="I1410" s="74" t="n">
        <v>800</v>
      </c>
      <c r="J1410" s="110" t="s">
        <v>190</v>
      </c>
      <c r="K1410" s="74" t="s">
        <v>76</v>
      </c>
      <c r="L1410" s="33" t="n">
        <v>2</v>
      </c>
      <c r="M1410" s="230" t="n">
        <v>2</v>
      </c>
      <c r="N1410" s="230" t="n">
        <f aca="false">800*M1410</f>
        <v>1600</v>
      </c>
      <c r="O1410" s="33" t="n">
        <f aca="false">I1410*M1410</f>
        <v>1600</v>
      </c>
      <c r="P1410" s="33"/>
    </row>
    <row r="1411" customFormat="false" ht="14.25" hidden="false" customHeight="false" outlineLevel="0" collapsed="false">
      <c r="A1411" s="61" t="s">
        <v>2982</v>
      </c>
      <c r="B1411" s="74" t="n">
        <v>55</v>
      </c>
      <c r="C1411" s="141" t="s">
        <v>3091</v>
      </c>
      <c r="D1411" s="63" t="s">
        <v>71</v>
      </c>
      <c r="E1411" s="122" t="s">
        <v>3092</v>
      </c>
      <c r="F1411" s="74" t="n">
        <v>45</v>
      </c>
      <c r="G1411" s="63" t="s">
        <v>73</v>
      </c>
      <c r="H1411" s="63" t="s">
        <v>74</v>
      </c>
      <c r="I1411" s="74" t="n">
        <v>800</v>
      </c>
      <c r="J1411" s="119" t="s">
        <v>2985</v>
      </c>
      <c r="K1411" s="74" t="s">
        <v>76</v>
      </c>
      <c r="L1411" s="33" t="n">
        <v>2</v>
      </c>
      <c r="M1411" s="230" t="n">
        <v>2</v>
      </c>
      <c r="N1411" s="230" t="n">
        <f aca="false">800*M1411</f>
        <v>1600</v>
      </c>
      <c r="O1411" s="33" t="n">
        <f aca="false">I1411*M1411</f>
        <v>1600</v>
      </c>
      <c r="P1411" s="33"/>
    </row>
    <row r="1412" customFormat="false" ht="14.25" hidden="false" customHeight="false" outlineLevel="0" collapsed="false">
      <c r="A1412" s="61" t="s">
        <v>2982</v>
      </c>
      <c r="B1412" s="74" t="n">
        <v>56</v>
      </c>
      <c r="C1412" s="141" t="s">
        <v>3093</v>
      </c>
      <c r="D1412" s="63" t="s">
        <v>78</v>
      </c>
      <c r="E1412" s="122" t="s">
        <v>3094</v>
      </c>
      <c r="F1412" s="74" t="n">
        <v>47</v>
      </c>
      <c r="G1412" s="63" t="s">
        <v>73</v>
      </c>
      <c r="H1412" s="63" t="s">
        <v>74</v>
      </c>
      <c r="I1412" s="74" t="n">
        <v>800</v>
      </c>
      <c r="J1412" s="119" t="s">
        <v>2985</v>
      </c>
      <c r="K1412" s="74" t="s">
        <v>76</v>
      </c>
      <c r="L1412" s="33" t="n">
        <v>2</v>
      </c>
      <c r="M1412" s="230" t="n">
        <v>2</v>
      </c>
      <c r="N1412" s="230" t="n">
        <f aca="false">800*M1412</f>
        <v>1600</v>
      </c>
      <c r="O1412" s="33" t="n">
        <f aca="false">I1412*M1412</f>
        <v>1600</v>
      </c>
      <c r="P1412" s="33"/>
    </row>
    <row r="1413" customFormat="false" ht="14.25" hidden="false" customHeight="false" outlineLevel="0" collapsed="false">
      <c r="A1413" s="61" t="s">
        <v>2982</v>
      </c>
      <c r="B1413" s="74" t="n">
        <v>57</v>
      </c>
      <c r="C1413" s="238" t="s">
        <v>3095</v>
      </c>
      <c r="D1413" s="239" t="s">
        <v>78</v>
      </c>
      <c r="E1413" s="240" t="s">
        <v>3096</v>
      </c>
      <c r="F1413" s="74" t="n">
        <v>58</v>
      </c>
      <c r="G1413" s="63" t="s">
        <v>73</v>
      </c>
      <c r="H1413" s="238" t="s">
        <v>74</v>
      </c>
      <c r="I1413" s="240" t="n">
        <v>800</v>
      </c>
      <c r="J1413" s="240" t="s">
        <v>264</v>
      </c>
      <c r="K1413" s="74" t="s">
        <v>76</v>
      </c>
      <c r="L1413" s="33" t="n">
        <v>2</v>
      </c>
      <c r="M1413" s="230" t="n">
        <v>2</v>
      </c>
      <c r="N1413" s="230" t="n">
        <f aca="false">800*M1413</f>
        <v>1600</v>
      </c>
      <c r="O1413" s="33" t="n">
        <f aca="false">I1413*M1413</f>
        <v>1600</v>
      </c>
      <c r="P1413" s="241"/>
    </row>
    <row r="1414" customFormat="false" ht="14.25" hidden="false" customHeight="false" outlineLevel="0" collapsed="false">
      <c r="A1414" s="61" t="s">
        <v>2982</v>
      </c>
      <c r="B1414" s="74" t="n">
        <v>58</v>
      </c>
      <c r="C1414" s="63" t="s">
        <v>3097</v>
      </c>
      <c r="D1414" s="107" t="s">
        <v>71</v>
      </c>
      <c r="E1414" s="74" t="s">
        <v>3098</v>
      </c>
      <c r="F1414" s="74" t="n">
        <v>55</v>
      </c>
      <c r="G1414" s="63" t="s">
        <v>73</v>
      </c>
      <c r="H1414" s="63" t="s">
        <v>74</v>
      </c>
      <c r="I1414" s="74" t="n">
        <v>800</v>
      </c>
      <c r="J1414" s="74" t="s">
        <v>264</v>
      </c>
      <c r="K1414" s="74" t="s">
        <v>76</v>
      </c>
      <c r="L1414" s="33" t="n">
        <v>2</v>
      </c>
      <c r="M1414" s="230" t="n">
        <v>2</v>
      </c>
      <c r="N1414" s="230" t="n">
        <f aca="false">800*M1414</f>
        <v>1600</v>
      </c>
      <c r="O1414" s="33" t="n">
        <f aca="false">I1414*M1414</f>
        <v>1600</v>
      </c>
      <c r="P1414" s="33"/>
    </row>
    <row r="1415" customFormat="false" ht="14.25" hidden="false" customHeight="false" outlineLevel="0" collapsed="false">
      <c r="A1415" s="61" t="s">
        <v>2982</v>
      </c>
      <c r="B1415" s="74" t="n">
        <v>59</v>
      </c>
      <c r="C1415" s="131" t="s">
        <v>3099</v>
      </c>
      <c r="D1415" s="107" t="s">
        <v>71</v>
      </c>
      <c r="E1415" s="81" t="s">
        <v>3100</v>
      </c>
      <c r="F1415" s="74" t="n">
        <v>51</v>
      </c>
      <c r="G1415" s="63" t="s">
        <v>73</v>
      </c>
      <c r="H1415" s="63" t="s">
        <v>74</v>
      </c>
      <c r="I1415" s="74" t="n">
        <v>800</v>
      </c>
      <c r="J1415" s="81" t="s">
        <v>1292</v>
      </c>
      <c r="K1415" s="74" t="s">
        <v>76</v>
      </c>
      <c r="L1415" s="33" t="n">
        <v>2</v>
      </c>
      <c r="M1415" s="230" t="n">
        <v>2</v>
      </c>
      <c r="N1415" s="230" t="n">
        <f aca="false">800*M1415</f>
        <v>1600</v>
      </c>
      <c r="O1415" s="33" t="n">
        <f aca="false">I1415*M1415</f>
        <v>1600</v>
      </c>
      <c r="P1415" s="33"/>
    </row>
    <row r="1416" customFormat="false" ht="14.25" hidden="false" customHeight="false" outlineLevel="0" collapsed="false">
      <c r="A1416" s="61" t="s">
        <v>2982</v>
      </c>
      <c r="B1416" s="74" t="n">
        <v>60</v>
      </c>
      <c r="C1416" s="131" t="s">
        <v>3101</v>
      </c>
      <c r="D1416" s="107" t="s">
        <v>71</v>
      </c>
      <c r="E1416" s="81" t="s">
        <v>3102</v>
      </c>
      <c r="F1416" s="74" t="n">
        <v>62</v>
      </c>
      <c r="G1416" s="63" t="s">
        <v>73</v>
      </c>
      <c r="H1416" s="63" t="s">
        <v>74</v>
      </c>
      <c r="I1416" s="74" t="n">
        <v>800</v>
      </c>
      <c r="J1416" s="81" t="s">
        <v>1292</v>
      </c>
      <c r="K1416" s="74" t="s">
        <v>76</v>
      </c>
      <c r="L1416" s="33" t="n">
        <v>2</v>
      </c>
      <c r="M1416" s="230" t="n">
        <v>2</v>
      </c>
      <c r="N1416" s="230" t="n">
        <f aca="false">800*M1416</f>
        <v>1600</v>
      </c>
      <c r="O1416" s="33" t="n">
        <f aca="false">I1416*M1416</f>
        <v>1600</v>
      </c>
      <c r="P1416" s="33"/>
    </row>
    <row r="1417" customFormat="false" ht="14.25" hidden="false" customHeight="false" outlineLevel="0" collapsed="false">
      <c r="A1417" s="61" t="s">
        <v>2982</v>
      </c>
      <c r="B1417" s="74" t="n">
        <v>61</v>
      </c>
      <c r="C1417" s="131" t="s">
        <v>3103</v>
      </c>
      <c r="D1417" s="107" t="s">
        <v>71</v>
      </c>
      <c r="E1417" s="81" t="s">
        <v>3104</v>
      </c>
      <c r="F1417" s="74" t="n">
        <v>50</v>
      </c>
      <c r="G1417" s="63" t="s">
        <v>73</v>
      </c>
      <c r="H1417" s="63" t="s">
        <v>74</v>
      </c>
      <c r="I1417" s="74" t="n">
        <v>800</v>
      </c>
      <c r="J1417" s="81" t="s">
        <v>1292</v>
      </c>
      <c r="K1417" s="74" t="s">
        <v>76</v>
      </c>
      <c r="L1417" s="33" t="n">
        <v>2</v>
      </c>
      <c r="M1417" s="230" t="n">
        <v>2</v>
      </c>
      <c r="N1417" s="230" t="n">
        <f aca="false">800*M1417</f>
        <v>1600</v>
      </c>
      <c r="O1417" s="33" t="n">
        <f aca="false">I1417*M1417</f>
        <v>1600</v>
      </c>
      <c r="P1417" s="33"/>
    </row>
    <row r="1418" customFormat="false" ht="14.25" hidden="false" customHeight="false" outlineLevel="0" collapsed="false">
      <c r="A1418" s="61" t="s">
        <v>2982</v>
      </c>
      <c r="B1418" s="74" t="n">
        <v>62</v>
      </c>
      <c r="C1418" s="131" t="s">
        <v>3105</v>
      </c>
      <c r="D1418" s="107" t="s">
        <v>78</v>
      </c>
      <c r="E1418" s="81" t="s">
        <v>3106</v>
      </c>
      <c r="F1418" s="74" t="n">
        <v>55</v>
      </c>
      <c r="G1418" s="63" t="s">
        <v>73</v>
      </c>
      <c r="H1418" s="63" t="s">
        <v>74</v>
      </c>
      <c r="I1418" s="74" t="n">
        <v>800</v>
      </c>
      <c r="J1418" s="81" t="s">
        <v>1292</v>
      </c>
      <c r="K1418" s="74" t="s">
        <v>76</v>
      </c>
      <c r="L1418" s="33" t="n">
        <v>2</v>
      </c>
      <c r="M1418" s="230" t="n">
        <v>2</v>
      </c>
      <c r="N1418" s="230" t="n">
        <f aca="false">800*M1418</f>
        <v>1600</v>
      </c>
      <c r="O1418" s="33" t="n">
        <f aca="false">I1418*M1418</f>
        <v>1600</v>
      </c>
      <c r="P1418" s="33"/>
    </row>
    <row r="1419" customFormat="false" ht="14.25" hidden="false" customHeight="false" outlineLevel="0" collapsed="false">
      <c r="A1419" s="61" t="s">
        <v>2982</v>
      </c>
      <c r="B1419" s="74" t="n">
        <v>63</v>
      </c>
      <c r="C1419" s="131" t="s">
        <v>3107</v>
      </c>
      <c r="D1419" s="107" t="s">
        <v>78</v>
      </c>
      <c r="E1419" s="81" t="s">
        <v>3108</v>
      </c>
      <c r="F1419" s="74" t="n">
        <v>54</v>
      </c>
      <c r="G1419" s="63" t="s">
        <v>73</v>
      </c>
      <c r="H1419" s="63" t="s">
        <v>74</v>
      </c>
      <c r="I1419" s="74" t="n">
        <v>800</v>
      </c>
      <c r="J1419" s="81" t="s">
        <v>1292</v>
      </c>
      <c r="K1419" s="74" t="s">
        <v>76</v>
      </c>
      <c r="L1419" s="33" t="n">
        <v>2</v>
      </c>
      <c r="M1419" s="230" t="n">
        <v>2</v>
      </c>
      <c r="N1419" s="230" t="n">
        <f aca="false">800*M1419</f>
        <v>1600</v>
      </c>
      <c r="O1419" s="33" t="n">
        <f aca="false">I1419*M1419</f>
        <v>1600</v>
      </c>
      <c r="P1419" s="33"/>
    </row>
    <row r="1420" customFormat="false" ht="14.25" hidden="false" customHeight="false" outlineLevel="0" collapsed="false">
      <c r="A1420" s="61" t="s">
        <v>2982</v>
      </c>
      <c r="B1420" s="74" t="n">
        <v>64</v>
      </c>
      <c r="C1420" s="131" t="s">
        <v>3109</v>
      </c>
      <c r="D1420" s="107" t="s">
        <v>71</v>
      </c>
      <c r="E1420" s="81" t="s">
        <v>3110</v>
      </c>
      <c r="F1420" s="74" t="n">
        <v>62</v>
      </c>
      <c r="G1420" s="63" t="s">
        <v>73</v>
      </c>
      <c r="H1420" s="63" t="s">
        <v>74</v>
      </c>
      <c r="I1420" s="74" t="n">
        <v>800</v>
      </c>
      <c r="J1420" s="81" t="s">
        <v>1292</v>
      </c>
      <c r="K1420" s="74" t="s">
        <v>76</v>
      </c>
      <c r="L1420" s="33" t="n">
        <v>2</v>
      </c>
      <c r="M1420" s="230" t="n">
        <v>2</v>
      </c>
      <c r="N1420" s="230" t="n">
        <f aca="false">800*M1420</f>
        <v>1600</v>
      </c>
      <c r="O1420" s="33" t="n">
        <f aca="false">I1420*M1420</f>
        <v>1600</v>
      </c>
      <c r="P1420" s="33"/>
    </row>
    <row r="1421" customFormat="false" ht="14.25" hidden="false" customHeight="false" outlineLevel="0" collapsed="false">
      <c r="A1421" s="61" t="s">
        <v>2982</v>
      </c>
      <c r="B1421" s="74" t="n">
        <v>65</v>
      </c>
      <c r="C1421" s="131" t="s">
        <v>3111</v>
      </c>
      <c r="D1421" s="107" t="s">
        <v>78</v>
      </c>
      <c r="E1421" s="81" t="s">
        <v>3112</v>
      </c>
      <c r="F1421" s="74" t="n">
        <v>55</v>
      </c>
      <c r="G1421" s="63" t="s">
        <v>73</v>
      </c>
      <c r="H1421" s="63" t="s">
        <v>74</v>
      </c>
      <c r="I1421" s="74" t="n">
        <v>800</v>
      </c>
      <c r="J1421" s="81" t="s">
        <v>1292</v>
      </c>
      <c r="K1421" s="74" t="s">
        <v>76</v>
      </c>
      <c r="L1421" s="33" t="n">
        <v>2</v>
      </c>
      <c r="M1421" s="230" t="n">
        <v>2</v>
      </c>
      <c r="N1421" s="230" t="n">
        <f aca="false">800*M1421</f>
        <v>1600</v>
      </c>
      <c r="O1421" s="33" t="n">
        <f aca="false">I1421*M1421</f>
        <v>1600</v>
      </c>
      <c r="P1421" s="33"/>
    </row>
    <row r="1422" customFormat="false" ht="14.25" hidden="false" customHeight="false" outlineLevel="0" collapsed="false">
      <c r="A1422" s="61" t="s">
        <v>2982</v>
      </c>
      <c r="B1422" s="74" t="n">
        <v>66</v>
      </c>
      <c r="C1422" s="131" t="s">
        <v>3113</v>
      </c>
      <c r="D1422" s="107" t="s">
        <v>78</v>
      </c>
      <c r="E1422" s="81" t="s">
        <v>3114</v>
      </c>
      <c r="F1422" s="74" t="n">
        <v>50</v>
      </c>
      <c r="G1422" s="63" t="s">
        <v>73</v>
      </c>
      <c r="H1422" s="63" t="s">
        <v>74</v>
      </c>
      <c r="I1422" s="74" t="n">
        <v>800</v>
      </c>
      <c r="J1422" s="81" t="s">
        <v>1292</v>
      </c>
      <c r="K1422" s="74" t="s">
        <v>76</v>
      </c>
      <c r="L1422" s="33" t="n">
        <v>2</v>
      </c>
      <c r="M1422" s="230" t="n">
        <v>2</v>
      </c>
      <c r="N1422" s="230" t="n">
        <f aca="false">800*M1422</f>
        <v>1600</v>
      </c>
      <c r="O1422" s="33" t="n">
        <f aca="false">I1422*M1422</f>
        <v>1600</v>
      </c>
      <c r="P1422" s="33"/>
    </row>
    <row r="1423" customFormat="false" ht="14.25" hidden="false" customHeight="false" outlineLevel="0" collapsed="false">
      <c r="A1423" s="61" t="s">
        <v>2982</v>
      </c>
      <c r="B1423" s="74" t="n">
        <v>67</v>
      </c>
      <c r="C1423" s="131" t="s">
        <v>3115</v>
      </c>
      <c r="D1423" s="107" t="s">
        <v>78</v>
      </c>
      <c r="E1423" s="81" t="s">
        <v>3116</v>
      </c>
      <c r="F1423" s="74" t="n">
        <v>63</v>
      </c>
      <c r="G1423" s="63" t="s">
        <v>73</v>
      </c>
      <c r="H1423" s="63" t="s">
        <v>74</v>
      </c>
      <c r="I1423" s="74" t="n">
        <v>800</v>
      </c>
      <c r="J1423" s="81" t="s">
        <v>1292</v>
      </c>
      <c r="K1423" s="74" t="s">
        <v>76</v>
      </c>
      <c r="L1423" s="33" t="n">
        <v>2</v>
      </c>
      <c r="M1423" s="230" t="n">
        <v>2</v>
      </c>
      <c r="N1423" s="230" t="n">
        <f aca="false">800*M1423</f>
        <v>1600</v>
      </c>
      <c r="O1423" s="33" t="n">
        <f aca="false">I1423*M1423</f>
        <v>1600</v>
      </c>
      <c r="P1423" s="33"/>
    </row>
    <row r="1424" s="48" customFormat="true" ht="14.25" hidden="false" customHeight="false" outlineLevel="0" collapsed="false">
      <c r="A1424" s="61" t="s">
        <v>2982</v>
      </c>
      <c r="B1424" s="74" t="n">
        <v>68</v>
      </c>
      <c r="C1424" s="242" t="s">
        <v>3117</v>
      </c>
      <c r="D1424" s="77" t="s">
        <v>78</v>
      </c>
      <c r="E1424" s="243" t="s">
        <v>3118</v>
      </c>
      <c r="F1424" s="48" t="n">
        <v>50</v>
      </c>
      <c r="G1424" s="63" t="s">
        <v>73</v>
      </c>
      <c r="H1424" s="63" t="s">
        <v>74</v>
      </c>
      <c r="I1424" s="74" t="n">
        <v>800</v>
      </c>
      <c r="J1424" s="243" t="s">
        <v>1292</v>
      </c>
      <c r="K1424" s="74" t="s">
        <v>76</v>
      </c>
      <c r="L1424" s="33" t="n">
        <v>2</v>
      </c>
      <c r="M1424" s="230" t="n">
        <v>2</v>
      </c>
      <c r="N1424" s="230" t="n">
        <f aca="false">800*M1424</f>
        <v>1600</v>
      </c>
      <c r="O1424" s="33" t="n">
        <f aca="false">I1424*M1424</f>
        <v>1600</v>
      </c>
      <c r="P1424" s="33"/>
    </row>
    <row r="1425" customFormat="false" ht="14.25" hidden="false" customHeight="false" outlineLevel="0" collapsed="false">
      <c r="A1425" s="61" t="s">
        <v>2982</v>
      </c>
      <c r="B1425" s="74" t="n">
        <v>69</v>
      </c>
      <c r="C1425" s="131" t="s">
        <v>3119</v>
      </c>
      <c r="D1425" s="107" t="s">
        <v>78</v>
      </c>
      <c r="E1425" s="81" t="s">
        <v>3120</v>
      </c>
      <c r="F1425" s="74" t="n">
        <v>49</v>
      </c>
      <c r="G1425" s="63" t="s">
        <v>73</v>
      </c>
      <c r="H1425" s="63" t="s">
        <v>74</v>
      </c>
      <c r="I1425" s="74" t="n">
        <v>800</v>
      </c>
      <c r="J1425" s="81" t="s">
        <v>1292</v>
      </c>
      <c r="K1425" s="74" t="s">
        <v>76</v>
      </c>
      <c r="L1425" s="33" t="n">
        <v>2</v>
      </c>
      <c r="M1425" s="230" t="n">
        <v>2</v>
      </c>
      <c r="N1425" s="230" t="n">
        <f aca="false">800*M1425</f>
        <v>1600</v>
      </c>
      <c r="O1425" s="33" t="n">
        <f aca="false">I1425*M1425</f>
        <v>1600</v>
      </c>
      <c r="P1425" s="33"/>
    </row>
    <row r="1426" customFormat="false" ht="14.25" hidden="false" customHeight="false" outlineLevel="0" collapsed="false">
      <c r="A1426" s="61" t="s">
        <v>2982</v>
      </c>
      <c r="B1426" s="74" t="n">
        <v>70</v>
      </c>
      <c r="C1426" s="131" t="s">
        <v>3121</v>
      </c>
      <c r="D1426" s="107" t="s">
        <v>78</v>
      </c>
      <c r="E1426" s="81" t="s">
        <v>3003</v>
      </c>
      <c r="F1426" s="74" t="n">
        <v>49</v>
      </c>
      <c r="G1426" s="63" t="s">
        <v>73</v>
      </c>
      <c r="H1426" s="63" t="s">
        <v>74</v>
      </c>
      <c r="I1426" s="74" t="n">
        <v>800</v>
      </c>
      <c r="J1426" s="81" t="s">
        <v>1292</v>
      </c>
      <c r="K1426" s="74" t="s">
        <v>76</v>
      </c>
      <c r="L1426" s="33" t="n">
        <v>2</v>
      </c>
      <c r="M1426" s="230" t="n">
        <v>2</v>
      </c>
      <c r="N1426" s="230" t="n">
        <f aca="false">800*M1426</f>
        <v>1600</v>
      </c>
      <c r="O1426" s="33" t="n">
        <f aca="false">I1426*M1426</f>
        <v>1600</v>
      </c>
      <c r="P1426" s="33"/>
    </row>
    <row r="1427" customFormat="false" ht="14.25" hidden="false" customHeight="false" outlineLevel="0" collapsed="false">
      <c r="A1427" s="61" t="s">
        <v>2982</v>
      </c>
      <c r="B1427" s="74" t="n">
        <v>71</v>
      </c>
      <c r="C1427" s="131" t="s">
        <v>3122</v>
      </c>
      <c r="D1427" s="107" t="s">
        <v>71</v>
      </c>
      <c r="E1427" s="81" t="s">
        <v>3123</v>
      </c>
      <c r="F1427" s="74" t="n">
        <v>53</v>
      </c>
      <c r="G1427" s="63" t="s">
        <v>73</v>
      </c>
      <c r="H1427" s="63" t="s">
        <v>74</v>
      </c>
      <c r="I1427" s="74" t="n">
        <v>800</v>
      </c>
      <c r="J1427" s="81" t="s">
        <v>1292</v>
      </c>
      <c r="K1427" s="74" t="s">
        <v>76</v>
      </c>
      <c r="L1427" s="33" t="n">
        <v>2</v>
      </c>
      <c r="M1427" s="230" t="n">
        <v>2</v>
      </c>
      <c r="N1427" s="230" t="n">
        <f aca="false">800*M1427</f>
        <v>1600</v>
      </c>
      <c r="O1427" s="33" t="n">
        <f aca="false">I1427*M1427</f>
        <v>1600</v>
      </c>
      <c r="P1427" s="33"/>
    </row>
    <row r="1428" customFormat="false" ht="14.25" hidden="false" customHeight="false" outlineLevel="0" collapsed="false">
      <c r="A1428" s="61" t="s">
        <v>2982</v>
      </c>
      <c r="B1428" s="74" t="n">
        <v>72</v>
      </c>
      <c r="C1428" s="131" t="s">
        <v>3124</v>
      </c>
      <c r="D1428" s="107" t="s">
        <v>78</v>
      </c>
      <c r="E1428" s="81" t="s">
        <v>3125</v>
      </c>
      <c r="F1428" s="74" t="n">
        <v>40</v>
      </c>
      <c r="G1428" s="63" t="s">
        <v>73</v>
      </c>
      <c r="H1428" s="63" t="s">
        <v>74</v>
      </c>
      <c r="I1428" s="74" t="n">
        <v>800</v>
      </c>
      <c r="J1428" s="81" t="s">
        <v>1292</v>
      </c>
      <c r="K1428" s="74" t="s">
        <v>76</v>
      </c>
      <c r="L1428" s="33" t="n">
        <v>2</v>
      </c>
      <c r="M1428" s="230" t="n">
        <v>2</v>
      </c>
      <c r="N1428" s="230" t="n">
        <f aca="false">800*M1428</f>
        <v>1600</v>
      </c>
      <c r="O1428" s="33" t="n">
        <f aca="false">I1428*M1428</f>
        <v>1600</v>
      </c>
      <c r="P1428" s="33"/>
    </row>
    <row r="1429" customFormat="false" ht="14.25" hidden="false" customHeight="false" outlineLevel="0" collapsed="false">
      <c r="A1429" s="61" t="s">
        <v>2982</v>
      </c>
      <c r="B1429" s="74" t="n">
        <v>73</v>
      </c>
      <c r="C1429" s="131" t="s">
        <v>3126</v>
      </c>
      <c r="D1429" s="107" t="s">
        <v>78</v>
      </c>
      <c r="E1429" s="81" t="s">
        <v>3127</v>
      </c>
      <c r="F1429" s="74" t="n">
        <v>50</v>
      </c>
      <c r="G1429" s="63" t="s">
        <v>73</v>
      </c>
      <c r="H1429" s="63" t="s">
        <v>74</v>
      </c>
      <c r="I1429" s="74" t="n">
        <v>800</v>
      </c>
      <c r="J1429" s="81" t="s">
        <v>1292</v>
      </c>
      <c r="K1429" s="74" t="s">
        <v>76</v>
      </c>
      <c r="L1429" s="33" t="n">
        <v>2</v>
      </c>
      <c r="M1429" s="230" t="n">
        <v>2</v>
      </c>
      <c r="N1429" s="230" t="n">
        <f aca="false">800*M1429</f>
        <v>1600</v>
      </c>
      <c r="O1429" s="33" t="n">
        <f aca="false">I1429*M1429</f>
        <v>1600</v>
      </c>
      <c r="P1429" s="33"/>
    </row>
    <row r="1430" s="48" customFormat="true" ht="14.25" hidden="false" customHeight="false" outlineLevel="0" collapsed="false">
      <c r="A1430" s="61" t="s">
        <v>2982</v>
      </c>
      <c r="B1430" s="74" t="n">
        <v>74</v>
      </c>
      <c r="C1430" s="242" t="s">
        <v>3128</v>
      </c>
      <c r="D1430" s="77" t="s">
        <v>71</v>
      </c>
      <c r="E1430" s="243" t="s">
        <v>3129</v>
      </c>
      <c r="F1430" s="48" t="n">
        <v>53</v>
      </c>
      <c r="G1430" s="63" t="s">
        <v>73</v>
      </c>
      <c r="H1430" s="63" t="s">
        <v>74</v>
      </c>
      <c r="I1430" s="74" t="n">
        <v>800</v>
      </c>
      <c r="J1430" s="243" t="s">
        <v>1292</v>
      </c>
      <c r="K1430" s="74" t="s">
        <v>3130</v>
      </c>
      <c r="L1430" s="33" t="n">
        <v>2</v>
      </c>
      <c r="M1430" s="230" t="n">
        <v>4</v>
      </c>
      <c r="N1430" s="230" t="n">
        <f aca="false">800*M1430</f>
        <v>3200</v>
      </c>
      <c r="O1430" s="33" t="n">
        <f aca="false">I1430*M1430</f>
        <v>3200</v>
      </c>
      <c r="P1430" s="33"/>
    </row>
    <row r="1431" customFormat="false" ht="14.25" hidden="false" customHeight="false" outlineLevel="0" collapsed="false">
      <c r="A1431" s="61" t="s">
        <v>2982</v>
      </c>
      <c r="B1431" s="74" t="n">
        <v>75</v>
      </c>
      <c r="C1431" s="131" t="s">
        <v>3131</v>
      </c>
      <c r="D1431" s="107" t="s">
        <v>78</v>
      </c>
      <c r="E1431" s="81" t="s">
        <v>3132</v>
      </c>
      <c r="F1431" s="74" t="n">
        <v>63</v>
      </c>
      <c r="G1431" s="63" t="s">
        <v>73</v>
      </c>
      <c r="H1431" s="63" t="s">
        <v>74</v>
      </c>
      <c r="I1431" s="74" t="n">
        <v>800</v>
      </c>
      <c r="J1431" s="81" t="s">
        <v>1292</v>
      </c>
      <c r="K1431" s="74" t="s">
        <v>76</v>
      </c>
      <c r="L1431" s="33" t="n">
        <v>2</v>
      </c>
      <c r="M1431" s="230" t="n">
        <v>2</v>
      </c>
      <c r="N1431" s="230" t="n">
        <f aca="false">800*M1431</f>
        <v>1600</v>
      </c>
      <c r="O1431" s="33" t="n">
        <f aca="false">I1431*M1431</f>
        <v>1600</v>
      </c>
      <c r="P1431" s="33"/>
    </row>
    <row r="1432" customFormat="false" ht="14.25" hidden="false" customHeight="false" outlineLevel="0" collapsed="false">
      <c r="A1432" s="61" t="s">
        <v>2982</v>
      </c>
      <c r="B1432" s="74" t="n">
        <v>76</v>
      </c>
      <c r="C1432" s="131" t="s">
        <v>3133</v>
      </c>
      <c r="D1432" s="107" t="s">
        <v>71</v>
      </c>
      <c r="E1432" s="81" t="s">
        <v>3134</v>
      </c>
      <c r="F1432" s="74" t="n">
        <v>68</v>
      </c>
      <c r="G1432" s="63" t="s">
        <v>73</v>
      </c>
      <c r="H1432" s="63" t="s">
        <v>74</v>
      </c>
      <c r="I1432" s="74" t="n">
        <v>800</v>
      </c>
      <c r="J1432" s="81" t="s">
        <v>1292</v>
      </c>
      <c r="K1432" s="74" t="s">
        <v>76</v>
      </c>
      <c r="L1432" s="33" t="n">
        <v>2</v>
      </c>
      <c r="M1432" s="230" t="n">
        <v>2</v>
      </c>
      <c r="N1432" s="230" t="n">
        <f aca="false">800*M1432</f>
        <v>1600</v>
      </c>
      <c r="O1432" s="33" t="n">
        <f aca="false">I1432*M1432</f>
        <v>1600</v>
      </c>
      <c r="P1432" s="33"/>
    </row>
    <row r="1433" customFormat="false" ht="14.25" hidden="false" customHeight="false" outlineLevel="0" collapsed="false">
      <c r="A1433" s="61" t="s">
        <v>2982</v>
      </c>
      <c r="B1433" s="74" t="n">
        <v>77</v>
      </c>
      <c r="C1433" s="131" t="s">
        <v>3135</v>
      </c>
      <c r="D1433" s="107" t="s">
        <v>78</v>
      </c>
      <c r="E1433" s="81" t="s">
        <v>3136</v>
      </c>
      <c r="F1433" s="74" t="n">
        <v>53</v>
      </c>
      <c r="G1433" s="63" t="s">
        <v>73</v>
      </c>
      <c r="H1433" s="63" t="s">
        <v>74</v>
      </c>
      <c r="I1433" s="74" t="n">
        <v>800</v>
      </c>
      <c r="J1433" s="81" t="s">
        <v>1292</v>
      </c>
      <c r="K1433" s="74" t="s">
        <v>76</v>
      </c>
      <c r="L1433" s="33" t="n">
        <v>2</v>
      </c>
      <c r="M1433" s="230" t="n">
        <v>2</v>
      </c>
      <c r="N1433" s="230" t="n">
        <f aca="false">800*M1433</f>
        <v>1600</v>
      </c>
      <c r="O1433" s="33" t="n">
        <f aca="false">I1433*M1433</f>
        <v>1600</v>
      </c>
      <c r="P1433" s="33"/>
    </row>
    <row r="1434" customFormat="false" ht="14.25" hidden="false" customHeight="false" outlineLevel="0" collapsed="false">
      <c r="A1434" s="61" t="s">
        <v>2982</v>
      </c>
      <c r="B1434" s="74" t="n">
        <v>78</v>
      </c>
      <c r="C1434" s="131" t="s">
        <v>3137</v>
      </c>
      <c r="D1434" s="107" t="s">
        <v>71</v>
      </c>
      <c r="E1434" s="81" t="s">
        <v>3138</v>
      </c>
      <c r="F1434" s="74" t="n">
        <v>67</v>
      </c>
      <c r="G1434" s="63" t="s">
        <v>73</v>
      </c>
      <c r="H1434" s="63" t="s">
        <v>74</v>
      </c>
      <c r="I1434" s="74" t="n">
        <v>800</v>
      </c>
      <c r="J1434" s="81" t="s">
        <v>1292</v>
      </c>
      <c r="K1434" s="74" t="s">
        <v>76</v>
      </c>
      <c r="L1434" s="33" t="n">
        <v>2</v>
      </c>
      <c r="M1434" s="230" t="n">
        <v>2</v>
      </c>
      <c r="N1434" s="230" t="n">
        <f aca="false">800*M1434</f>
        <v>1600</v>
      </c>
      <c r="O1434" s="33" t="n">
        <f aca="false">I1434*M1434</f>
        <v>1600</v>
      </c>
      <c r="P1434" s="33"/>
    </row>
    <row r="1435" customFormat="false" ht="14.25" hidden="false" customHeight="false" outlineLevel="0" collapsed="false">
      <c r="A1435" s="61" t="s">
        <v>2982</v>
      </c>
      <c r="B1435" s="74" t="n">
        <v>79</v>
      </c>
      <c r="C1435" s="131" t="s">
        <v>3139</v>
      </c>
      <c r="D1435" s="107" t="s">
        <v>78</v>
      </c>
      <c r="E1435" s="81" t="s">
        <v>3140</v>
      </c>
      <c r="F1435" s="74" t="n">
        <v>58</v>
      </c>
      <c r="G1435" s="63" t="s">
        <v>73</v>
      </c>
      <c r="H1435" s="63" t="s">
        <v>74</v>
      </c>
      <c r="I1435" s="74" t="n">
        <v>800</v>
      </c>
      <c r="J1435" s="81" t="s">
        <v>1292</v>
      </c>
      <c r="K1435" s="74" t="s">
        <v>76</v>
      </c>
      <c r="L1435" s="33" t="n">
        <v>2</v>
      </c>
      <c r="M1435" s="230" t="n">
        <v>2</v>
      </c>
      <c r="N1435" s="230" t="n">
        <f aca="false">800*M1435</f>
        <v>1600</v>
      </c>
      <c r="O1435" s="33" t="n">
        <f aca="false">I1435*M1435</f>
        <v>1600</v>
      </c>
      <c r="P1435" s="33"/>
    </row>
    <row r="1436" customFormat="false" ht="14.25" hidden="false" customHeight="false" outlineLevel="0" collapsed="false">
      <c r="A1436" s="61" t="s">
        <v>2982</v>
      </c>
      <c r="B1436" s="74" t="n">
        <v>80</v>
      </c>
      <c r="C1436" s="131" t="s">
        <v>3141</v>
      </c>
      <c r="D1436" s="107" t="s">
        <v>71</v>
      </c>
      <c r="E1436" s="81" t="s">
        <v>3142</v>
      </c>
      <c r="F1436" s="74" t="n">
        <v>28</v>
      </c>
      <c r="G1436" s="63" t="s">
        <v>73</v>
      </c>
      <c r="H1436" s="63" t="s">
        <v>74</v>
      </c>
      <c r="I1436" s="74" t="n">
        <v>800</v>
      </c>
      <c r="J1436" s="81" t="s">
        <v>1292</v>
      </c>
      <c r="K1436" s="74" t="s">
        <v>76</v>
      </c>
      <c r="L1436" s="33" t="n">
        <v>2</v>
      </c>
      <c r="M1436" s="230" t="n">
        <v>2</v>
      </c>
      <c r="N1436" s="230" t="n">
        <f aca="false">800*M1436</f>
        <v>1600</v>
      </c>
      <c r="O1436" s="33" t="n">
        <f aca="false">I1436*M1436</f>
        <v>1600</v>
      </c>
      <c r="P1436" s="33"/>
    </row>
    <row r="1437" customFormat="false" ht="14.25" hidden="false" customHeight="false" outlineLevel="0" collapsed="false">
      <c r="A1437" s="61" t="s">
        <v>2982</v>
      </c>
      <c r="B1437" s="74" t="n">
        <v>81</v>
      </c>
      <c r="C1437" s="63" t="s">
        <v>3143</v>
      </c>
      <c r="D1437" s="107" t="s">
        <v>78</v>
      </c>
      <c r="E1437" s="74" t="s">
        <v>3144</v>
      </c>
      <c r="F1437" s="74" t="n">
        <v>50</v>
      </c>
      <c r="G1437" s="63" t="s">
        <v>73</v>
      </c>
      <c r="H1437" s="63" t="s">
        <v>74</v>
      </c>
      <c r="I1437" s="74" t="n">
        <v>800</v>
      </c>
      <c r="J1437" s="74" t="s">
        <v>1292</v>
      </c>
      <c r="K1437" s="74" t="s">
        <v>76</v>
      </c>
      <c r="L1437" s="33" t="n">
        <v>2</v>
      </c>
      <c r="M1437" s="230" t="n">
        <v>2</v>
      </c>
      <c r="N1437" s="230" t="n">
        <f aca="false">800*M1437</f>
        <v>1600</v>
      </c>
      <c r="O1437" s="33" t="n">
        <f aca="false">I1437*M1437</f>
        <v>1600</v>
      </c>
      <c r="P1437" s="33"/>
    </row>
    <row r="1438" customFormat="false" ht="14.25" hidden="false" customHeight="false" outlineLevel="0" collapsed="false">
      <c r="A1438" s="61" t="s">
        <v>2982</v>
      </c>
      <c r="B1438" s="74" t="n">
        <v>82</v>
      </c>
      <c r="C1438" s="63" t="s">
        <v>3145</v>
      </c>
      <c r="D1438" s="107" t="s">
        <v>71</v>
      </c>
      <c r="E1438" s="74" t="s">
        <v>3146</v>
      </c>
      <c r="F1438" s="74" t="n">
        <v>45</v>
      </c>
      <c r="G1438" s="63" t="s">
        <v>73</v>
      </c>
      <c r="H1438" s="63" t="s">
        <v>74</v>
      </c>
      <c r="I1438" s="74" t="n">
        <v>800</v>
      </c>
      <c r="J1438" s="74" t="s">
        <v>1292</v>
      </c>
      <c r="K1438" s="74" t="s">
        <v>76</v>
      </c>
      <c r="L1438" s="33" t="n">
        <v>2</v>
      </c>
      <c r="M1438" s="230" t="n">
        <v>2</v>
      </c>
      <c r="N1438" s="230" t="n">
        <f aca="false">800*M1438</f>
        <v>1600</v>
      </c>
      <c r="O1438" s="33" t="n">
        <f aca="false">I1438*M1438</f>
        <v>1600</v>
      </c>
      <c r="P1438" s="33"/>
    </row>
    <row r="1439" customFormat="false" ht="14.25" hidden="false" customHeight="false" outlineLevel="0" collapsed="false">
      <c r="A1439" s="61" t="s">
        <v>2982</v>
      </c>
      <c r="B1439" s="74" t="n">
        <v>83</v>
      </c>
      <c r="C1439" s="63" t="s">
        <v>3147</v>
      </c>
      <c r="D1439" s="107" t="s">
        <v>71</v>
      </c>
      <c r="E1439" s="74" t="s">
        <v>3148</v>
      </c>
      <c r="F1439" s="74" t="n">
        <v>51</v>
      </c>
      <c r="G1439" s="63" t="s">
        <v>73</v>
      </c>
      <c r="H1439" s="63" t="s">
        <v>74</v>
      </c>
      <c r="I1439" s="74" t="n">
        <v>800</v>
      </c>
      <c r="J1439" s="74" t="s">
        <v>1292</v>
      </c>
      <c r="K1439" s="74" t="s">
        <v>76</v>
      </c>
      <c r="L1439" s="33" t="n">
        <v>2</v>
      </c>
      <c r="M1439" s="230" t="n">
        <v>2</v>
      </c>
      <c r="N1439" s="230" t="n">
        <f aca="false">800*M1439</f>
        <v>1600</v>
      </c>
      <c r="O1439" s="33" t="n">
        <f aca="false">I1439*M1439</f>
        <v>1600</v>
      </c>
      <c r="P1439" s="33"/>
    </row>
    <row r="1440" customFormat="false" ht="14.25" hidden="false" customHeight="false" outlineLevel="0" collapsed="false">
      <c r="A1440" s="61" t="s">
        <v>2982</v>
      </c>
      <c r="B1440" s="74" t="n">
        <v>84</v>
      </c>
      <c r="C1440" s="63" t="s">
        <v>3149</v>
      </c>
      <c r="D1440" s="107" t="s">
        <v>78</v>
      </c>
      <c r="E1440" s="74" t="s">
        <v>3150</v>
      </c>
      <c r="F1440" s="74" t="n">
        <v>55</v>
      </c>
      <c r="G1440" s="63" t="s">
        <v>73</v>
      </c>
      <c r="H1440" s="63" t="s">
        <v>74</v>
      </c>
      <c r="I1440" s="74" t="n">
        <v>800</v>
      </c>
      <c r="J1440" s="74" t="s">
        <v>1292</v>
      </c>
      <c r="K1440" s="74" t="s">
        <v>76</v>
      </c>
      <c r="L1440" s="33" t="n">
        <v>2</v>
      </c>
      <c r="M1440" s="230" t="n">
        <v>2</v>
      </c>
      <c r="N1440" s="230" t="n">
        <f aca="false">800*M1440</f>
        <v>1600</v>
      </c>
      <c r="O1440" s="33" t="n">
        <f aca="false">I1440*M1440</f>
        <v>1600</v>
      </c>
      <c r="P1440" s="33"/>
    </row>
    <row r="1441" customFormat="false" ht="14.25" hidden="false" customHeight="false" outlineLevel="0" collapsed="false">
      <c r="A1441" s="61" t="s">
        <v>2982</v>
      </c>
      <c r="B1441" s="74" t="n">
        <v>85</v>
      </c>
      <c r="C1441" s="63" t="s">
        <v>3151</v>
      </c>
      <c r="D1441" s="107" t="s">
        <v>71</v>
      </c>
      <c r="E1441" s="74" t="s">
        <v>3152</v>
      </c>
      <c r="F1441" s="74" t="n">
        <v>62</v>
      </c>
      <c r="G1441" s="63" t="s">
        <v>73</v>
      </c>
      <c r="H1441" s="63" t="s">
        <v>74</v>
      </c>
      <c r="I1441" s="74" t="n">
        <v>800</v>
      </c>
      <c r="J1441" s="74" t="s">
        <v>1292</v>
      </c>
      <c r="K1441" s="74" t="s">
        <v>76</v>
      </c>
      <c r="L1441" s="33" t="n">
        <v>2</v>
      </c>
      <c r="M1441" s="230" t="n">
        <v>2</v>
      </c>
      <c r="N1441" s="230" t="n">
        <f aca="false">800*M1441</f>
        <v>1600</v>
      </c>
      <c r="O1441" s="33" t="n">
        <f aca="false">I1441*M1441</f>
        <v>1600</v>
      </c>
      <c r="P1441" s="33"/>
    </row>
    <row r="1442" customFormat="false" ht="14.25" hidden="false" customHeight="false" outlineLevel="0" collapsed="false">
      <c r="A1442" s="61" t="s">
        <v>2982</v>
      </c>
      <c r="B1442" s="74" t="n">
        <v>86</v>
      </c>
      <c r="C1442" s="63" t="s">
        <v>3153</v>
      </c>
      <c r="D1442" s="107" t="s">
        <v>78</v>
      </c>
      <c r="E1442" s="74" t="s">
        <v>3154</v>
      </c>
      <c r="F1442" s="74" t="n">
        <v>65</v>
      </c>
      <c r="G1442" s="63" t="s">
        <v>73</v>
      </c>
      <c r="H1442" s="63" t="s">
        <v>74</v>
      </c>
      <c r="I1442" s="74" t="n">
        <v>800</v>
      </c>
      <c r="J1442" s="74" t="s">
        <v>1292</v>
      </c>
      <c r="K1442" s="74" t="s">
        <v>76</v>
      </c>
      <c r="L1442" s="33" t="n">
        <v>2</v>
      </c>
      <c r="M1442" s="230" t="n">
        <v>2</v>
      </c>
      <c r="N1442" s="230" t="n">
        <f aca="false">800*M1442</f>
        <v>1600</v>
      </c>
      <c r="O1442" s="33" t="n">
        <f aca="false">I1442*M1442</f>
        <v>1600</v>
      </c>
      <c r="P1442" s="33"/>
    </row>
    <row r="1443" customFormat="false" ht="14.25" hidden="false" customHeight="false" outlineLevel="0" collapsed="false">
      <c r="A1443" s="61" t="s">
        <v>2982</v>
      </c>
      <c r="B1443" s="74" t="n">
        <v>87</v>
      </c>
      <c r="C1443" s="63" t="s">
        <v>3155</v>
      </c>
      <c r="D1443" s="107" t="s">
        <v>78</v>
      </c>
      <c r="E1443" s="74" t="s">
        <v>3156</v>
      </c>
      <c r="F1443" s="74" t="n">
        <v>54</v>
      </c>
      <c r="G1443" s="63" t="s">
        <v>73</v>
      </c>
      <c r="H1443" s="63" t="s">
        <v>74</v>
      </c>
      <c r="I1443" s="74" t="n">
        <v>800</v>
      </c>
      <c r="J1443" s="74" t="s">
        <v>1292</v>
      </c>
      <c r="K1443" s="74" t="s">
        <v>76</v>
      </c>
      <c r="L1443" s="33" t="n">
        <v>2</v>
      </c>
      <c r="M1443" s="230" t="n">
        <v>2</v>
      </c>
      <c r="N1443" s="230" t="n">
        <f aca="false">800*M1443</f>
        <v>1600</v>
      </c>
      <c r="O1443" s="33" t="n">
        <f aca="false">I1443*M1443</f>
        <v>1600</v>
      </c>
      <c r="P1443" s="33"/>
    </row>
    <row r="1444" customFormat="false" ht="14.25" hidden="false" customHeight="false" outlineLevel="0" collapsed="false">
      <c r="A1444" s="61" t="s">
        <v>2982</v>
      </c>
      <c r="B1444" s="74" t="n">
        <v>88</v>
      </c>
      <c r="C1444" s="63" t="s">
        <v>3157</v>
      </c>
      <c r="D1444" s="107" t="s">
        <v>78</v>
      </c>
      <c r="E1444" s="74" t="s">
        <v>3001</v>
      </c>
      <c r="F1444" s="74" t="n">
        <v>58</v>
      </c>
      <c r="G1444" s="63" t="s">
        <v>73</v>
      </c>
      <c r="H1444" s="63" t="s">
        <v>74</v>
      </c>
      <c r="I1444" s="74" t="n">
        <v>800</v>
      </c>
      <c r="J1444" s="74" t="s">
        <v>1292</v>
      </c>
      <c r="K1444" s="74" t="s">
        <v>76</v>
      </c>
      <c r="L1444" s="33" t="n">
        <v>2</v>
      </c>
      <c r="M1444" s="230" t="n">
        <v>2</v>
      </c>
      <c r="N1444" s="230" t="n">
        <f aca="false">800*M1444</f>
        <v>1600</v>
      </c>
      <c r="O1444" s="33" t="n">
        <f aca="false">I1444*M1444</f>
        <v>1600</v>
      </c>
      <c r="P1444" s="33"/>
    </row>
    <row r="1445" s="48" customFormat="true" ht="14.25" hidden="false" customHeight="false" outlineLevel="0" collapsed="false">
      <c r="A1445" s="61" t="s">
        <v>3158</v>
      </c>
      <c r="B1445" s="74" t="n">
        <v>1</v>
      </c>
      <c r="C1445" s="63" t="s">
        <v>3159</v>
      </c>
      <c r="D1445" s="63" t="s">
        <v>78</v>
      </c>
      <c r="E1445" s="64" t="s">
        <v>3160</v>
      </c>
      <c r="F1445" s="74" t="n">
        <v>51</v>
      </c>
      <c r="G1445" s="63" t="s">
        <v>73</v>
      </c>
      <c r="H1445" s="63" t="s">
        <v>209</v>
      </c>
      <c r="I1445" s="74" t="n">
        <v>800</v>
      </c>
      <c r="J1445" s="74" t="s">
        <v>734</v>
      </c>
      <c r="K1445" s="67" t="s">
        <v>21</v>
      </c>
      <c r="L1445" s="33" t="n">
        <v>2</v>
      </c>
      <c r="M1445" s="130" t="n">
        <v>2</v>
      </c>
      <c r="N1445" s="33" t="n">
        <f aca="false">M1445*800</f>
        <v>1600</v>
      </c>
      <c r="O1445" s="33" t="n">
        <f aca="false">N1445</f>
        <v>1600</v>
      </c>
      <c r="P1445" s="33"/>
    </row>
    <row r="1446" customFormat="false" ht="14.25" hidden="false" customHeight="false" outlineLevel="0" collapsed="false">
      <c r="A1446" s="61" t="s">
        <v>3158</v>
      </c>
      <c r="B1446" s="74" t="n">
        <v>2</v>
      </c>
      <c r="C1446" s="63" t="s">
        <v>3161</v>
      </c>
      <c r="D1446" s="63" t="s">
        <v>78</v>
      </c>
      <c r="E1446" s="64" t="s">
        <v>3162</v>
      </c>
      <c r="F1446" s="74" t="n">
        <v>57</v>
      </c>
      <c r="G1446" s="63" t="s">
        <v>73</v>
      </c>
      <c r="H1446" s="63" t="s">
        <v>209</v>
      </c>
      <c r="I1446" s="74" t="n">
        <v>800</v>
      </c>
      <c r="J1446" s="74" t="s">
        <v>734</v>
      </c>
      <c r="K1446" s="67" t="s">
        <v>21</v>
      </c>
      <c r="L1446" s="33" t="n">
        <v>2</v>
      </c>
      <c r="M1446" s="130" t="n">
        <v>2</v>
      </c>
      <c r="N1446" s="33" t="n">
        <f aca="false">M1446*800</f>
        <v>1600</v>
      </c>
      <c r="O1446" s="33" t="n">
        <f aca="false">N1446</f>
        <v>1600</v>
      </c>
      <c r="P1446" s="33"/>
    </row>
    <row r="1447" customFormat="false" ht="14.25" hidden="false" customHeight="false" outlineLevel="0" collapsed="false">
      <c r="A1447" s="61" t="s">
        <v>3158</v>
      </c>
      <c r="B1447" s="74" t="n">
        <v>3</v>
      </c>
      <c r="C1447" s="63" t="s">
        <v>3163</v>
      </c>
      <c r="D1447" s="63" t="s">
        <v>78</v>
      </c>
      <c r="E1447" s="64" t="s">
        <v>3164</v>
      </c>
      <c r="F1447" s="74" t="n">
        <v>59</v>
      </c>
      <c r="G1447" s="63" t="s">
        <v>73</v>
      </c>
      <c r="H1447" s="63" t="s">
        <v>209</v>
      </c>
      <c r="I1447" s="74" t="n">
        <v>800</v>
      </c>
      <c r="J1447" s="73" t="s">
        <v>108</v>
      </c>
      <c r="K1447" s="67" t="s">
        <v>21</v>
      </c>
      <c r="L1447" s="33" t="n">
        <v>2</v>
      </c>
      <c r="M1447" s="130" t="n">
        <v>2</v>
      </c>
      <c r="N1447" s="33" t="n">
        <f aca="false">M1447*800</f>
        <v>1600</v>
      </c>
      <c r="O1447" s="33" t="n">
        <f aca="false">N1447</f>
        <v>1600</v>
      </c>
      <c r="P1447" s="33"/>
    </row>
    <row r="1448" customFormat="false" ht="14.25" hidden="false" customHeight="false" outlineLevel="0" collapsed="false">
      <c r="A1448" s="61" t="s">
        <v>3158</v>
      </c>
      <c r="B1448" s="74" t="n">
        <v>4</v>
      </c>
      <c r="C1448" s="63" t="s">
        <v>3165</v>
      </c>
      <c r="D1448" s="63" t="s">
        <v>78</v>
      </c>
      <c r="E1448" s="64" t="s">
        <v>3166</v>
      </c>
      <c r="F1448" s="74" t="n">
        <v>59</v>
      </c>
      <c r="G1448" s="63" t="s">
        <v>73</v>
      </c>
      <c r="H1448" s="63" t="s">
        <v>209</v>
      </c>
      <c r="I1448" s="74" t="n">
        <v>800</v>
      </c>
      <c r="J1448" s="74" t="s">
        <v>734</v>
      </c>
      <c r="K1448" s="67" t="s">
        <v>21</v>
      </c>
      <c r="L1448" s="33" t="n">
        <v>2</v>
      </c>
      <c r="M1448" s="130" t="n">
        <v>2</v>
      </c>
      <c r="N1448" s="33" t="n">
        <f aca="false">M1448*800</f>
        <v>1600</v>
      </c>
      <c r="O1448" s="33" t="n">
        <f aca="false">N1448</f>
        <v>1600</v>
      </c>
      <c r="P1448" s="33"/>
    </row>
    <row r="1449" customFormat="false" ht="14.25" hidden="false" customHeight="false" outlineLevel="0" collapsed="false">
      <c r="A1449" s="61" t="s">
        <v>3158</v>
      </c>
      <c r="B1449" s="74" t="n">
        <v>5</v>
      </c>
      <c r="C1449" s="63" t="s">
        <v>3167</v>
      </c>
      <c r="D1449" s="63" t="s">
        <v>71</v>
      </c>
      <c r="E1449" s="64" t="s">
        <v>3168</v>
      </c>
      <c r="F1449" s="74" t="n">
        <v>51</v>
      </c>
      <c r="G1449" s="63" t="s">
        <v>73</v>
      </c>
      <c r="H1449" s="63" t="s">
        <v>209</v>
      </c>
      <c r="I1449" s="74" t="n">
        <v>800</v>
      </c>
      <c r="J1449" s="74" t="s">
        <v>734</v>
      </c>
      <c r="K1449" s="67" t="s">
        <v>21</v>
      </c>
      <c r="L1449" s="33" t="n">
        <v>2</v>
      </c>
      <c r="M1449" s="130" t="n">
        <v>2</v>
      </c>
      <c r="N1449" s="33" t="n">
        <f aca="false">M1449*800</f>
        <v>1600</v>
      </c>
      <c r="O1449" s="33" t="n">
        <f aca="false">N1449</f>
        <v>1600</v>
      </c>
      <c r="P1449" s="33"/>
    </row>
    <row r="1450" customFormat="false" ht="14.25" hidden="false" customHeight="false" outlineLevel="0" collapsed="false">
      <c r="A1450" s="61" t="s">
        <v>3158</v>
      </c>
      <c r="B1450" s="74" t="n">
        <v>6</v>
      </c>
      <c r="C1450" s="63" t="s">
        <v>3169</v>
      </c>
      <c r="D1450" s="63" t="s">
        <v>78</v>
      </c>
      <c r="E1450" s="64" t="s">
        <v>3170</v>
      </c>
      <c r="F1450" s="74" t="n">
        <v>48</v>
      </c>
      <c r="G1450" s="63" t="s">
        <v>73</v>
      </c>
      <c r="H1450" s="63" t="s">
        <v>209</v>
      </c>
      <c r="I1450" s="74" t="n">
        <v>800</v>
      </c>
      <c r="J1450" s="74" t="s">
        <v>734</v>
      </c>
      <c r="K1450" s="67" t="s">
        <v>21</v>
      </c>
      <c r="L1450" s="33" t="n">
        <v>2</v>
      </c>
      <c r="M1450" s="130" t="n">
        <v>2</v>
      </c>
      <c r="N1450" s="33" t="n">
        <f aca="false">M1450*800</f>
        <v>1600</v>
      </c>
      <c r="O1450" s="33" t="n">
        <f aca="false">N1450</f>
        <v>1600</v>
      </c>
      <c r="P1450" s="33"/>
    </row>
    <row r="1451" customFormat="false" ht="14.25" hidden="false" customHeight="false" outlineLevel="0" collapsed="false">
      <c r="A1451" s="61" t="s">
        <v>3158</v>
      </c>
      <c r="B1451" s="74" t="n">
        <v>7</v>
      </c>
      <c r="C1451" s="63" t="s">
        <v>3171</v>
      </c>
      <c r="D1451" s="63" t="s">
        <v>78</v>
      </c>
      <c r="E1451" s="64" t="s">
        <v>3172</v>
      </c>
      <c r="F1451" s="74" t="n">
        <v>49</v>
      </c>
      <c r="G1451" s="63" t="s">
        <v>73</v>
      </c>
      <c r="H1451" s="63" t="s">
        <v>209</v>
      </c>
      <c r="I1451" s="74" t="n">
        <v>800</v>
      </c>
      <c r="J1451" s="81" t="s">
        <v>3173</v>
      </c>
      <c r="K1451" s="67" t="s">
        <v>21</v>
      </c>
      <c r="L1451" s="33" t="n">
        <v>2</v>
      </c>
      <c r="M1451" s="130" t="n">
        <v>2</v>
      </c>
      <c r="N1451" s="33" t="n">
        <f aca="false">M1451*800</f>
        <v>1600</v>
      </c>
      <c r="O1451" s="33" t="n">
        <f aca="false">N1451</f>
        <v>1600</v>
      </c>
      <c r="P1451" s="33"/>
    </row>
    <row r="1452" customFormat="false" ht="14.25" hidden="false" customHeight="false" outlineLevel="0" collapsed="false">
      <c r="A1452" s="61" t="s">
        <v>3158</v>
      </c>
      <c r="B1452" s="74" t="n">
        <v>8</v>
      </c>
      <c r="C1452" s="106" t="s">
        <v>3174</v>
      </c>
      <c r="D1452" s="63" t="s">
        <v>78</v>
      </c>
      <c r="E1452" s="81" t="s">
        <v>3175</v>
      </c>
      <c r="F1452" s="74" t="n">
        <v>56</v>
      </c>
      <c r="G1452" s="63" t="s">
        <v>73</v>
      </c>
      <c r="H1452" s="63" t="s">
        <v>209</v>
      </c>
      <c r="I1452" s="74" t="n">
        <v>800</v>
      </c>
      <c r="J1452" s="118" t="s">
        <v>91</v>
      </c>
      <c r="K1452" s="67" t="s">
        <v>21</v>
      </c>
      <c r="L1452" s="33" t="n">
        <v>2</v>
      </c>
      <c r="M1452" s="130" t="n">
        <v>2</v>
      </c>
      <c r="N1452" s="33" t="n">
        <f aca="false">M1452*800</f>
        <v>1600</v>
      </c>
      <c r="O1452" s="33" t="n">
        <f aca="false">N1452</f>
        <v>1600</v>
      </c>
      <c r="P1452" s="33"/>
    </row>
    <row r="1453" customFormat="false" ht="14.25" hidden="false" customHeight="false" outlineLevel="0" collapsed="false">
      <c r="A1453" s="61" t="s">
        <v>3158</v>
      </c>
      <c r="B1453" s="74" t="n">
        <v>9</v>
      </c>
      <c r="C1453" s="62" t="s">
        <v>3176</v>
      </c>
      <c r="D1453" s="63" t="s">
        <v>71</v>
      </c>
      <c r="E1453" s="64" t="s">
        <v>3177</v>
      </c>
      <c r="F1453" s="74" t="n">
        <v>53</v>
      </c>
      <c r="G1453" s="63" t="s">
        <v>73</v>
      </c>
      <c r="H1453" s="63" t="s">
        <v>209</v>
      </c>
      <c r="I1453" s="74" t="n">
        <v>800</v>
      </c>
      <c r="J1453" s="68" t="s">
        <v>167</v>
      </c>
      <c r="K1453" s="67" t="s">
        <v>21</v>
      </c>
      <c r="L1453" s="33" t="n">
        <v>2</v>
      </c>
      <c r="M1453" s="130" t="n">
        <v>2</v>
      </c>
      <c r="N1453" s="33" t="n">
        <f aca="false">M1453*800</f>
        <v>1600</v>
      </c>
      <c r="O1453" s="33" t="n">
        <f aca="false">N1453</f>
        <v>1600</v>
      </c>
      <c r="P1453" s="33"/>
    </row>
    <row r="1454" customFormat="false" ht="14.25" hidden="false" customHeight="false" outlineLevel="0" collapsed="false">
      <c r="A1454" s="61" t="s">
        <v>3158</v>
      </c>
      <c r="B1454" s="74" t="n">
        <v>10</v>
      </c>
      <c r="C1454" s="63" t="s">
        <v>3178</v>
      </c>
      <c r="D1454" s="63" t="s">
        <v>71</v>
      </c>
      <c r="E1454" s="64" t="s">
        <v>3179</v>
      </c>
      <c r="F1454" s="74" t="n">
        <v>58</v>
      </c>
      <c r="G1454" s="63" t="s">
        <v>73</v>
      </c>
      <c r="H1454" s="63" t="s">
        <v>209</v>
      </c>
      <c r="I1454" s="74" t="n">
        <v>800</v>
      </c>
      <c r="J1454" s="73" t="s">
        <v>159</v>
      </c>
      <c r="K1454" s="67" t="s">
        <v>21</v>
      </c>
      <c r="L1454" s="33" t="n">
        <v>2</v>
      </c>
      <c r="M1454" s="130" t="n">
        <v>2</v>
      </c>
      <c r="N1454" s="33" t="n">
        <f aca="false">M1454*800</f>
        <v>1600</v>
      </c>
      <c r="O1454" s="33" t="n">
        <f aca="false">N1454</f>
        <v>1600</v>
      </c>
      <c r="P1454" s="33"/>
    </row>
    <row r="1455" customFormat="false" ht="14.25" hidden="false" customHeight="false" outlineLevel="0" collapsed="false">
      <c r="A1455" s="61" t="s">
        <v>3158</v>
      </c>
      <c r="B1455" s="74" t="n">
        <v>11</v>
      </c>
      <c r="C1455" s="63" t="s">
        <v>3180</v>
      </c>
      <c r="D1455" s="63" t="s">
        <v>78</v>
      </c>
      <c r="E1455" s="64" t="s">
        <v>3181</v>
      </c>
      <c r="F1455" s="74" t="n">
        <v>55</v>
      </c>
      <c r="G1455" s="63" t="s">
        <v>73</v>
      </c>
      <c r="H1455" s="63" t="s">
        <v>209</v>
      </c>
      <c r="I1455" s="74" t="n">
        <v>800</v>
      </c>
      <c r="J1455" s="74" t="s">
        <v>83</v>
      </c>
      <c r="K1455" s="67" t="s">
        <v>21</v>
      </c>
      <c r="L1455" s="33" t="n">
        <v>2</v>
      </c>
      <c r="M1455" s="130" t="n">
        <v>2</v>
      </c>
      <c r="N1455" s="33" t="n">
        <f aca="false">M1455*800</f>
        <v>1600</v>
      </c>
      <c r="O1455" s="33" t="n">
        <f aca="false">N1455</f>
        <v>1600</v>
      </c>
      <c r="P1455" s="33"/>
    </row>
    <row r="1456" customFormat="false" ht="14.25" hidden="false" customHeight="false" outlineLevel="0" collapsed="false">
      <c r="A1456" s="61" t="s">
        <v>3158</v>
      </c>
      <c r="B1456" s="74" t="n">
        <v>12</v>
      </c>
      <c r="C1456" s="63" t="s">
        <v>3182</v>
      </c>
      <c r="D1456" s="63" t="s">
        <v>78</v>
      </c>
      <c r="E1456" s="64" t="s">
        <v>3183</v>
      </c>
      <c r="F1456" s="74" t="n">
        <v>42</v>
      </c>
      <c r="G1456" s="63" t="s">
        <v>73</v>
      </c>
      <c r="H1456" s="63" t="s">
        <v>209</v>
      </c>
      <c r="I1456" s="74" t="n">
        <v>800</v>
      </c>
      <c r="J1456" s="74" t="s">
        <v>83</v>
      </c>
      <c r="K1456" s="67" t="s">
        <v>21</v>
      </c>
      <c r="L1456" s="33" t="n">
        <v>2</v>
      </c>
      <c r="M1456" s="130" t="n">
        <v>2</v>
      </c>
      <c r="N1456" s="33" t="n">
        <f aca="false">M1456*800</f>
        <v>1600</v>
      </c>
      <c r="O1456" s="33" t="n">
        <f aca="false">N1456</f>
        <v>1600</v>
      </c>
      <c r="P1456" s="33"/>
    </row>
    <row r="1457" customFormat="false" ht="14.25" hidden="false" customHeight="false" outlineLevel="0" collapsed="false">
      <c r="A1457" s="61" t="s">
        <v>3158</v>
      </c>
      <c r="B1457" s="74" t="n">
        <v>13</v>
      </c>
      <c r="C1457" s="131" t="s">
        <v>3184</v>
      </c>
      <c r="D1457" s="63" t="s">
        <v>78</v>
      </c>
      <c r="E1457" s="81" t="s">
        <v>3185</v>
      </c>
      <c r="F1457" s="74" t="n">
        <v>57</v>
      </c>
      <c r="G1457" s="63" t="s">
        <v>73</v>
      </c>
      <c r="H1457" s="63" t="s">
        <v>209</v>
      </c>
      <c r="I1457" s="74" t="n">
        <v>800</v>
      </c>
      <c r="J1457" s="118" t="s">
        <v>91</v>
      </c>
      <c r="K1457" s="67" t="s">
        <v>21</v>
      </c>
      <c r="L1457" s="33" t="n">
        <v>2</v>
      </c>
      <c r="M1457" s="130" t="n">
        <v>2</v>
      </c>
      <c r="N1457" s="33" t="n">
        <f aca="false">M1457*800</f>
        <v>1600</v>
      </c>
      <c r="O1457" s="33" t="n">
        <f aca="false">N1457</f>
        <v>1600</v>
      </c>
      <c r="P1457" s="33"/>
    </row>
    <row r="1458" customFormat="false" ht="14.25" hidden="false" customHeight="false" outlineLevel="0" collapsed="false">
      <c r="A1458" s="61" t="s">
        <v>3158</v>
      </c>
      <c r="B1458" s="74" t="n">
        <v>14</v>
      </c>
      <c r="C1458" s="62" t="s">
        <v>3186</v>
      </c>
      <c r="D1458" s="63" t="s">
        <v>71</v>
      </c>
      <c r="E1458" s="64" t="s">
        <v>3187</v>
      </c>
      <c r="F1458" s="74" t="n">
        <v>50</v>
      </c>
      <c r="G1458" s="63" t="s">
        <v>73</v>
      </c>
      <c r="H1458" s="63" t="s">
        <v>209</v>
      </c>
      <c r="I1458" s="74" t="n">
        <v>800</v>
      </c>
      <c r="J1458" s="68" t="s">
        <v>167</v>
      </c>
      <c r="K1458" s="67" t="s">
        <v>21</v>
      </c>
      <c r="L1458" s="33" t="n">
        <v>2</v>
      </c>
      <c r="M1458" s="130" t="n">
        <v>2</v>
      </c>
      <c r="N1458" s="33" t="n">
        <f aca="false">M1458*800</f>
        <v>1600</v>
      </c>
      <c r="O1458" s="33" t="n">
        <f aca="false">N1458</f>
        <v>1600</v>
      </c>
      <c r="P1458" s="33"/>
    </row>
    <row r="1459" customFormat="false" ht="14.25" hidden="false" customHeight="false" outlineLevel="0" collapsed="false">
      <c r="A1459" s="61" t="s">
        <v>3158</v>
      </c>
      <c r="B1459" s="74" t="n">
        <v>15</v>
      </c>
      <c r="C1459" s="63" t="s">
        <v>3188</v>
      </c>
      <c r="D1459" s="63" t="s">
        <v>78</v>
      </c>
      <c r="E1459" s="64" t="s">
        <v>3189</v>
      </c>
      <c r="F1459" s="74" t="n">
        <v>47</v>
      </c>
      <c r="G1459" s="63" t="s">
        <v>73</v>
      </c>
      <c r="H1459" s="63" t="s">
        <v>111</v>
      </c>
      <c r="I1459" s="74" t="n">
        <v>800</v>
      </c>
      <c r="J1459" s="74" t="s">
        <v>112</v>
      </c>
      <c r="K1459" s="67" t="s">
        <v>21</v>
      </c>
      <c r="L1459" s="33" t="n">
        <v>2</v>
      </c>
      <c r="M1459" s="130" t="n">
        <v>2</v>
      </c>
      <c r="N1459" s="33" t="n">
        <f aca="false">M1459*800</f>
        <v>1600</v>
      </c>
      <c r="O1459" s="33" t="n">
        <f aca="false">N1459</f>
        <v>1600</v>
      </c>
      <c r="P1459" s="33"/>
    </row>
    <row r="1460" customFormat="false" ht="14.25" hidden="false" customHeight="false" outlineLevel="0" collapsed="false">
      <c r="A1460" s="61" t="s">
        <v>3158</v>
      </c>
      <c r="B1460" s="74" t="n">
        <v>16</v>
      </c>
      <c r="C1460" s="63" t="s">
        <v>3190</v>
      </c>
      <c r="D1460" s="63" t="s">
        <v>78</v>
      </c>
      <c r="E1460" s="64" t="s">
        <v>3185</v>
      </c>
      <c r="F1460" s="74" t="n">
        <v>57</v>
      </c>
      <c r="G1460" s="63" t="s">
        <v>73</v>
      </c>
      <c r="H1460" s="63" t="s">
        <v>111</v>
      </c>
      <c r="I1460" s="74" t="n">
        <v>800</v>
      </c>
      <c r="J1460" s="74" t="s">
        <v>112</v>
      </c>
      <c r="K1460" s="67" t="s">
        <v>21</v>
      </c>
      <c r="L1460" s="33" t="n">
        <v>2</v>
      </c>
      <c r="M1460" s="130" t="n">
        <v>2</v>
      </c>
      <c r="N1460" s="33" t="n">
        <f aca="false">M1460*800</f>
        <v>1600</v>
      </c>
      <c r="O1460" s="33" t="n">
        <f aca="false">N1460</f>
        <v>1600</v>
      </c>
      <c r="P1460" s="33"/>
    </row>
    <row r="1461" customFormat="false" ht="14.25" hidden="false" customHeight="false" outlineLevel="0" collapsed="false">
      <c r="A1461" s="61" t="s">
        <v>3158</v>
      </c>
      <c r="B1461" s="74" t="n">
        <v>17</v>
      </c>
      <c r="C1461" s="106" t="s">
        <v>3191</v>
      </c>
      <c r="D1461" s="63" t="s">
        <v>78</v>
      </c>
      <c r="E1461" s="64" t="s">
        <v>3192</v>
      </c>
      <c r="F1461" s="74" t="n">
        <v>52</v>
      </c>
      <c r="G1461" s="63" t="s">
        <v>73</v>
      </c>
      <c r="H1461" s="63" t="s">
        <v>209</v>
      </c>
      <c r="I1461" s="74" t="n">
        <v>800</v>
      </c>
      <c r="J1461" s="118" t="s">
        <v>91</v>
      </c>
      <c r="K1461" s="67" t="s">
        <v>21</v>
      </c>
      <c r="L1461" s="33" t="n">
        <v>2</v>
      </c>
      <c r="M1461" s="130" t="n">
        <v>2</v>
      </c>
      <c r="N1461" s="33" t="n">
        <f aca="false">M1461*800</f>
        <v>1600</v>
      </c>
      <c r="O1461" s="33" t="n">
        <f aca="false">N1461</f>
        <v>1600</v>
      </c>
      <c r="P1461" s="33"/>
    </row>
    <row r="1462" customFormat="false" ht="14.25" hidden="false" customHeight="false" outlineLevel="0" collapsed="false">
      <c r="A1462" s="61" t="s">
        <v>3158</v>
      </c>
      <c r="B1462" s="74" t="n">
        <v>18</v>
      </c>
      <c r="C1462" s="175" t="s">
        <v>3193</v>
      </c>
      <c r="D1462" s="63" t="s">
        <v>78</v>
      </c>
      <c r="E1462" s="68" t="s">
        <v>3194</v>
      </c>
      <c r="F1462" s="74" t="n">
        <v>55</v>
      </c>
      <c r="G1462" s="63" t="s">
        <v>73</v>
      </c>
      <c r="H1462" s="63" t="s">
        <v>209</v>
      </c>
      <c r="I1462" s="74" t="n">
        <v>800</v>
      </c>
      <c r="J1462" s="68" t="s">
        <v>167</v>
      </c>
      <c r="K1462" s="67" t="s">
        <v>21</v>
      </c>
      <c r="L1462" s="33" t="n">
        <v>2</v>
      </c>
      <c r="M1462" s="130" t="n">
        <v>2</v>
      </c>
      <c r="N1462" s="33" t="n">
        <f aca="false">M1462*800</f>
        <v>1600</v>
      </c>
      <c r="O1462" s="33" t="n">
        <f aca="false">N1462</f>
        <v>1600</v>
      </c>
      <c r="P1462" s="33"/>
    </row>
    <row r="1463" customFormat="false" ht="14.25" hidden="false" customHeight="false" outlineLevel="0" collapsed="false">
      <c r="A1463" s="61" t="s">
        <v>3158</v>
      </c>
      <c r="B1463" s="74" t="n">
        <v>19</v>
      </c>
      <c r="C1463" s="244" t="s">
        <v>3195</v>
      </c>
      <c r="D1463" s="63" t="s">
        <v>71</v>
      </c>
      <c r="E1463" s="109" t="s">
        <v>3196</v>
      </c>
      <c r="F1463" s="74" t="n">
        <v>59</v>
      </c>
      <c r="G1463" s="63" t="s">
        <v>73</v>
      </c>
      <c r="H1463" s="63" t="s">
        <v>209</v>
      </c>
      <c r="I1463" s="74" t="n">
        <v>800</v>
      </c>
      <c r="J1463" s="118" t="s">
        <v>91</v>
      </c>
      <c r="K1463" s="67" t="s">
        <v>21</v>
      </c>
      <c r="L1463" s="33" t="n">
        <v>2</v>
      </c>
      <c r="M1463" s="130" t="n">
        <v>2</v>
      </c>
      <c r="N1463" s="33" t="n">
        <f aca="false">M1463*800</f>
        <v>1600</v>
      </c>
      <c r="O1463" s="33" t="n">
        <f aca="false">N1463</f>
        <v>1600</v>
      </c>
      <c r="P1463" s="33"/>
    </row>
    <row r="1464" customFormat="false" ht="14.25" hidden="false" customHeight="false" outlineLevel="0" collapsed="false">
      <c r="A1464" s="61" t="s">
        <v>3158</v>
      </c>
      <c r="B1464" s="74" t="n">
        <v>20</v>
      </c>
      <c r="C1464" s="63" t="s">
        <v>3197</v>
      </c>
      <c r="D1464" s="63" t="s">
        <v>78</v>
      </c>
      <c r="E1464" s="64" t="s">
        <v>3198</v>
      </c>
      <c r="F1464" s="74" t="n">
        <v>54</v>
      </c>
      <c r="G1464" s="63" t="s">
        <v>73</v>
      </c>
      <c r="H1464" s="63" t="s">
        <v>209</v>
      </c>
      <c r="I1464" s="74" t="n">
        <v>800</v>
      </c>
      <c r="J1464" s="74" t="s">
        <v>210</v>
      </c>
      <c r="K1464" s="67" t="s">
        <v>21</v>
      </c>
      <c r="L1464" s="33" t="n">
        <v>2</v>
      </c>
      <c r="M1464" s="130" t="n">
        <v>2</v>
      </c>
      <c r="N1464" s="33" t="n">
        <f aca="false">M1464*800</f>
        <v>1600</v>
      </c>
      <c r="O1464" s="33" t="n">
        <f aca="false">N1464</f>
        <v>1600</v>
      </c>
      <c r="P1464" s="33"/>
    </row>
    <row r="1465" customFormat="false" ht="14.25" hidden="false" customHeight="false" outlineLevel="0" collapsed="false">
      <c r="A1465" s="61" t="s">
        <v>3158</v>
      </c>
      <c r="B1465" s="74" t="n">
        <v>21</v>
      </c>
      <c r="C1465" s="63" t="s">
        <v>3199</v>
      </c>
      <c r="D1465" s="63" t="s">
        <v>78</v>
      </c>
      <c r="E1465" s="64" t="s">
        <v>3200</v>
      </c>
      <c r="F1465" s="74" t="n">
        <v>48</v>
      </c>
      <c r="G1465" s="63" t="s">
        <v>73</v>
      </c>
      <c r="H1465" s="63" t="s">
        <v>209</v>
      </c>
      <c r="I1465" s="74" t="n">
        <v>800</v>
      </c>
      <c r="J1465" s="74" t="s">
        <v>112</v>
      </c>
      <c r="K1465" s="67" t="s">
        <v>21</v>
      </c>
      <c r="L1465" s="33" t="n">
        <v>2</v>
      </c>
      <c r="M1465" s="130" t="n">
        <v>2</v>
      </c>
      <c r="N1465" s="33" t="n">
        <f aca="false">M1465*800</f>
        <v>1600</v>
      </c>
      <c r="O1465" s="33" t="n">
        <f aca="false">N1465</f>
        <v>1600</v>
      </c>
      <c r="P1465" s="33"/>
    </row>
    <row r="1466" customFormat="false" ht="14.25" hidden="false" customHeight="false" outlineLevel="0" collapsed="false">
      <c r="A1466" s="61" t="s">
        <v>3158</v>
      </c>
      <c r="B1466" s="74" t="n">
        <v>22</v>
      </c>
      <c r="C1466" s="63" t="s">
        <v>3201</v>
      </c>
      <c r="D1466" s="63" t="s">
        <v>78</v>
      </c>
      <c r="E1466" s="64" t="s">
        <v>3202</v>
      </c>
      <c r="F1466" s="74" t="n">
        <v>49</v>
      </c>
      <c r="G1466" s="63" t="s">
        <v>73</v>
      </c>
      <c r="H1466" s="63" t="s">
        <v>209</v>
      </c>
      <c r="I1466" s="74" t="n">
        <v>800</v>
      </c>
      <c r="J1466" s="74" t="s">
        <v>611</v>
      </c>
      <c r="K1466" s="67" t="s">
        <v>21</v>
      </c>
      <c r="L1466" s="33" t="n">
        <v>2</v>
      </c>
      <c r="M1466" s="130" t="n">
        <v>2</v>
      </c>
      <c r="N1466" s="33" t="n">
        <f aca="false">M1466*800</f>
        <v>1600</v>
      </c>
      <c r="O1466" s="33" t="n">
        <f aca="false">N1466</f>
        <v>1600</v>
      </c>
      <c r="P1466" s="33"/>
    </row>
    <row r="1467" customFormat="false" ht="14.25" hidden="false" customHeight="false" outlineLevel="0" collapsed="false">
      <c r="A1467" s="61" t="s">
        <v>3158</v>
      </c>
      <c r="B1467" s="74" t="n">
        <v>23</v>
      </c>
      <c r="C1467" s="63" t="s">
        <v>3203</v>
      </c>
      <c r="D1467" s="63" t="s">
        <v>78</v>
      </c>
      <c r="E1467" s="64" t="s">
        <v>3204</v>
      </c>
      <c r="F1467" s="74" t="n">
        <v>58</v>
      </c>
      <c r="G1467" s="63" t="s">
        <v>73</v>
      </c>
      <c r="H1467" s="63" t="s">
        <v>209</v>
      </c>
      <c r="I1467" s="74" t="n">
        <v>800</v>
      </c>
      <c r="J1467" s="74" t="s">
        <v>112</v>
      </c>
      <c r="K1467" s="67" t="s">
        <v>21</v>
      </c>
      <c r="L1467" s="33" t="n">
        <v>2</v>
      </c>
      <c r="M1467" s="130" t="n">
        <v>2</v>
      </c>
      <c r="N1467" s="33" t="n">
        <f aca="false">M1467*800</f>
        <v>1600</v>
      </c>
      <c r="O1467" s="33" t="n">
        <f aca="false">N1467</f>
        <v>1600</v>
      </c>
      <c r="P1467" s="33"/>
    </row>
    <row r="1468" customFormat="false" ht="14.25" hidden="false" customHeight="false" outlineLevel="0" collapsed="false">
      <c r="A1468" s="61" t="s">
        <v>3158</v>
      </c>
      <c r="B1468" s="74" t="n">
        <v>24</v>
      </c>
      <c r="C1468" s="63" t="s">
        <v>3205</v>
      </c>
      <c r="D1468" s="63" t="s">
        <v>71</v>
      </c>
      <c r="E1468" s="64" t="s">
        <v>3206</v>
      </c>
      <c r="F1468" s="74" t="n">
        <v>47</v>
      </c>
      <c r="G1468" s="63" t="s">
        <v>73</v>
      </c>
      <c r="H1468" s="63" t="s">
        <v>209</v>
      </c>
      <c r="I1468" s="74" t="n">
        <v>800</v>
      </c>
      <c r="J1468" s="74" t="s">
        <v>734</v>
      </c>
      <c r="K1468" s="67" t="s">
        <v>21</v>
      </c>
      <c r="L1468" s="33" t="n">
        <v>2</v>
      </c>
      <c r="M1468" s="130" t="n">
        <v>2</v>
      </c>
      <c r="N1468" s="33" t="n">
        <f aca="false">M1468*800</f>
        <v>1600</v>
      </c>
      <c r="O1468" s="33" t="n">
        <f aca="false">N1468</f>
        <v>1600</v>
      </c>
      <c r="P1468" s="33"/>
    </row>
    <row r="1469" customFormat="false" ht="14.25" hidden="false" customHeight="false" outlineLevel="0" collapsed="false">
      <c r="A1469" s="61" t="s">
        <v>3158</v>
      </c>
      <c r="B1469" s="74" t="n">
        <v>25</v>
      </c>
      <c r="C1469" s="63" t="s">
        <v>3207</v>
      </c>
      <c r="D1469" s="63" t="s">
        <v>71</v>
      </c>
      <c r="E1469" s="64" t="s">
        <v>3208</v>
      </c>
      <c r="F1469" s="74" t="n">
        <v>52</v>
      </c>
      <c r="G1469" s="63" t="s">
        <v>73</v>
      </c>
      <c r="H1469" s="63" t="s">
        <v>209</v>
      </c>
      <c r="I1469" s="74" t="n">
        <v>800</v>
      </c>
      <c r="J1469" s="74" t="s">
        <v>611</v>
      </c>
      <c r="K1469" s="67" t="s">
        <v>21</v>
      </c>
      <c r="L1469" s="33" t="n">
        <v>2</v>
      </c>
      <c r="M1469" s="130" t="n">
        <v>2</v>
      </c>
      <c r="N1469" s="33" t="n">
        <f aca="false">M1469*800</f>
        <v>1600</v>
      </c>
      <c r="O1469" s="33" t="n">
        <f aca="false">N1469</f>
        <v>1600</v>
      </c>
      <c r="P1469" s="33"/>
    </row>
    <row r="1470" customFormat="false" ht="14.25" hidden="false" customHeight="false" outlineLevel="0" collapsed="false">
      <c r="A1470" s="61" t="s">
        <v>3158</v>
      </c>
      <c r="B1470" s="74" t="n">
        <v>26</v>
      </c>
      <c r="C1470" s="63" t="s">
        <v>3209</v>
      </c>
      <c r="D1470" s="63" t="s">
        <v>78</v>
      </c>
      <c r="E1470" s="64" t="s">
        <v>3210</v>
      </c>
      <c r="F1470" s="74" t="n">
        <v>54</v>
      </c>
      <c r="G1470" s="63" t="s">
        <v>73</v>
      </c>
      <c r="H1470" s="63" t="s">
        <v>209</v>
      </c>
      <c r="I1470" s="74" t="n">
        <v>800</v>
      </c>
      <c r="J1470" s="74" t="s">
        <v>611</v>
      </c>
      <c r="K1470" s="67" t="s">
        <v>21</v>
      </c>
      <c r="L1470" s="33" t="n">
        <v>2</v>
      </c>
      <c r="M1470" s="130" t="n">
        <v>2</v>
      </c>
      <c r="N1470" s="33" t="n">
        <f aca="false">M1470*800</f>
        <v>1600</v>
      </c>
      <c r="O1470" s="33" t="n">
        <f aca="false">N1470</f>
        <v>1600</v>
      </c>
      <c r="P1470" s="33"/>
    </row>
    <row r="1471" customFormat="false" ht="14.25" hidden="false" customHeight="false" outlineLevel="0" collapsed="false">
      <c r="A1471" s="61" t="s">
        <v>3158</v>
      </c>
      <c r="B1471" s="74" t="n">
        <v>27</v>
      </c>
      <c r="C1471" s="63" t="s">
        <v>3211</v>
      </c>
      <c r="D1471" s="63" t="s">
        <v>78</v>
      </c>
      <c r="E1471" s="64" t="s">
        <v>3212</v>
      </c>
      <c r="F1471" s="74" t="n">
        <v>55</v>
      </c>
      <c r="G1471" s="63" t="s">
        <v>73</v>
      </c>
      <c r="H1471" s="63" t="s">
        <v>209</v>
      </c>
      <c r="I1471" s="74" t="n">
        <v>800</v>
      </c>
      <c r="J1471" s="74" t="s">
        <v>112</v>
      </c>
      <c r="K1471" s="67" t="s">
        <v>21</v>
      </c>
      <c r="L1471" s="33" t="n">
        <v>2</v>
      </c>
      <c r="M1471" s="130" t="n">
        <v>2</v>
      </c>
      <c r="N1471" s="33" t="n">
        <f aca="false">M1471*800</f>
        <v>1600</v>
      </c>
      <c r="O1471" s="33" t="n">
        <f aca="false">N1471</f>
        <v>1600</v>
      </c>
      <c r="P1471" s="33"/>
    </row>
    <row r="1472" customFormat="false" ht="14.25" hidden="false" customHeight="false" outlineLevel="0" collapsed="false">
      <c r="A1472" s="61" t="s">
        <v>3158</v>
      </c>
      <c r="B1472" s="74" t="n">
        <v>28</v>
      </c>
      <c r="C1472" s="63" t="s">
        <v>3213</v>
      </c>
      <c r="D1472" s="63" t="s">
        <v>78</v>
      </c>
      <c r="E1472" s="64" t="s">
        <v>3214</v>
      </c>
      <c r="F1472" s="74" t="n">
        <v>48</v>
      </c>
      <c r="G1472" s="63" t="s">
        <v>73</v>
      </c>
      <c r="H1472" s="63" t="s">
        <v>209</v>
      </c>
      <c r="I1472" s="74" t="n">
        <v>800</v>
      </c>
      <c r="J1472" s="74" t="s">
        <v>112</v>
      </c>
      <c r="K1472" s="67" t="s">
        <v>21</v>
      </c>
      <c r="L1472" s="33" t="n">
        <v>2</v>
      </c>
      <c r="M1472" s="130" t="n">
        <v>2</v>
      </c>
      <c r="N1472" s="33" t="n">
        <f aca="false">M1472*800</f>
        <v>1600</v>
      </c>
      <c r="O1472" s="33" t="n">
        <f aca="false">N1472</f>
        <v>1600</v>
      </c>
      <c r="P1472" s="33"/>
    </row>
    <row r="1473" customFormat="false" ht="14.25" hidden="false" customHeight="false" outlineLevel="0" collapsed="false">
      <c r="A1473" s="61" t="s">
        <v>3158</v>
      </c>
      <c r="B1473" s="74" t="n">
        <v>29</v>
      </c>
      <c r="C1473" s="63" t="s">
        <v>3215</v>
      </c>
      <c r="D1473" s="63" t="s">
        <v>78</v>
      </c>
      <c r="E1473" s="195" t="s">
        <v>3216</v>
      </c>
      <c r="F1473" s="74" t="n">
        <v>57</v>
      </c>
      <c r="G1473" s="63" t="s">
        <v>73</v>
      </c>
      <c r="H1473" s="63" t="s">
        <v>209</v>
      </c>
      <c r="I1473" s="74" t="n">
        <v>800</v>
      </c>
      <c r="J1473" s="74" t="s">
        <v>734</v>
      </c>
      <c r="K1473" s="67" t="s">
        <v>21</v>
      </c>
      <c r="L1473" s="33" t="n">
        <v>2</v>
      </c>
      <c r="M1473" s="130" t="n">
        <v>2</v>
      </c>
      <c r="N1473" s="33" t="n">
        <f aca="false">M1473*800</f>
        <v>1600</v>
      </c>
      <c r="O1473" s="33" t="n">
        <f aca="false">N1473</f>
        <v>1600</v>
      </c>
      <c r="P1473" s="33"/>
    </row>
    <row r="1474" customFormat="false" ht="14.25" hidden="false" customHeight="false" outlineLevel="0" collapsed="false">
      <c r="A1474" s="61" t="s">
        <v>3158</v>
      </c>
      <c r="B1474" s="74" t="n">
        <v>30</v>
      </c>
      <c r="C1474" s="62" t="s">
        <v>3217</v>
      </c>
      <c r="D1474" s="63" t="s">
        <v>71</v>
      </c>
      <c r="E1474" s="64" t="s">
        <v>3218</v>
      </c>
      <c r="F1474" s="74" t="n">
        <v>49</v>
      </c>
      <c r="G1474" s="63" t="s">
        <v>73</v>
      </c>
      <c r="H1474" s="63" t="s">
        <v>209</v>
      </c>
      <c r="I1474" s="74" t="n">
        <v>800</v>
      </c>
      <c r="J1474" s="68" t="s">
        <v>167</v>
      </c>
      <c r="K1474" s="67" t="s">
        <v>21</v>
      </c>
      <c r="L1474" s="33" t="n">
        <v>2</v>
      </c>
      <c r="M1474" s="130" t="n">
        <v>2</v>
      </c>
      <c r="N1474" s="33" t="n">
        <f aca="false">M1474*800</f>
        <v>1600</v>
      </c>
      <c r="O1474" s="33" t="n">
        <f aca="false">N1474</f>
        <v>1600</v>
      </c>
      <c r="P1474" s="33"/>
    </row>
    <row r="1475" customFormat="false" ht="14.25" hidden="false" customHeight="false" outlineLevel="0" collapsed="false">
      <c r="A1475" s="61" t="s">
        <v>3158</v>
      </c>
      <c r="B1475" s="74" t="n">
        <v>31</v>
      </c>
      <c r="C1475" s="63" t="s">
        <v>3219</v>
      </c>
      <c r="D1475" s="63" t="s">
        <v>78</v>
      </c>
      <c r="E1475" s="64" t="s">
        <v>3220</v>
      </c>
      <c r="F1475" s="74" t="n">
        <v>50</v>
      </c>
      <c r="G1475" s="63" t="s">
        <v>73</v>
      </c>
      <c r="H1475" s="63" t="s">
        <v>209</v>
      </c>
      <c r="I1475" s="74" t="n">
        <v>800</v>
      </c>
      <c r="J1475" s="74" t="s">
        <v>210</v>
      </c>
      <c r="K1475" s="67" t="s">
        <v>21</v>
      </c>
      <c r="L1475" s="33" t="n">
        <v>2</v>
      </c>
      <c r="M1475" s="130" t="n">
        <v>2</v>
      </c>
      <c r="N1475" s="33" t="n">
        <f aca="false">M1475*800</f>
        <v>1600</v>
      </c>
      <c r="O1475" s="33" t="n">
        <f aca="false">N1475</f>
        <v>1600</v>
      </c>
      <c r="P1475" s="33"/>
    </row>
    <row r="1476" customFormat="false" ht="14.25" hidden="false" customHeight="false" outlineLevel="0" collapsed="false">
      <c r="A1476" s="61" t="s">
        <v>3158</v>
      </c>
      <c r="B1476" s="74" t="n">
        <v>32</v>
      </c>
      <c r="C1476" s="63" t="s">
        <v>3221</v>
      </c>
      <c r="D1476" s="63" t="s">
        <v>71</v>
      </c>
      <c r="E1476" s="64" t="s">
        <v>3222</v>
      </c>
      <c r="F1476" s="74" t="n">
        <v>51</v>
      </c>
      <c r="G1476" s="63" t="s">
        <v>73</v>
      </c>
      <c r="H1476" s="63" t="s">
        <v>209</v>
      </c>
      <c r="I1476" s="74" t="n">
        <v>800</v>
      </c>
      <c r="J1476" s="74" t="s">
        <v>210</v>
      </c>
      <c r="K1476" s="67" t="s">
        <v>21</v>
      </c>
      <c r="L1476" s="33" t="n">
        <v>2</v>
      </c>
      <c r="M1476" s="130" t="n">
        <v>2</v>
      </c>
      <c r="N1476" s="33" t="n">
        <f aca="false">M1476*800</f>
        <v>1600</v>
      </c>
      <c r="O1476" s="33" t="n">
        <f aca="false">N1476</f>
        <v>1600</v>
      </c>
      <c r="P1476" s="33"/>
    </row>
    <row r="1477" customFormat="false" ht="14.25" hidden="false" customHeight="false" outlineLevel="0" collapsed="false">
      <c r="A1477" s="61" t="s">
        <v>3158</v>
      </c>
      <c r="B1477" s="74" t="n">
        <v>33</v>
      </c>
      <c r="C1477" s="63" t="s">
        <v>3223</v>
      </c>
      <c r="D1477" s="63" t="s">
        <v>78</v>
      </c>
      <c r="E1477" s="64" t="s">
        <v>3224</v>
      </c>
      <c r="F1477" s="74" t="n">
        <v>46</v>
      </c>
      <c r="G1477" s="63" t="s">
        <v>73</v>
      </c>
      <c r="H1477" s="63" t="s">
        <v>209</v>
      </c>
      <c r="I1477" s="74" t="n">
        <v>800</v>
      </c>
      <c r="J1477" s="74" t="s">
        <v>611</v>
      </c>
      <c r="K1477" s="67" t="s">
        <v>21</v>
      </c>
      <c r="L1477" s="33" t="n">
        <v>2</v>
      </c>
      <c r="M1477" s="130" t="n">
        <v>2</v>
      </c>
      <c r="N1477" s="33" t="n">
        <f aca="false">M1477*800</f>
        <v>1600</v>
      </c>
      <c r="O1477" s="33" t="n">
        <f aca="false">N1477</f>
        <v>1600</v>
      </c>
      <c r="P1477" s="33"/>
    </row>
    <row r="1478" customFormat="false" ht="14.25" hidden="false" customHeight="false" outlineLevel="0" collapsed="false">
      <c r="A1478" s="61" t="s">
        <v>3158</v>
      </c>
      <c r="B1478" s="74" t="n">
        <v>34</v>
      </c>
      <c r="C1478" s="63" t="s">
        <v>3225</v>
      </c>
      <c r="D1478" s="63" t="s">
        <v>78</v>
      </c>
      <c r="E1478" s="64" t="s">
        <v>3226</v>
      </c>
      <c r="F1478" s="74" t="n">
        <v>49</v>
      </c>
      <c r="G1478" s="63" t="s">
        <v>73</v>
      </c>
      <c r="H1478" s="63" t="s">
        <v>209</v>
      </c>
      <c r="I1478" s="74" t="n">
        <v>800</v>
      </c>
      <c r="J1478" s="74" t="s">
        <v>3227</v>
      </c>
      <c r="K1478" s="67" t="s">
        <v>21</v>
      </c>
      <c r="L1478" s="33" t="n">
        <v>2</v>
      </c>
      <c r="M1478" s="130" t="n">
        <v>2</v>
      </c>
      <c r="N1478" s="33" t="n">
        <f aca="false">M1478*800</f>
        <v>1600</v>
      </c>
      <c r="O1478" s="33" t="n">
        <f aca="false">N1478</f>
        <v>1600</v>
      </c>
      <c r="P1478" s="33"/>
    </row>
    <row r="1479" customFormat="false" ht="14.25" hidden="false" customHeight="false" outlineLevel="0" collapsed="false">
      <c r="A1479" s="61" t="s">
        <v>3158</v>
      </c>
      <c r="B1479" s="74" t="n">
        <v>35</v>
      </c>
      <c r="C1479" s="63" t="s">
        <v>3228</v>
      </c>
      <c r="D1479" s="63" t="s">
        <v>78</v>
      </c>
      <c r="E1479" s="64" t="s">
        <v>3229</v>
      </c>
      <c r="F1479" s="74" t="n">
        <v>46</v>
      </c>
      <c r="G1479" s="63" t="s">
        <v>73</v>
      </c>
      <c r="H1479" s="63" t="s">
        <v>209</v>
      </c>
      <c r="I1479" s="74" t="n">
        <v>800</v>
      </c>
      <c r="J1479" s="74" t="s">
        <v>3227</v>
      </c>
      <c r="K1479" s="67" t="s">
        <v>21</v>
      </c>
      <c r="L1479" s="33" t="n">
        <v>2</v>
      </c>
      <c r="M1479" s="130" t="n">
        <v>2</v>
      </c>
      <c r="N1479" s="33" t="n">
        <f aca="false">M1479*800</f>
        <v>1600</v>
      </c>
      <c r="O1479" s="33" t="n">
        <f aca="false">N1479</f>
        <v>1600</v>
      </c>
      <c r="P1479" s="33"/>
    </row>
    <row r="1480" customFormat="false" ht="14.25" hidden="false" customHeight="false" outlineLevel="0" collapsed="false">
      <c r="A1480" s="61" t="s">
        <v>3158</v>
      </c>
      <c r="B1480" s="74" t="n">
        <v>36</v>
      </c>
      <c r="C1480" s="63" t="s">
        <v>3230</v>
      </c>
      <c r="D1480" s="63" t="s">
        <v>78</v>
      </c>
      <c r="E1480" s="64" t="s">
        <v>3231</v>
      </c>
      <c r="F1480" s="74" t="n">
        <v>44</v>
      </c>
      <c r="G1480" s="63" t="s">
        <v>73</v>
      </c>
      <c r="H1480" s="63" t="s">
        <v>209</v>
      </c>
      <c r="I1480" s="74" t="n">
        <v>800</v>
      </c>
      <c r="J1480" s="74" t="s">
        <v>152</v>
      </c>
      <c r="K1480" s="67" t="s">
        <v>21</v>
      </c>
      <c r="L1480" s="33" t="n">
        <v>2</v>
      </c>
      <c r="M1480" s="130" t="n">
        <v>2</v>
      </c>
      <c r="N1480" s="33" t="n">
        <f aca="false">M1480*800</f>
        <v>1600</v>
      </c>
      <c r="O1480" s="33" t="n">
        <f aca="false">N1480</f>
        <v>1600</v>
      </c>
      <c r="P1480" s="33"/>
    </row>
    <row r="1481" customFormat="false" ht="14.25" hidden="false" customHeight="false" outlineLevel="0" collapsed="false">
      <c r="A1481" s="61" t="s">
        <v>3158</v>
      </c>
      <c r="B1481" s="74" t="n">
        <v>37</v>
      </c>
      <c r="C1481" s="63" t="s">
        <v>3232</v>
      </c>
      <c r="D1481" s="63" t="s">
        <v>78</v>
      </c>
      <c r="E1481" s="245" t="s">
        <v>3233</v>
      </c>
      <c r="F1481" s="74" t="n">
        <v>55</v>
      </c>
      <c r="G1481" s="63" t="s">
        <v>73</v>
      </c>
      <c r="H1481" s="63" t="s">
        <v>209</v>
      </c>
      <c r="I1481" s="74" t="n">
        <v>800</v>
      </c>
      <c r="J1481" s="74" t="s">
        <v>734</v>
      </c>
      <c r="K1481" s="67" t="s">
        <v>21</v>
      </c>
      <c r="L1481" s="33" t="n">
        <v>2</v>
      </c>
      <c r="M1481" s="130" t="n">
        <v>2</v>
      </c>
      <c r="N1481" s="33" t="n">
        <f aca="false">M1481*800</f>
        <v>1600</v>
      </c>
      <c r="O1481" s="33" t="n">
        <f aca="false">N1481</f>
        <v>1600</v>
      </c>
      <c r="P1481" s="33"/>
    </row>
    <row r="1482" customFormat="false" ht="14.25" hidden="false" customHeight="false" outlineLevel="0" collapsed="false">
      <c r="A1482" s="61" t="s">
        <v>3158</v>
      </c>
      <c r="B1482" s="74" t="n">
        <v>38</v>
      </c>
      <c r="C1482" s="63" t="s">
        <v>3234</v>
      </c>
      <c r="D1482" s="63" t="s">
        <v>78</v>
      </c>
      <c r="E1482" s="195" t="s">
        <v>3235</v>
      </c>
      <c r="F1482" s="74" t="n">
        <v>59</v>
      </c>
      <c r="G1482" s="63" t="s">
        <v>73</v>
      </c>
      <c r="H1482" s="63" t="s">
        <v>209</v>
      </c>
      <c r="I1482" s="74" t="n">
        <v>800</v>
      </c>
      <c r="J1482" s="74" t="s">
        <v>734</v>
      </c>
      <c r="K1482" s="67" t="s">
        <v>21</v>
      </c>
      <c r="L1482" s="33" t="n">
        <v>2</v>
      </c>
      <c r="M1482" s="130" t="n">
        <v>2</v>
      </c>
      <c r="N1482" s="33" t="n">
        <f aca="false">M1482*800</f>
        <v>1600</v>
      </c>
      <c r="O1482" s="33" t="n">
        <f aca="false">N1482</f>
        <v>1600</v>
      </c>
      <c r="P1482" s="33"/>
    </row>
    <row r="1483" customFormat="false" ht="14.25" hidden="false" customHeight="false" outlineLevel="0" collapsed="false">
      <c r="A1483" s="61" t="s">
        <v>3158</v>
      </c>
      <c r="B1483" s="74" t="n">
        <v>39</v>
      </c>
      <c r="C1483" s="63" t="s">
        <v>3236</v>
      </c>
      <c r="D1483" s="63" t="s">
        <v>78</v>
      </c>
      <c r="E1483" s="195" t="s">
        <v>3237</v>
      </c>
      <c r="F1483" s="74" t="n">
        <v>57</v>
      </c>
      <c r="G1483" s="63" t="s">
        <v>73</v>
      </c>
      <c r="H1483" s="63" t="s">
        <v>209</v>
      </c>
      <c r="I1483" s="74" t="n">
        <v>800</v>
      </c>
      <c r="J1483" s="74" t="s">
        <v>734</v>
      </c>
      <c r="K1483" s="67" t="s">
        <v>21</v>
      </c>
      <c r="L1483" s="33" t="n">
        <v>2</v>
      </c>
      <c r="M1483" s="130" t="n">
        <v>2</v>
      </c>
      <c r="N1483" s="33" t="n">
        <f aca="false">M1483*800</f>
        <v>1600</v>
      </c>
      <c r="O1483" s="33" t="n">
        <f aca="false">N1483</f>
        <v>1600</v>
      </c>
      <c r="P1483" s="33"/>
    </row>
    <row r="1484" customFormat="false" ht="14.25" hidden="false" customHeight="false" outlineLevel="0" collapsed="false">
      <c r="A1484" s="61" t="s">
        <v>3158</v>
      </c>
      <c r="B1484" s="74" t="n">
        <v>40</v>
      </c>
      <c r="C1484" s="63" t="s">
        <v>3238</v>
      </c>
      <c r="D1484" s="63" t="s">
        <v>71</v>
      </c>
      <c r="E1484" s="64" t="s">
        <v>3239</v>
      </c>
      <c r="F1484" s="74" t="n">
        <v>49</v>
      </c>
      <c r="G1484" s="63" t="s">
        <v>73</v>
      </c>
      <c r="H1484" s="63" t="s">
        <v>209</v>
      </c>
      <c r="I1484" s="74" t="n">
        <v>800</v>
      </c>
      <c r="J1484" s="74" t="s">
        <v>734</v>
      </c>
      <c r="K1484" s="67" t="s">
        <v>21</v>
      </c>
      <c r="L1484" s="33" t="n">
        <v>2</v>
      </c>
      <c r="M1484" s="130" t="n">
        <v>2</v>
      </c>
      <c r="N1484" s="33" t="n">
        <f aca="false">M1484*800</f>
        <v>1600</v>
      </c>
      <c r="O1484" s="33" t="n">
        <f aca="false">N1484</f>
        <v>1600</v>
      </c>
      <c r="P1484" s="33"/>
    </row>
    <row r="1485" customFormat="false" ht="14.25" hidden="false" customHeight="false" outlineLevel="0" collapsed="false">
      <c r="A1485" s="61" t="s">
        <v>3158</v>
      </c>
      <c r="B1485" s="74" t="n">
        <v>41</v>
      </c>
      <c r="C1485" s="63" t="s">
        <v>3240</v>
      </c>
      <c r="D1485" s="63" t="s">
        <v>78</v>
      </c>
      <c r="E1485" s="195" t="s">
        <v>3241</v>
      </c>
      <c r="F1485" s="74" t="n">
        <v>58</v>
      </c>
      <c r="G1485" s="63" t="s">
        <v>73</v>
      </c>
      <c r="H1485" s="63" t="s">
        <v>209</v>
      </c>
      <c r="I1485" s="74" t="n">
        <v>800</v>
      </c>
      <c r="J1485" s="74" t="s">
        <v>734</v>
      </c>
      <c r="K1485" s="67" t="s">
        <v>21</v>
      </c>
      <c r="L1485" s="33" t="n">
        <v>2</v>
      </c>
      <c r="M1485" s="130" t="n">
        <v>2</v>
      </c>
      <c r="N1485" s="33" t="n">
        <f aca="false">M1485*800</f>
        <v>1600</v>
      </c>
      <c r="O1485" s="33" t="n">
        <f aca="false">N1485</f>
        <v>1600</v>
      </c>
      <c r="P1485" s="33"/>
    </row>
    <row r="1486" customFormat="false" ht="14.25" hidden="false" customHeight="false" outlineLevel="0" collapsed="false">
      <c r="A1486" s="61" t="s">
        <v>3158</v>
      </c>
      <c r="B1486" s="74" t="n">
        <v>42</v>
      </c>
      <c r="C1486" s="139" t="s">
        <v>3242</v>
      </c>
      <c r="D1486" s="63" t="s">
        <v>71</v>
      </c>
      <c r="E1486" s="68" t="s">
        <v>3243</v>
      </c>
      <c r="F1486" s="74" t="n">
        <v>54</v>
      </c>
      <c r="G1486" s="63" t="s">
        <v>73</v>
      </c>
      <c r="H1486" s="63" t="s">
        <v>209</v>
      </c>
      <c r="I1486" s="74" t="n">
        <v>800</v>
      </c>
      <c r="J1486" s="110" t="s">
        <v>190</v>
      </c>
      <c r="K1486" s="67" t="s">
        <v>21</v>
      </c>
      <c r="L1486" s="33" t="n">
        <v>2</v>
      </c>
      <c r="M1486" s="130" t="n">
        <v>2</v>
      </c>
      <c r="N1486" s="33" t="n">
        <f aca="false">M1486*800</f>
        <v>1600</v>
      </c>
      <c r="O1486" s="33" t="n">
        <f aca="false">N1486</f>
        <v>1600</v>
      </c>
      <c r="P1486" s="33"/>
    </row>
    <row r="1487" customFormat="false" ht="14.25" hidden="false" customHeight="false" outlineLevel="0" collapsed="false">
      <c r="A1487" s="61" t="s">
        <v>3158</v>
      </c>
      <c r="B1487" s="74" t="n">
        <v>43</v>
      </c>
      <c r="C1487" s="139" t="s">
        <v>3244</v>
      </c>
      <c r="D1487" s="63" t="s">
        <v>71</v>
      </c>
      <c r="E1487" s="70" t="s">
        <v>3245</v>
      </c>
      <c r="F1487" s="74" t="n">
        <v>36</v>
      </c>
      <c r="G1487" s="63" t="s">
        <v>73</v>
      </c>
      <c r="H1487" s="63" t="s">
        <v>209</v>
      </c>
      <c r="I1487" s="74" t="n">
        <v>800</v>
      </c>
      <c r="J1487" s="80" t="s">
        <v>1041</v>
      </c>
      <c r="K1487" s="67" t="s">
        <v>21</v>
      </c>
      <c r="L1487" s="33" t="n">
        <v>2</v>
      </c>
      <c r="M1487" s="130" t="n">
        <v>2</v>
      </c>
      <c r="N1487" s="33" t="n">
        <f aca="false">M1487*800</f>
        <v>1600</v>
      </c>
      <c r="O1487" s="33" t="n">
        <f aca="false">N1487</f>
        <v>1600</v>
      </c>
      <c r="P1487" s="33"/>
    </row>
    <row r="1488" customFormat="false" ht="14.25" hidden="false" customHeight="false" outlineLevel="0" collapsed="false">
      <c r="A1488" s="61" t="s">
        <v>3158</v>
      </c>
      <c r="B1488" s="74" t="n">
        <v>44</v>
      </c>
      <c r="C1488" s="63" t="s">
        <v>3246</v>
      </c>
      <c r="D1488" s="63" t="s">
        <v>78</v>
      </c>
      <c r="E1488" s="64" t="s">
        <v>3247</v>
      </c>
      <c r="F1488" s="74" t="n">
        <v>54</v>
      </c>
      <c r="G1488" s="63" t="s">
        <v>73</v>
      </c>
      <c r="H1488" s="63" t="s">
        <v>209</v>
      </c>
      <c r="I1488" s="74" t="n">
        <v>800</v>
      </c>
      <c r="J1488" s="74" t="s">
        <v>112</v>
      </c>
      <c r="K1488" s="67" t="s">
        <v>21</v>
      </c>
      <c r="L1488" s="33" t="n">
        <v>2</v>
      </c>
      <c r="M1488" s="130" t="n">
        <v>2</v>
      </c>
      <c r="N1488" s="33" t="n">
        <f aca="false">M1488*800</f>
        <v>1600</v>
      </c>
      <c r="O1488" s="33" t="n">
        <f aca="false">N1488</f>
        <v>1600</v>
      </c>
      <c r="P1488" s="33"/>
    </row>
    <row r="1489" customFormat="false" ht="14.25" hidden="false" customHeight="false" outlineLevel="0" collapsed="false">
      <c r="A1489" s="61" t="s">
        <v>3158</v>
      </c>
      <c r="B1489" s="74" t="n">
        <v>45</v>
      </c>
      <c r="C1489" s="63" t="s">
        <v>3248</v>
      </c>
      <c r="D1489" s="63" t="s">
        <v>78</v>
      </c>
      <c r="E1489" s="64" t="s">
        <v>3249</v>
      </c>
      <c r="F1489" s="74" t="n">
        <v>55</v>
      </c>
      <c r="G1489" s="63" t="s">
        <v>73</v>
      </c>
      <c r="H1489" s="63" t="s">
        <v>209</v>
      </c>
      <c r="I1489" s="74" t="n">
        <v>800</v>
      </c>
      <c r="J1489" s="73" t="s">
        <v>108</v>
      </c>
      <c r="K1489" s="67" t="s">
        <v>21</v>
      </c>
      <c r="L1489" s="33" t="n">
        <v>2</v>
      </c>
      <c r="M1489" s="130" t="n">
        <v>2</v>
      </c>
      <c r="N1489" s="33" t="n">
        <f aca="false">M1489*800</f>
        <v>1600</v>
      </c>
      <c r="O1489" s="33" t="n">
        <f aca="false">N1489</f>
        <v>1600</v>
      </c>
      <c r="P1489" s="33"/>
    </row>
    <row r="1490" customFormat="false" ht="14.25" hidden="false" customHeight="false" outlineLevel="0" collapsed="false">
      <c r="A1490" s="61" t="s">
        <v>3158</v>
      </c>
      <c r="B1490" s="74" t="n">
        <v>46</v>
      </c>
      <c r="C1490" s="103" t="s">
        <v>3250</v>
      </c>
      <c r="D1490" s="63" t="s">
        <v>78</v>
      </c>
      <c r="E1490" s="118" t="s">
        <v>3251</v>
      </c>
      <c r="F1490" s="74" t="n">
        <v>58</v>
      </c>
      <c r="G1490" s="63" t="s">
        <v>73</v>
      </c>
      <c r="H1490" s="63" t="s">
        <v>209</v>
      </c>
      <c r="I1490" s="74" t="n">
        <v>800</v>
      </c>
      <c r="J1490" s="118" t="s">
        <v>91</v>
      </c>
      <c r="K1490" s="67" t="s">
        <v>21</v>
      </c>
      <c r="L1490" s="33" t="n">
        <v>2</v>
      </c>
      <c r="M1490" s="130" t="n">
        <v>2</v>
      </c>
      <c r="N1490" s="33" t="n">
        <f aca="false">M1490*800</f>
        <v>1600</v>
      </c>
      <c r="O1490" s="33" t="n">
        <f aca="false">N1490</f>
        <v>1600</v>
      </c>
      <c r="P1490" s="33"/>
    </row>
    <row r="1491" customFormat="false" ht="14.25" hidden="false" customHeight="false" outlineLevel="0" collapsed="false">
      <c r="A1491" s="61" t="s">
        <v>3158</v>
      </c>
      <c r="B1491" s="74" t="n">
        <v>47</v>
      </c>
      <c r="C1491" s="63" t="s">
        <v>3252</v>
      </c>
      <c r="D1491" s="63" t="s">
        <v>78</v>
      </c>
      <c r="E1491" s="64" t="s">
        <v>3253</v>
      </c>
      <c r="F1491" s="74" t="n">
        <v>49</v>
      </c>
      <c r="G1491" s="63" t="s">
        <v>73</v>
      </c>
      <c r="H1491" s="63" t="s">
        <v>209</v>
      </c>
      <c r="I1491" s="74" t="n">
        <v>800</v>
      </c>
      <c r="J1491" s="74" t="s">
        <v>3227</v>
      </c>
      <c r="K1491" s="67" t="s">
        <v>21</v>
      </c>
      <c r="L1491" s="33" t="n">
        <v>2</v>
      </c>
      <c r="M1491" s="130" t="n">
        <v>2</v>
      </c>
      <c r="N1491" s="33" t="n">
        <f aca="false">M1491*800</f>
        <v>1600</v>
      </c>
      <c r="O1491" s="33" t="n">
        <f aca="false">N1491</f>
        <v>1600</v>
      </c>
      <c r="P1491" s="33"/>
    </row>
    <row r="1492" customFormat="false" ht="14.25" hidden="false" customHeight="false" outlineLevel="0" collapsed="false">
      <c r="A1492" s="61" t="s">
        <v>3158</v>
      </c>
      <c r="B1492" s="74" t="n">
        <v>48</v>
      </c>
      <c r="C1492" s="103" t="s">
        <v>3254</v>
      </c>
      <c r="D1492" s="63" t="s">
        <v>71</v>
      </c>
      <c r="E1492" s="118" t="s">
        <v>3255</v>
      </c>
      <c r="F1492" s="74" t="n">
        <v>58</v>
      </c>
      <c r="G1492" s="63" t="s">
        <v>73</v>
      </c>
      <c r="H1492" s="63" t="s">
        <v>209</v>
      </c>
      <c r="I1492" s="74" t="n">
        <v>800</v>
      </c>
      <c r="J1492" s="118" t="s">
        <v>91</v>
      </c>
      <c r="K1492" s="67" t="s">
        <v>21</v>
      </c>
      <c r="L1492" s="33" t="n">
        <v>2</v>
      </c>
      <c r="M1492" s="130" t="n">
        <v>2</v>
      </c>
      <c r="N1492" s="33" t="n">
        <f aca="false">M1492*800</f>
        <v>1600</v>
      </c>
      <c r="O1492" s="33" t="n">
        <f aca="false">N1492</f>
        <v>1600</v>
      </c>
      <c r="P1492" s="33"/>
    </row>
    <row r="1493" customFormat="false" ht="14.25" hidden="false" customHeight="false" outlineLevel="0" collapsed="false">
      <c r="A1493" s="61" t="s">
        <v>3158</v>
      </c>
      <c r="B1493" s="74" t="n">
        <v>49</v>
      </c>
      <c r="C1493" s="103" t="s">
        <v>3256</v>
      </c>
      <c r="D1493" s="63" t="s">
        <v>71</v>
      </c>
      <c r="E1493" s="118" t="s">
        <v>3257</v>
      </c>
      <c r="F1493" s="74" t="n">
        <v>54</v>
      </c>
      <c r="G1493" s="63" t="s">
        <v>73</v>
      </c>
      <c r="H1493" s="63" t="s">
        <v>209</v>
      </c>
      <c r="I1493" s="74" t="n">
        <v>800</v>
      </c>
      <c r="J1493" s="118" t="s">
        <v>91</v>
      </c>
      <c r="K1493" s="67" t="s">
        <v>21</v>
      </c>
      <c r="L1493" s="33" t="n">
        <v>2</v>
      </c>
      <c r="M1493" s="130" t="n">
        <v>2</v>
      </c>
      <c r="N1493" s="33" t="n">
        <f aca="false">M1493*800</f>
        <v>1600</v>
      </c>
      <c r="O1493" s="33" t="n">
        <f aca="false">N1493</f>
        <v>1600</v>
      </c>
      <c r="P1493" s="33"/>
    </row>
    <row r="1494" customFormat="false" ht="14.25" hidden="false" customHeight="false" outlineLevel="0" collapsed="false">
      <c r="A1494" s="61" t="s">
        <v>3158</v>
      </c>
      <c r="B1494" s="74" t="n">
        <v>50</v>
      </c>
      <c r="C1494" s="69" t="s">
        <v>3258</v>
      </c>
      <c r="D1494" s="63" t="s">
        <v>78</v>
      </c>
      <c r="E1494" s="80" t="s">
        <v>3259</v>
      </c>
      <c r="F1494" s="74" t="n">
        <v>52</v>
      </c>
      <c r="G1494" s="63" t="s">
        <v>73</v>
      </c>
      <c r="H1494" s="63" t="s">
        <v>209</v>
      </c>
      <c r="I1494" s="74" t="n">
        <v>800</v>
      </c>
      <c r="J1494" s="80" t="s">
        <v>1041</v>
      </c>
      <c r="K1494" s="67" t="s">
        <v>21</v>
      </c>
      <c r="L1494" s="33" t="n">
        <v>2</v>
      </c>
      <c r="M1494" s="130" t="n">
        <v>2</v>
      </c>
      <c r="N1494" s="33" t="n">
        <f aca="false">M1494*800</f>
        <v>1600</v>
      </c>
      <c r="O1494" s="33" t="n">
        <f aca="false">N1494</f>
        <v>1600</v>
      </c>
      <c r="P1494" s="33"/>
    </row>
    <row r="1495" customFormat="false" ht="14.25" hidden="false" customHeight="false" outlineLevel="0" collapsed="false">
      <c r="A1495" s="61" t="s">
        <v>3158</v>
      </c>
      <c r="B1495" s="74" t="n">
        <v>51</v>
      </c>
      <c r="C1495" s="69" t="s">
        <v>3260</v>
      </c>
      <c r="D1495" s="63" t="s">
        <v>78</v>
      </c>
      <c r="E1495" s="80" t="s">
        <v>3261</v>
      </c>
      <c r="F1495" s="74" t="n">
        <v>20</v>
      </c>
      <c r="G1495" s="63" t="s">
        <v>73</v>
      </c>
      <c r="H1495" s="63" t="s">
        <v>209</v>
      </c>
      <c r="I1495" s="74" t="n">
        <v>800</v>
      </c>
      <c r="J1495" s="80" t="s">
        <v>1041</v>
      </c>
      <c r="K1495" s="67" t="s">
        <v>21</v>
      </c>
      <c r="L1495" s="33" t="n">
        <v>2</v>
      </c>
      <c r="M1495" s="130" t="n">
        <v>2</v>
      </c>
      <c r="N1495" s="33" t="n">
        <f aca="false">M1495*800</f>
        <v>1600</v>
      </c>
      <c r="O1495" s="33" t="n">
        <f aca="false">N1495</f>
        <v>1600</v>
      </c>
      <c r="P1495" s="33"/>
    </row>
    <row r="1496" customFormat="false" ht="14.25" hidden="false" customHeight="false" outlineLevel="0" collapsed="false">
      <c r="A1496" s="61" t="s">
        <v>3158</v>
      </c>
      <c r="B1496" s="74" t="n">
        <v>52</v>
      </c>
      <c r="C1496" s="69" t="s">
        <v>3262</v>
      </c>
      <c r="D1496" s="63" t="s">
        <v>78</v>
      </c>
      <c r="E1496" s="80" t="s">
        <v>3263</v>
      </c>
      <c r="F1496" s="74" t="n">
        <v>55</v>
      </c>
      <c r="G1496" s="63" t="s">
        <v>73</v>
      </c>
      <c r="H1496" s="63" t="s">
        <v>209</v>
      </c>
      <c r="I1496" s="74" t="n">
        <v>800</v>
      </c>
      <c r="J1496" s="80" t="s">
        <v>1041</v>
      </c>
      <c r="K1496" s="67" t="s">
        <v>21</v>
      </c>
      <c r="L1496" s="33" t="n">
        <v>2</v>
      </c>
      <c r="M1496" s="130" t="n">
        <v>2</v>
      </c>
      <c r="N1496" s="33" t="n">
        <f aca="false">M1496*800</f>
        <v>1600</v>
      </c>
      <c r="O1496" s="33" t="n">
        <f aca="false">N1496</f>
        <v>1600</v>
      </c>
      <c r="P1496" s="33"/>
    </row>
    <row r="1497" customFormat="false" ht="14.25" hidden="false" customHeight="false" outlineLevel="0" collapsed="false">
      <c r="A1497" s="61" t="s">
        <v>3158</v>
      </c>
      <c r="B1497" s="74" t="n">
        <v>53</v>
      </c>
      <c r="C1497" s="69" t="s">
        <v>3264</v>
      </c>
      <c r="D1497" s="63" t="s">
        <v>71</v>
      </c>
      <c r="E1497" s="70" t="s">
        <v>3265</v>
      </c>
      <c r="F1497" s="74" t="n">
        <v>48</v>
      </c>
      <c r="G1497" s="63" t="s">
        <v>73</v>
      </c>
      <c r="H1497" s="63" t="s">
        <v>209</v>
      </c>
      <c r="I1497" s="74" t="n">
        <v>800</v>
      </c>
      <c r="J1497" s="80" t="s">
        <v>1041</v>
      </c>
      <c r="K1497" s="67" t="s">
        <v>21</v>
      </c>
      <c r="L1497" s="33" t="n">
        <v>2</v>
      </c>
      <c r="M1497" s="130" t="n">
        <v>2</v>
      </c>
      <c r="N1497" s="33" t="n">
        <f aca="false">M1497*800</f>
        <v>1600</v>
      </c>
      <c r="O1497" s="33" t="n">
        <f aca="false">N1497</f>
        <v>1600</v>
      </c>
      <c r="P1497" s="33"/>
    </row>
    <row r="1498" customFormat="false" ht="14.25" hidden="false" customHeight="false" outlineLevel="0" collapsed="false">
      <c r="A1498" s="61" t="s">
        <v>3158</v>
      </c>
      <c r="B1498" s="74" t="n">
        <v>54</v>
      </c>
      <c r="C1498" s="63" t="s">
        <v>3266</v>
      </c>
      <c r="D1498" s="63" t="s">
        <v>78</v>
      </c>
      <c r="E1498" s="64" t="s">
        <v>3267</v>
      </c>
      <c r="F1498" s="74" t="n">
        <v>56</v>
      </c>
      <c r="G1498" s="63" t="s">
        <v>73</v>
      </c>
      <c r="H1498" s="63" t="s">
        <v>209</v>
      </c>
      <c r="I1498" s="74" t="n">
        <v>800</v>
      </c>
      <c r="J1498" s="74" t="s">
        <v>611</v>
      </c>
      <c r="K1498" s="67" t="s">
        <v>21</v>
      </c>
      <c r="L1498" s="33" t="n">
        <v>2</v>
      </c>
      <c r="M1498" s="130" t="n">
        <v>2</v>
      </c>
      <c r="N1498" s="33" t="n">
        <f aca="false">M1498*800</f>
        <v>1600</v>
      </c>
      <c r="O1498" s="33" t="n">
        <f aca="false">N1498</f>
        <v>1600</v>
      </c>
      <c r="P1498" s="33"/>
    </row>
    <row r="1499" customFormat="false" ht="14.25" hidden="false" customHeight="false" outlineLevel="0" collapsed="false">
      <c r="A1499" s="61" t="s">
        <v>3158</v>
      </c>
      <c r="B1499" s="74" t="n">
        <v>55</v>
      </c>
      <c r="C1499" s="63" t="s">
        <v>3268</v>
      </c>
      <c r="D1499" s="63" t="s">
        <v>78</v>
      </c>
      <c r="E1499" s="64" t="s">
        <v>3269</v>
      </c>
      <c r="F1499" s="74" t="n">
        <v>48</v>
      </c>
      <c r="G1499" s="63" t="s">
        <v>73</v>
      </c>
      <c r="H1499" s="63" t="s">
        <v>209</v>
      </c>
      <c r="I1499" s="74" t="n">
        <v>800</v>
      </c>
      <c r="J1499" s="74" t="s">
        <v>611</v>
      </c>
      <c r="K1499" s="67" t="s">
        <v>21</v>
      </c>
      <c r="L1499" s="33" t="n">
        <v>2</v>
      </c>
      <c r="M1499" s="130" t="n">
        <v>2</v>
      </c>
      <c r="N1499" s="33" t="n">
        <f aca="false">M1499*800</f>
        <v>1600</v>
      </c>
      <c r="O1499" s="33" t="n">
        <f aca="false">N1499</f>
        <v>1600</v>
      </c>
      <c r="P1499" s="33"/>
    </row>
    <row r="1500" customFormat="false" ht="14.25" hidden="false" customHeight="false" outlineLevel="0" collapsed="false">
      <c r="A1500" s="61" t="s">
        <v>3158</v>
      </c>
      <c r="B1500" s="74" t="n">
        <v>56</v>
      </c>
      <c r="C1500" s="246" t="s">
        <v>3270</v>
      </c>
      <c r="D1500" s="63" t="s">
        <v>78</v>
      </c>
      <c r="E1500" s="247" t="s">
        <v>3271</v>
      </c>
      <c r="F1500" s="74" t="n">
        <v>50</v>
      </c>
      <c r="G1500" s="63" t="s">
        <v>73</v>
      </c>
      <c r="H1500" s="63" t="s">
        <v>209</v>
      </c>
      <c r="I1500" s="74" t="n">
        <v>800</v>
      </c>
      <c r="J1500" s="73" t="s">
        <v>108</v>
      </c>
      <c r="K1500" s="67" t="s">
        <v>21</v>
      </c>
      <c r="L1500" s="33" t="n">
        <v>2</v>
      </c>
      <c r="M1500" s="130" t="n">
        <v>2</v>
      </c>
      <c r="N1500" s="33" t="n">
        <f aca="false">M1500*800</f>
        <v>1600</v>
      </c>
      <c r="O1500" s="33" t="n">
        <f aca="false">N1500</f>
        <v>1600</v>
      </c>
      <c r="P1500" s="33"/>
    </row>
    <row r="1501" customFormat="false" ht="14.25" hidden="false" customHeight="false" outlineLevel="0" collapsed="false">
      <c r="A1501" s="61" t="s">
        <v>3158</v>
      </c>
      <c r="B1501" s="74" t="n">
        <v>57</v>
      </c>
      <c r="C1501" s="246" t="s">
        <v>3272</v>
      </c>
      <c r="D1501" s="63" t="s">
        <v>71</v>
      </c>
      <c r="E1501" s="248" t="s">
        <v>3273</v>
      </c>
      <c r="F1501" s="74" t="n">
        <v>56</v>
      </c>
      <c r="G1501" s="63" t="s">
        <v>73</v>
      </c>
      <c r="H1501" s="63" t="s">
        <v>209</v>
      </c>
      <c r="I1501" s="74" t="n">
        <v>800</v>
      </c>
      <c r="J1501" s="73" t="s">
        <v>215</v>
      </c>
      <c r="K1501" s="67" t="s">
        <v>21</v>
      </c>
      <c r="L1501" s="33" t="n">
        <v>2</v>
      </c>
      <c r="M1501" s="130" t="n">
        <v>2</v>
      </c>
      <c r="N1501" s="33" t="n">
        <f aca="false">M1501*800</f>
        <v>1600</v>
      </c>
      <c r="O1501" s="33" t="n">
        <f aca="false">N1501</f>
        <v>1600</v>
      </c>
      <c r="P1501" s="33"/>
    </row>
    <row r="1502" customFormat="false" ht="14.25" hidden="false" customHeight="false" outlineLevel="0" collapsed="false">
      <c r="A1502" s="61" t="s">
        <v>3158</v>
      </c>
      <c r="B1502" s="74" t="n">
        <v>58</v>
      </c>
      <c r="C1502" s="246" t="s">
        <v>3274</v>
      </c>
      <c r="D1502" s="63" t="s">
        <v>71</v>
      </c>
      <c r="E1502" s="248" t="s">
        <v>3275</v>
      </c>
      <c r="F1502" s="74" t="n">
        <v>58</v>
      </c>
      <c r="G1502" s="63" t="s">
        <v>73</v>
      </c>
      <c r="H1502" s="63" t="s">
        <v>209</v>
      </c>
      <c r="I1502" s="74" t="n">
        <v>800</v>
      </c>
      <c r="J1502" s="73" t="s">
        <v>215</v>
      </c>
      <c r="K1502" s="67" t="s">
        <v>21</v>
      </c>
      <c r="L1502" s="33" t="n">
        <v>2</v>
      </c>
      <c r="M1502" s="130" t="n">
        <v>2</v>
      </c>
      <c r="N1502" s="33" t="n">
        <f aca="false">M1502*800</f>
        <v>1600</v>
      </c>
      <c r="O1502" s="33" t="n">
        <f aca="false">N1502</f>
        <v>1600</v>
      </c>
      <c r="P1502" s="33"/>
    </row>
    <row r="1503" customFormat="false" ht="14.25" hidden="false" customHeight="false" outlineLevel="0" collapsed="false">
      <c r="A1503" s="61" t="s">
        <v>3158</v>
      </c>
      <c r="B1503" s="74" t="n">
        <v>59</v>
      </c>
      <c r="C1503" s="246" t="s">
        <v>3276</v>
      </c>
      <c r="D1503" s="63" t="s">
        <v>71</v>
      </c>
      <c r="E1503" s="248" t="s">
        <v>3277</v>
      </c>
      <c r="F1503" s="74" t="n">
        <v>57</v>
      </c>
      <c r="G1503" s="63" t="s">
        <v>73</v>
      </c>
      <c r="H1503" s="63" t="s">
        <v>209</v>
      </c>
      <c r="I1503" s="74" t="n">
        <v>800</v>
      </c>
      <c r="J1503" s="73" t="s">
        <v>215</v>
      </c>
      <c r="K1503" s="67" t="s">
        <v>21</v>
      </c>
      <c r="L1503" s="33" t="n">
        <v>2</v>
      </c>
      <c r="M1503" s="130" t="n">
        <v>2</v>
      </c>
      <c r="N1503" s="33" t="n">
        <f aca="false">M1503*800</f>
        <v>1600</v>
      </c>
      <c r="O1503" s="33" t="n">
        <f aca="false">N1503</f>
        <v>1600</v>
      </c>
      <c r="P1503" s="33"/>
    </row>
    <row r="1504" customFormat="false" ht="14.25" hidden="false" customHeight="false" outlineLevel="0" collapsed="false">
      <c r="A1504" s="61" t="s">
        <v>3158</v>
      </c>
      <c r="B1504" s="74" t="n">
        <v>60</v>
      </c>
      <c r="C1504" s="103" t="s">
        <v>3278</v>
      </c>
      <c r="D1504" s="63" t="s">
        <v>78</v>
      </c>
      <c r="E1504" s="64" t="s">
        <v>3279</v>
      </c>
      <c r="F1504" s="74" t="n">
        <v>27</v>
      </c>
      <c r="G1504" s="63" t="s">
        <v>73</v>
      </c>
      <c r="H1504" s="63" t="s">
        <v>209</v>
      </c>
      <c r="I1504" s="74" t="n">
        <v>800</v>
      </c>
      <c r="J1504" s="118" t="s">
        <v>91</v>
      </c>
      <c r="K1504" s="67" t="s">
        <v>21</v>
      </c>
      <c r="L1504" s="33" t="n">
        <v>2</v>
      </c>
      <c r="M1504" s="130" t="n">
        <v>2</v>
      </c>
      <c r="N1504" s="33" t="n">
        <f aca="false">M1504*800</f>
        <v>1600</v>
      </c>
      <c r="O1504" s="33" t="n">
        <f aca="false">N1504</f>
        <v>1600</v>
      </c>
      <c r="P1504" s="33"/>
    </row>
    <row r="1505" customFormat="false" ht="14.25" hidden="false" customHeight="false" outlineLevel="0" collapsed="false">
      <c r="A1505" s="61" t="s">
        <v>3158</v>
      </c>
      <c r="B1505" s="74" t="n">
        <v>61</v>
      </c>
      <c r="C1505" s="103" t="s">
        <v>3280</v>
      </c>
      <c r="D1505" s="63" t="s">
        <v>71</v>
      </c>
      <c r="E1505" s="64" t="s">
        <v>3281</v>
      </c>
      <c r="F1505" s="74" t="n">
        <v>51</v>
      </c>
      <c r="G1505" s="63" t="s">
        <v>73</v>
      </c>
      <c r="H1505" s="63" t="s">
        <v>209</v>
      </c>
      <c r="I1505" s="74" t="n">
        <v>800</v>
      </c>
      <c r="J1505" s="118" t="s">
        <v>91</v>
      </c>
      <c r="K1505" s="67" t="s">
        <v>21</v>
      </c>
      <c r="L1505" s="33" t="n">
        <v>2</v>
      </c>
      <c r="M1505" s="130" t="n">
        <v>2</v>
      </c>
      <c r="N1505" s="33" t="n">
        <f aca="false">M1505*800</f>
        <v>1600</v>
      </c>
      <c r="O1505" s="33" t="n">
        <f aca="false">N1505</f>
        <v>1600</v>
      </c>
      <c r="P1505" s="33"/>
    </row>
    <row r="1506" customFormat="false" ht="14.25" hidden="false" customHeight="false" outlineLevel="0" collapsed="false">
      <c r="A1506" s="61" t="s">
        <v>3158</v>
      </c>
      <c r="B1506" s="74" t="n">
        <v>62</v>
      </c>
      <c r="C1506" s="63" t="s">
        <v>3282</v>
      </c>
      <c r="D1506" s="63" t="s">
        <v>78</v>
      </c>
      <c r="E1506" s="64" t="s">
        <v>3283</v>
      </c>
      <c r="F1506" s="74" t="n">
        <v>58</v>
      </c>
      <c r="G1506" s="63" t="s">
        <v>73</v>
      </c>
      <c r="H1506" s="63" t="s">
        <v>209</v>
      </c>
      <c r="I1506" s="74" t="n">
        <v>800</v>
      </c>
      <c r="J1506" s="74" t="s">
        <v>3227</v>
      </c>
      <c r="K1506" s="67" t="s">
        <v>21</v>
      </c>
      <c r="L1506" s="33" t="n">
        <v>2</v>
      </c>
      <c r="M1506" s="130" t="n">
        <v>2</v>
      </c>
      <c r="N1506" s="33" t="n">
        <f aca="false">M1506*800</f>
        <v>1600</v>
      </c>
      <c r="O1506" s="33" t="n">
        <f aca="false">N1506</f>
        <v>1600</v>
      </c>
      <c r="P1506" s="33"/>
    </row>
    <row r="1507" customFormat="false" ht="14.25" hidden="false" customHeight="false" outlineLevel="0" collapsed="false">
      <c r="A1507" s="61" t="s">
        <v>3158</v>
      </c>
      <c r="B1507" s="74" t="n">
        <v>63</v>
      </c>
      <c r="C1507" s="63" t="s">
        <v>3284</v>
      </c>
      <c r="D1507" s="63" t="s">
        <v>71</v>
      </c>
      <c r="E1507" s="64" t="s">
        <v>3285</v>
      </c>
      <c r="F1507" s="74" t="n">
        <v>43</v>
      </c>
      <c r="G1507" s="63" t="s">
        <v>73</v>
      </c>
      <c r="H1507" s="63" t="s">
        <v>209</v>
      </c>
      <c r="I1507" s="74" t="n">
        <v>800</v>
      </c>
      <c r="J1507" s="74" t="s">
        <v>734</v>
      </c>
      <c r="K1507" s="67" t="s">
        <v>21</v>
      </c>
      <c r="L1507" s="33" t="n">
        <v>2</v>
      </c>
      <c r="M1507" s="130" t="n">
        <v>2</v>
      </c>
      <c r="N1507" s="33" t="n">
        <f aca="false">M1507*800</f>
        <v>1600</v>
      </c>
      <c r="O1507" s="33" t="n">
        <f aca="false">N1507</f>
        <v>1600</v>
      </c>
      <c r="P1507" s="33"/>
    </row>
    <row r="1508" customFormat="false" ht="14.25" hidden="false" customHeight="false" outlineLevel="0" collapsed="false">
      <c r="A1508" s="61" t="s">
        <v>3158</v>
      </c>
      <c r="B1508" s="74" t="n">
        <v>64</v>
      </c>
      <c r="C1508" s="93" t="s">
        <v>3286</v>
      </c>
      <c r="D1508" s="63" t="s">
        <v>78</v>
      </c>
      <c r="E1508" s="64" t="s">
        <v>3287</v>
      </c>
      <c r="F1508" s="74" t="n">
        <v>53</v>
      </c>
      <c r="G1508" s="63" t="s">
        <v>73</v>
      </c>
      <c r="H1508" s="63" t="s">
        <v>209</v>
      </c>
      <c r="I1508" s="74" t="n">
        <v>800</v>
      </c>
      <c r="J1508" s="73" t="s">
        <v>108</v>
      </c>
      <c r="K1508" s="67" t="s">
        <v>21</v>
      </c>
      <c r="L1508" s="33" t="n">
        <v>2</v>
      </c>
      <c r="M1508" s="130" t="n">
        <v>2</v>
      </c>
      <c r="N1508" s="33" t="n">
        <f aca="false">M1508*800</f>
        <v>1600</v>
      </c>
      <c r="O1508" s="33" t="n">
        <f aca="false">N1508</f>
        <v>1600</v>
      </c>
      <c r="P1508" s="33"/>
    </row>
    <row r="1509" customFormat="false" ht="14.25" hidden="false" customHeight="false" outlineLevel="0" collapsed="false">
      <c r="A1509" s="61" t="s">
        <v>3158</v>
      </c>
      <c r="B1509" s="74" t="n">
        <v>65</v>
      </c>
      <c r="C1509" s="63" t="s">
        <v>3288</v>
      </c>
      <c r="D1509" s="63" t="s">
        <v>78</v>
      </c>
      <c r="E1509" s="64" t="s">
        <v>3289</v>
      </c>
      <c r="F1509" s="74" t="n">
        <v>54</v>
      </c>
      <c r="G1509" s="63" t="s">
        <v>73</v>
      </c>
      <c r="H1509" s="63" t="s">
        <v>209</v>
      </c>
      <c r="I1509" s="74" t="n">
        <v>800</v>
      </c>
      <c r="J1509" s="74" t="s">
        <v>611</v>
      </c>
      <c r="K1509" s="67" t="s">
        <v>21</v>
      </c>
      <c r="L1509" s="33" t="n">
        <v>2</v>
      </c>
      <c r="M1509" s="130" t="n">
        <v>2</v>
      </c>
      <c r="N1509" s="33" t="n">
        <f aca="false">M1509*800</f>
        <v>1600</v>
      </c>
      <c r="O1509" s="33" t="n">
        <f aca="false">N1509</f>
        <v>1600</v>
      </c>
      <c r="P1509" s="33"/>
    </row>
    <row r="1510" customFormat="false" ht="14.25" hidden="false" customHeight="false" outlineLevel="0" collapsed="false">
      <c r="A1510" s="61" t="s">
        <v>3158</v>
      </c>
      <c r="B1510" s="74" t="n">
        <v>66</v>
      </c>
      <c r="C1510" s="63" t="s">
        <v>3290</v>
      </c>
      <c r="D1510" s="63" t="s">
        <v>71</v>
      </c>
      <c r="E1510" s="64" t="s">
        <v>3291</v>
      </c>
      <c r="F1510" s="74" t="n">
        <v>44</v>
      </c>
      <c r="G1510" s="63" t="s">
        <v>73</v>
      </c>
      <c r="H1510" s="63" t="s">
        <v>209</v>
      </c>
      <c r="I1510" s="74" t="n">
        <v>800</v>
      </c>
      <c r="J1510" s="74" t="s">
        <v>734</v>
      </c>
      <c r="K1510" s="67" t="s">
        <v>21</v>
      </c>
      <c r="L1510" s="33" t="n">
        <v>2</v>
      </c>
      <c r="M1510" s="130" t="n">
        <v>2</v>
      </c>
      <c r="N1510" s="33" t="n">
        <f aca="false">M1510*800</f>
        <v>1600</v>
      </c>
      <c r="O1510" s="33" t="n">
        <f aca="false">N1510</f>
        <v>1600</v>
      </c>
      <c r="P1510" s="33"/>
    </row>
    <row r="1511" customFormat="false" ht="14.25" hidden="false" customHeight="false" outlineLevel="0" collapsed="false">
      <c r="A1511" s="61" t="s">
        <v>3158</v>
      </c>
      <c r="B1511" s="74" t="n">
        <v>67</v>
      </c>
      <c r="C1511" s="63" t="s">
        <v>3292</v>
      </c>
      <c r="D1511" s="63" t="s">
        <v>71</v>
      </c>
      <c r="E1511" s="64" t="s">
        <v>3293</v>
      </c>
      <c r="F1511" s="74" t="n">
        <v>52</v>
      </c>
      <c r="G1511" s="63" t="s">
        <v>73</v>
      </c>
      <c r="H1511" s="63" t="s">
        <v>209</v>
      </c>
      <c r="I1511" s="74" t="n">
        <v>800</v>
      </c>
      <c r="J1511" s="68" t="s">
        <v>167</v>
      </c>
      <c r="K1511" s="67" t="s">
        <v>21</v>
      </c>
      <c r="L1511" s="33" t="n">
        <v>2</v>
      </c>
      <c r="M1511" s="130" t="n">
        <v>2</v>
      </c>
      <c r="N1511" s="33" t="n">
        <f aca="false">M1511*800</f>
        <v>1600</v>
      </c>
      <c r="O1511" s="33" t="n">
        <f aca="false">N1511</f>
        <v>1600</v>
      </c>
      <c r="P1511" s="33"/>
    </row>
    <row r="1512" customFormat="false" ht="14.25" hidden="false" customHeight="false" outlineLevel="0" collapsed="false">
      <c r="A1512" s="61" t="s">
        <v>3158</v>
      </c>
      <c r="B1512" s="74" t="n">
        <v>68</v>
      </c>
      <c r="C1512" s="106" t="s">
        <v>3294</v>
      </c>
      <c r="D1512" s="63" t="s">
        <v>71</v>
      </c>
      <c r="E1512" s="81" t="s">
        <v>3295</v>
      </c>
      <c r="F1512" s="74" t="n">
        <v>52</v>
      </c>
      <c r="G1512" s="63" t="s">
        <v>73</v>
      </c>
      <c r="H1512" s="63" t="s">
        <v>209</v>
      </c>
      <c r="I1512" s="74" t="n">
        <v>800</v>
      </c>
      <c r="J1512" s="118" t="s">
        <v>91</v>
      </c>
      <c r="K1512" s="67" t="s">
        <v>21</v>
      </c>
      <c r="L1512" s="33" t="n">
        <v>2</v>
      </c>
      <c r="M1512" s="130" t="n">
        <v>2</v>
      </c>
      <c r="N1512" s="33" t="n">
        <f aca="false">M1512*800</f>
        <v>1600</v>
      </c>
      <c r="O1512" s="33" t="n">
        <f aca="false">N1512</f>
        <v>1600</v>
      </c>
      <c r="P1512" s="33"/>
    </row>
    <row r="1513" customFormat="false" ht="14.25" hidden="false" customHeight="false" outlineLevel="0" collapsed="false">
      <c r="A1513" s="61" t="s">
        <v>3158</v>
      </c>
      <c r="B1513" s="74" t="n">
        <v>69</v>
      </c>
      <c r="C1513" s="103" t="s">
        <v>3296</v>
      </c>
      <c r="D1513" s="63" t="s">
        <v>71</v>
      </c>
      <c r="E1513" s="118" t="s">
        <v>3297</v>
      </c>
      <c r="F1513" s="74" t="n">
        <v>53</v>
      </c>
      <c r="G1513" s="63" t="s">
        <v>73</v>
      </c>
      <c r="H1513" s="63" t="s">
        <v>209</v>
      </c>
      <c r="I1513" s="74" t="n">
        <v>800</v>
      </c>
      <c r="J1513" s="118" t="s">
        <v>91</v>
      </c>
      <c r="K1513" s="67" t="s">
        <v>21</v>
      </c>
      <c r="L1513" s="33" t="n">
        <v>2</v>
      </c>
      <c r="M1513" s="130" t="n">
        <v>2</v>
      </c>
      <c r="N1513" s="33" t="n">
        <f aca="false">M1513*800</f>
        <v>1600</v>
      </c>
      <c r="O1513" s="33" t="n">
        <f aca="false">N1513</f>
        <v>1600</v>
      </c>
      <c r="P1513" s="33"/>
    </row>
    <row r="1514" customFormat="false" ht="14.25" hidden="false" customHeight="false" outlineLevel="0" collapsed="false">
      <c r="A1514" s="61" t="s">
        <v>3158</v>
      </c>
      <c r="B1514" s="74" t="n">
        <v>70</v>
      </c>
      <c r="C1514" s="103" t="s">
        <v>3298</v>
      </c>
      <c r="D1514" s="63" t="s">
        <v>78</v>
      </c>
      <c r="E1514" s="118" t="s">
        <v>3299</v>
      </c>
      <c r="F1514" s="74" t="n">
        <v>38</v>
      </c>
      <c r="G1514" s="63" t="s">
        <v>73</v>
      </c>
      <c r="H1514" s="63" t="s">
        <v>209</v>
      </c>
      <c r="I1514" s="74" t="n">
        <v>800</v>
      </c>
      <c r="J1514" s="118" t="s">
        <v>91</v>
      </c>
      <c r="K1514" s="67" t="s">
        <v>21</v>
      </c>
      <c r="L1514" s="33" t="n">
        <v>2</v>
      </c>
      <c r="M1514" s="130" t="n">
        <v>2</v>
      </c>
      <c r="N1514" s="33" t="n">
        <f aca="false">M1514*800</f>
        <v>1600</v>
      </c>
      <c r="O1514" s="33" t="n">
        <f aca="false">N1514</f>
        <v>1600</v>
      </c>
      <c r="P1514" s="33"/>
    </row>
    <row r="1515" customFormat="false" ht="14.25" hidden="false" customHeight="false" outlineLevel="0" collapsed="false">
      <c r="A1515" s="61" t="s">
        <v>3158</v>
      </c>
      <c r="B1515" s="74" t="n">
        <v>71</v>
      </c>
      <c r="C1515" s="117" t="s">
        <v>3300</v>
      </c>
      <c r="D1515" s="63" t="s">
        <v>78</v>
      </c>
      <c r="E1515" s="118" t="s">
        <v>3301</v>
      </c>
      <c r="F1515" s="74" t="n">
        <v>50</v>
      </c>
      <c r="G1515" s="63" t="s">
        <v>73</v>
      </c>
      <c r="H1515" s="63" t="s">
        <v>209</v>
      </c>
      <c r="I1515" s="74" t="n">
        <v>800</v>
      </c>
      <c r="J1515" s="118" t="s">
        <v>91</v>
      </c>
      <c r="K1515" s="67" t="s">
        <v>21</v>
      </c>
      <c r="L1515" s="33" t="n">
        <v>2</v>
      </c>
      <c r="M1515" s="130" t="n">
        <v>2</v>
      </c>
      <c r="N1515" s="33" t="n">
        <f aca="false">M1515*800</f>
        <v>1600</v>
      </c>
      <c r="O1515" s="33" t="n">
        <f aca="false">N1515</f>
        <v>1600</v>
      </c>
      <c r="P1515" s="33"/>
    </row>
    <row r="1516" customFormat="false" ht="14.25" hidden="false" customHeight="false" outlineLevel="0" collapsed="false">
      <c r="A1516" s="61" t="s">
        <v>3158</v>
      </c>
      <c r="B1516" s="74" t="n">
        <v>72</v>
      </c>
      <c r="C1516" s="85" t="s">
        <v>3302</v>
      </c>
      <c r="D1516" s="63" t="s">
        <v>71</v>
      </c>
      <c r="E1516" s="86" t="s">
        <v>3303</v>
      </c>
      <c r="F1516" s="74" t="n">
        <v>42</v>
      </c>
      <c r="G1516" s="63" t="s">
        <v>73</v>
      </c>
      <c r="H1516" s="63" t="s">
        <v>209</v>
      </c>
      <c r="I1516" s="74" t="n">
        <v>800</v>
      </c>
      <c r="J1516" s="74" t="s">
        <v>611</v>
      </c>
      <c r="K1516" s="67" t="s">
        <v>21</v>
      </c>
      <c r="L1516" s="33" t="n">
        <v>2</v>
      </c>
      <c r="M1516" s="130" t="n">
        <v>2</v>
      </c>
      <c r="N1516" s="33" t="n">
        <f aca="false">M1516*800</f>
        <v>1600</v>
      </c>
      <c r="O1516" s="33" t="n">
        <f aca="false">N1516</f>
        <v>1600</v>
      </c>
      <c r="P1516" s="33"/>
    </row>
    <row r="1517" customFormat="false" ht="14.25" hidden="false" customHeight="false" outlineLevel="0" collapsed="false">
      <c r="A1517" s="61" t="s">
        <v>3158</v>
      </c>
      <c r="B1517" s="74" t="n">
        <v>73</v>
      </c>
      <c r="C1517" s="63" t="s">
        <v>3304</v>
      </c>
      <c r="D1517" s="63" t="s">
        <v>78</v>
      </c>
      <c r="E1517" s="64" t="s">
        <v>3305</v>
      </c>
      <c r="F1517" s="74" t="n">
        <v>49</v>
      </c>
      <c r="G1517" s="63" t="s">
        <v>73</v>
      </c>
      <c r="H1517" s="63" t="s">
        <v>209</v>
      </c>
      <c r="I1517" s="74" t="n">
        <v>800</v>
      </c>
      <c r="J1517" s="74" t="s">
        <v>112</v>
      </c>
      <c r="K1517" s="67" t="s">
        <v>21</v>
      </c>
      <c r="L1517" s="33" t="n">
        <v>2</v>
      </c>
      <c r="M1517" s="130" t="n">
        <v>2</v>
      </c>
      <c r="N1517" s="33" t="n">
        <f aca="false">M1517*800</f>
        <v>1600</v>
      </c>
      <c r="O1517" s="33" t="n">
        <f aca="false">N1517</f>
        <v>1600</v>
      </c>
      <c r="P1517" s="33"/>
    </row>
    <row r="1518" customFormat="false" ht="14.25" hidden="false" customHeight="false" outlineLevel="0" collapsed="false">
      <c r="A1518" s="61" t="s">
        <v>3158</v>
      </c>
      <c r="B1518" s="74" t="n">
        <v>74</v>
      </c>
      <c r="C1518" s="63" t="s">
        <v>3306</v>
      </c>
      <c r="D1518" s="63" t="s">
        <v>78</v>
      </c>
      <c r="E1518" s="86" t="s">
        <v>3307</v>
      </c>
      <c r="F1518" s="74" t="n">
        <v>53</v>
      </c>
      <c r="G1518" s="63" t="s">
        <v>73</v>
      </c>
      <c r="H1518" s="63" t="s">
        <v>111</v>
      </c>
      <c r="I1518" s="74" t="n">
        <v>800</v>
      </c>
      <c r="J1518" s="74" t="s">
        <v>611</v>
      </c>
      <c r="K1518" s="67" t="s">
        <v>21</v>
      </c>
      <c r="L1518" s="33" t="n">
        <v>2</v>
      </c>
      <c r="M1518" s="130" t="n">
        <v>2</v>
      </c>
      <c r="N1518" s="33" t="n">
        <f aca="false">M1518*800</f>
        <v>1600</v>
      </c>
      <c r="O1518" s="33" t="n">
        <f aca="false">N1518</f>
        <v>1600</v>
      </c>
      <c r="P1518" s="33"/>
    </row>
    <row r="1519" customFormat="false" ht="14.25" hidden="false" customHeight="false" outlineLevel="0" collapsed="false">
      <c r="A1519" s="61" t="s">
        <v>3158</v>
      </c>
      <c r="B1519" s="74" t="n">
        <v>75</v>
      </c>
      <c r="C1519" s="63" t="s">
        <v>3308</v>
      </c>
      <c r="D1519" s="63" t="s">
        <v>71</v>
      </c>
      <c r="E1519" s="64" t="s">
        <v>3309</v>
      </c>
      <c r="F1519" s="74" t="n">
        <v>48</v>
      </c>
      <c r="G1519" s="63" t="s">
        <v>73</v>
      </c>
      <c r="H1519" s="63" t="s">
        <v>209</v>
      </c>
      <c r="I1519" s="74" t="n">
        <v>800</v>
      </c>
      <c r="J1519" s="74" t="s">
        <v>611</v>
      </c>
      <c r="K1519" s="67" t="s">
        <v>21</v>
      </c>
      <c r="L1519" s="33" t="n">
        <v>2</v>
      </c>
      <c r="M1519" s="130" t="n">
        <v>2</v>
      </c>
      <c r="N1519" s="33" t="n">
        <f aca="false">M1519*800</f>
        <v>1600</v>
      </c>
      <c r="O1519" s="33" t="n">
        <f aca="false">N1519</f>
        <v>1600</v>
      </c>
      <c r="P1519" s="33"/>
    </row>
    <row r="1520" customFormat="false" ht="14.25" hidden="false" customHeight="false" outlineLevel="0" collapsed="false">
      <c r="A1520" s="61" t="s">
        <v>3158</v>
      </c>
      <c r="B1520" s="74" t="n">
        <v>76</v>
      </c>
      <c r="C1520" s="63" t="s">
        <v>3310</v>
      </c>
      <c r="D1520" s="63" t="s">
        <v>78</v>
      </c>
      <c r="E1520" s="64" t="s">
        <v>3311</v>
      </c>
      <c r="F1520" s="74" t="n">
        <v>51</v>
      </c>
      <c r="G1520" s="63" t="s">
        <v>73</v>
      </c>
      <c r="H1520" s="63" t="s">
        <v>111</v>
      </c>
      <c r="I1520" s="74" t="n">
        <v>800</v>
      </c>
      <c r="J1520" s="74" t="s">
        <v>734</v>
      </c>
      <c r="K1520" s="67" t="s">
        <v>21</v>
      </c>
      <c r="L1520" s="33" t="n">
        <v>2</v>
      </c>
      <c r="M1520" s="130" t="n">
        <v>2</v>
      </c>
      <c r="N1520" s="33" t="n">
        <f aca="false">M1520*800</f>
        <v>1600</v>
      </c>
      <c r="O1520" s="33" t="n">
        <f aca="false">N1520</f>
        <v>1600</v>
      </c>
      <c r="P1520" s="33"/>
    </row>
    <row r="1521" customFormat="false" ht="14.25" hidden="false" customHeight="false" outlineLevel="0" collapsed="false">
      <c r="A1521" s="61" t="s">
        <v>3158</v>
      </c>
      <c r="B1521" s="74" t="n">
        <v>77</v>
      </c>
      <c r="C1521" s="63" t="s">
        <v>3312</v>
      </c>
      <c r="D1521" s="63" t="s">
        <v>71</v>
      </c>
      <c r="E1521" s="195" t="s">
        <v>3313</v>
      </c>
      <c r="F1521" s="74" t="n">
        <v>57</v>
      </c>
      <c r="G1521" s="63" t="s">
        <v>73</v>
      </c>
      <c r="H1521" s="63" t="s">
        <v>209</v>
      </c>
      <c r="I1521" s="74" t="n">
        <v>800</v>
      </c>
      <c r="J1521" s="73" t="s">
        <v>108</v>
      </c>
      <c r="K1521" s="67" t="s">
        <v>21</v>
      </c>
      <c r="L1521" s="33" t="n">
        <v>2</v>
      </c>
      <c r="M1521" s="130" t="n">
        <v>2</v>
      </c>
      <c r="N1521" s="33" t="n">
        <f aca="false">M1521*800</f>
        <v>1600</v>
      </c>
      <c r="O1521" s="33" t="n">
        <f aca="false">N1521</f>
        <v>1600</v>
      </c>
      <c r="P1521" s="33"/>
    </row>
    <row r="1522" customFormat="false" ht="14.25" hidden="false" customHeight="false" outlineLevel="0" collapsed="false">
      <c r="A1522" s="61" t="s">
        <v>3158</v>
      </c>
      <c r="B1522" s="74" t="n">
        <v>78</v>
      </c>
      <c r="C1522" s="246" t="s">
        <v>3314</v>
      </c>
      <c r="D1522" s="63" t="s">
        <v>78</v>
      </c>
      <c r="E1522" s="64" t="s">
        <v>3315</v>
      </c>
      <c r="F1522" s="74" t="n">
        <v>42</v>
      </c>
      <c r="G1522" s="63" t="s">
        <v>73</v>
      </c>
      <c r="H1522" s="63" t="s">
        <v>111</v>
      </c>
      <c r="I1522" s="74" t="n">
        <v>800</v>
      </c>
      <c r="J1522" s="118" t="s">
        <v>91</v>
      </c>
      <c r="K1522" s="67" t="s">
        <v>21</v>
      </c>
      <c r="L1522" s="33" t="n">
        <v>2</v>
      </c>
      <c r="M1522" s="130" t="n">
        <v>2</v>
      </c>
      <c r="N1522" s="33" t="n">
        <f aca="false">M1522*800</f>
        <v>1600</v>
      </c>
      <c r="O1522" s="33" t="n">
        <f aca="false">N1522</f>
        <v>1600</v>
      </c>
      <c r="P1522" s="33"/>
    </row>
    <row r="1523" customFormat="false" ht="14.25" hidden="false" customHeight="false" outlineLevel="0" collapsed="false">
      <c r="A1523" s="61" t="s">
        <v>3158</v>
      </c>
      <c r="B1523" s="74" t="n">
        <v>79</v>
      </c>
      <c r="C1523" s="139" t="s">
        <v>3316</v>
      </c>
      <c r="D1523" s="63" t="s">
        <v>78</v>
      </c>
      <c r="E1523" s="70" t="s">
        <v>3317</v>
      </c>
      <c r="F1523" s="74" t="n">
        <v>32</v>
      </c>
      <c r="G1523" s="63" t="s">
        <v>73</v>
      </c>
      <c r="H1523" s="63" t="s">
        <v>111</v>
      </c>
      <c r="I1523" s="74" t="n">
        <v>800</v>
      </c>
      <c r="J1523" s="80" t="s">
        <v>1041</v>
      </c>
      <c r="K1523" s="67" t="s">
        <v>21</v>
      </c>
      <c r="L1523" s="33" t="n">
        <v>2</v>
      </c>
      <c r="M1523" s="130" t="n">
        <v>2</v>
      </c>
      <c r="N1523" s="33" t="n">
        <f aca="false">M1523*800</f>
        <v>1600</v>
      </c>
      <c r="O1523" s="33" t="n">
        <f aca="false">N1523</f>
        <v>1600</v>
      </c>
      <c r="P1523" s="33"/>
    </row>
    <row r="1524" customFormat="false" ht="14.25" hidden="false" customHeight="false" outlineLevel="0" collapsed="false">
      <c r="A1524" s="61" t="s">
        <v>3158</v>
      </c>
      <c r="B1524" s="74" t="n">
        <v>80</v>
      </c>
      <c r="C1524" s="93" t="s">
        <v>3318</v>
      </c>
      <c r="D1524" s="63" t="s">
        <v>78</v>
      </c>
      <c r="E1524" s="68" t="s">
        <v>3319</v>
      </c>
      <c r="F1524" s="74" t="n">
        <v>43</v>
      </c>
      <c r="G1524" s="63" t="s">
        <v>73</v>
      </c>
      <c r="H1524" s="63" t="s">
        <v>209</v>
      </c>
      <c r="I1524" s="74" t="n">
        <v>800</v>
      </c>
      <c r="J1524" s="68" t="s">
        <v>167</v>
      </c>
      <c r="K1524" s="67" t="s">
        <v>21</v>
      </c>
      <c r="L1524" s="33" t="n">
        <v>2</v>
      </c>
      <c r="M1524" s="130" t="n">
        <v>2</v>
      </c>
      <c r="N1524" s="33" t="n">
        <f aca="false">M1524*800</f>
        <v>1600</v>
      </c>
      <c r="O1524" s="33" t="n">
        <f aca="false">N1524</f>
        <v>1600</v>
      </c>
      <c r="P1524" s="33"/>
    </row>
    <row r="1525" customFormat="false" ht="14.25" hidden="false" customHeight="false" outlineLevel="0" collapsed="false">
      <c r="A1525" s="61" t="s">
        <v>3158</v>
      </c>
      <c r="B1525" s="74" t="n">
        <v>81</v>
      </c>
      <c r="C1525" s="63" t="s">
        <v>3320</v>
      </c>
      <c r="D1525" s="63" t="s">
        <v>71</v>
      </c>
      <c r="E1525" s="81" t="s">
        <v>3321</v>
      </c>
      <c r="F1525" s="74" t="n">
        <v>56</v>
      </c>
      <c r="G1525" s="63" t="s">
        <v>73</v>
      </c>
      <c r="H1525" s="63" t="s">
        <v>209</v>
      </c>
      <c r="I1525" s="74" t="n">
        <v>800</v>
      </c>
      <c r="J1525" s="118" t="s">
        <v>91</v>
      </c>
      <c r="K1525" s="67" t="s">
        <v>21</v>
      </c>
      <c r="L1525" s="33" t="n">
        <v>2</v>
      </c>
      <c r="M1525" s="130" t="n">
        <v>2</v>
      </c>
      <c r="N1525" s="33" t="n">
        <f aca="false">M1525*800</f>
        <v>1600</v>
      </c>
      <c r="O1525" s="33" t="n">
        <f aca="false">N1525</f>
        <v>1600</v>
      </c>
      <c r="P1525" s="33"/>
    </row>
    <row r="1526" customFormat="false" ht="14.25" hidden="false" customHeight="false" outlineLevel="0" collapsed="false">
      <c r="A1526" s="61" t="s">
        <v>3158</v>
      </c>
      <c r="B1526" s="74" t="n">
        <v>82</v>
      </c>
      <c r="C1526" s="63" t="s">
        <v>3322</v>
      </c>
      <c r="D1526" s="63" t="s">
        <v>78</v>
      </c>
      <c r="E1526" s="81" t="s">
        <v>3323</v>
      </c>
      <c r="F1526" s="74" t="n">
        <v>49</v>
      </c>
      <c r="G1526" s="63" t="s">
        <v>73</v>
      </c>
      <c r="H1526" s="63" t="s">
        <v>111</v>
      </c>
      <c r="I1526" s="74" t="n">
        <v>800</v>
      </c>
      <c r="J1526" s="74" t="s">
        <v>112</v>
      </c>
      <c r="K1526" s="67" t="s">
        <v>21</v>
      </c>
      <c r="L1526" s="33" t="n">
        <v>2</v>
      </c>
      <c r="M1526" s="130" t="n">
        <v>2</v>
      </c>
      <c r="N1526" s="33" t="n">
        <f aca="false">M1526*800</f>
        <v>1600</v>
      </c>
      <c r="O1526" s="33" t="n">
        <f aca="false">N1526</f>
        <v>1600</v>
      </c>
      <c r="P1526" s="33"/>
    </row>
    <row r="1527" customFormat="false" ht="14.25" hidden="false" customHeight="false" outlineLevel="0" collapsed="false">
      <c r="A1527" s="61" t="s">
        <v>3158</v>
      </c>
      <c r="B1527" s="74" t="n">
        <v>83</v>
      </c>
      <c r="C1527" s="63" t="s">
        <v>3324</v>
      </c>
      <c r="D1527" s="63" t="s">
        <v>78</v>
      </c>
      <c r="E1527" s="195" t="s">
        <v>3325</v>
      </c>
      <c r="F1527" s="74" t="n">
        <v>54</v>
      </c>
      <c r="G1527" s="63" t="s">
        <v>73</v>
      </c>
      <c r="H1527" s="63" t="s">
        <v>209</v>
      </c>
      <c r="I1527" s="74" t="n">
        <v>800</v>
      </c>
      <c r="J1527" s="74" t="s">
        <v>734</v>
      </c>
      <c r="K1527" s="67" t="s">
        <v>21</v>
      </c>
      <c r="L1527" s="33" t="n">
        <v>2</v>
      </c>
      <c r="M1527" s="130" t="n">
        <v>2</v>
      </c>
      <c r="N1527" s="33" t="n">
        <f aca="false">M1527*800</f>
        <v>1600</v>
      </c>
      <c r="O1527" s="33" t="n">
        <f aca="false">N1527</f>
        <v>1600</v>
      </c>
      <c r="P1527" s="33"/>
    </row>
    <row r="1528" customFormat="false" ht="14.25" hidden="false" customHeight="false" outlineLevel="0" collapsed="false">
      <c r="A1528" s="61" t="s">
        <v>3158</v>
      </c>
      <c r="B1528" s="74" t="n">
        <v>84</v>
      </c>
      <c r="C1528" s="63" t="s">
        <v>3326</v>
      </c>
      <c r="D1528" s="63" t="s">
        <v>78</v>
      </c>
      <c r="E1528" s="64" t="s">
        <v>3327</v>
      </c>
      <c r="F1528" s="74" t="n">
        <v>54</v>
      </c>
      <c r="G1528" s="63" t="s">
        <v>73</v>
      </c>
      <c r="H1528" s="63" t="s">
        <v>209</v>
      </c>
      <c r="I1528" s="74" t="n">
        <v>800</v>
      </c>
      <c r="J1528" s="74" t="s">
        <v>3227</v>
      </c>
      <c r="K1528" s="67" t="s">
        <v>21</v>
      </c>
      <c r="L1528" s="33" t="n">
        <v>2</v>
      </c>
      <c r="M1528" s="130" t="n">
        <v>2</v>
      </c>
      <c r="N1528" s="33" t="n">
        <f aca="false">M1528*800</f>
        <v>1600</v>
      </c>
      <c r="O1528" s="33" t="n">
        <f aca="false">N1528</f>
        <v>1600</v>
      </c>
      <c r="P1528" s="33"/>
    </row>
    <row r="1529" customFormat="false" ht="14.25" hidden="false" customHeight="false" outlineLevel="0" collapsed="false">
      <c r="A1529" s="61" t="s">
        <v>3158</v>
      </c>
      <c r="B1529" s="74" t="n">
        <v>85</v>
      </c>
      <c r="C1529" s="63" t="s">
        <v>3328</v>
      </c>
      <c r="D1529" s="63" t="s">
        <v>78</v>
      </c>
      <c r="E1529" s="64" t="s">
        <v>3329</v>
      </c>
      <c r="F1529" s="74" t="n">
        <v>55</v>
      </c>
      <c r="G1529" s="63" t="s">
        <v>73</v>
      </c>
      <c r="H1529" s="63" t="s">
        <v>209</v>
      </c>
      <c r="I1529" s="74" t="n">
        <v>800</v>
      </c>
      <c r="J1529" s="74" t="s">
        <v>3227</v>
      </c>
      <c r="K1529" s="67" t="s">
        <v>21</v>
      </c>
      <c r="L1529" s="33" t="n">
        <v>2</v>
      </c>
      <c r="M1529" s="130" t="n">
        <v>2</v>
      </c>
      <c r="N1529" s="33" t="n">
        <f aca="false">M1529*800</f>
        <v>1600</v>
      </c>
      <c r="O1529" s="33" t="n">
        <f aca="false">N1529</f>
        <v>1600</v>
      </c>
      <c r="P1529" s="33"/>
    </row>
    <row r="1530" customFormat="false" ht="14.25" hidden="false" customHeight="false" outlineLevel="0" collapsed="false">
      <c r="A1530" s="61" t="s">
        <v>3158</v>
      </c>
      <c r="B1530" s="74" t="n">
        <v>86</v>
      </c>
      <c r="C1530" s="63" t="s">
        <v>3330</v>
      </c>
      <c r="D1530" s="63" t="s">
        <v>78</v>
      </c>
      <c r="E1530" s="64" t="s">
        <v>3331</v>
      </c>
      <c r="F1530" s="74" t="n">
        <v>52</v>
      </c>
      <c r="G1530" s="63" t="s">
        <v>73</v>
      </c>
      <c r="H1530" s="63" t="s">
        <v>209</v>
      </c>
      <c r="I1530" s="74" t="n">
        <v>800</v>
      </c>
      <c r="J1530" s="74" t="s">
        <v>112</v>
      </c>
      <c r="K1530" s="67" t="s">
        <v>21</v>
      </c>
      <c r="L1530" s="33" t="n">
        <v>2</v>
      </c>
      <c r="M1530" s="130" t="n">
        <v>2</v>
      </c>
      <c r="N1530" s="33" t="n">
        <f aca="false">M1530*800</f>
        <v>1600</v>
      </c>
      <c r="O1530" s="33" t="n">
        <f aca="false">N1530</f>
        <v>1600</v>
      </c>
      <c r="P1530" s="33"/>
    </row>
    <row r="1531" customFormat="false" ht="14.25" hidden="false" customHeight="false" outlineLevel="0" collapsed="false">
      <c r="A1531" s="61" t="s">
        <v>3158</v>
      </c>
      <c r="B1531" s="74" t="n">
        <v>87</v>
      </c>
      <c r="C1531" s="63" t="s">
        <v>3332</v>
      </c>
      <c r="D1531" s="63" t="s">
        <v>78</v>
      </c>
      <c r="E1531" s="64" t="s">
        <v>3333</v>
      </c>
      <c r="F1531" s="74" t="n">
        <v>41</v>
      </c>
      <c r="G1531" s="63" t="s">
        <v>73</v>
      </c>
      <c r="H1531" s="63" t="s">
        <v>209</v>
      </c>
      <c r="I1531" s="74" t="n">
        <v>800</v>
      </c>
      <c r="J1531" s="74" t="s">
        <v>112</v>
      </c>
      <c r="K1531" s="67" t="s">
        <v>21</v>
      </c>
      <c r="L1531" s="33" t="n">
        <v>2</v>
      </c>
      <c r="M1531" s="130" t="n">
        <v>2</v>
      </c>
      <c r="N1531" s="33" t="n">
        <f aca="false">M1531*800</f>
        <v>1600</v>
      </c>
      <c r="O1531" s="33" t="n">
        <f aca="false">N1531</f>
        <v>1600</v>
      </c>
      <c r="P1531" s="33"/>
    </row>
    <row r="1532" customFormat="false" ht="14.25" hidden="false" customHeight="false" outlineLevel="0" collapsed="false">
      <c r="A1532" s="61" t="s">
        <v>3158</v>
      </c>
      <c r="B1532" s="74" t="n">
        <v>88</v>
      </c>
      <c r="C1532" s="63" t="s">
        <v>3334</v>
      </c>
      <c r="D1532" s="63" t="s">
        <v>78</v>
      </c>
      <c r="E1532" s="64" t="s">
        <v>3335</v>
      </c>
      <c r="F1532" s="74" t="n">
        <v>49</v>
      </c>
      <c r="G1532" s="63" t="s">
        <v>73</v>
      </c>
      <c r="H1532" s="63" t="s">
        <v>209</v>
      </c>
      <c r="I1532" s="74" t="n">
        <v>800</v>
      </c>
      <c r="J1532" s="74" t="s">
        <v>112</v>
      </c>
      <c r="K1532" s="67" t="s">
        <v>21</v>
      </c>
      <c r="L1532" s="33" t="n">
        <v>2</v>
      </c>
      <c r="M1532" s="130" t="n">
        <v>2</v>
      </c>
      <c r="N1532" s="33" t="n">
        <v>1600</v>
      </c>
      <c r="O1532" s="33" t="n">
        <v>1600</v>
      </c>
      <c r="P1532" s="33"/>
    </row>
    <row r="1533" customFormat="false" ht="14.25" hidden="false" customHeight="false" outlineLevel="0" collapsed="false">
      <c r="A1533" s="61" t="s">
        <v>3158</v>
      </c>
      <c r="B1533" s="74" t="n">
        <v>89</v>
      </c>
      <c r="C1533" s="63" t="s">
        <v>3336</v>
      </c>
      <c r="D1533" s="63" t="s">
        <v>78</v>
      </c>
      <c r="E1533" s="195" t="s">
        <v>3337</v>
      </c>
      <c r="F1533" s="74" t="n">
        <v>47</v>
      </c>
      <c r="G1533" s="63" t="s">
        <v>73</v>
      </c>
      <c r="H1533" s="63" t="s">
        <v>209</v>
      </c>
      <c r="I1533" s="74" t="n">
        <v>800</v>
      </c>
      <c r="J1533" s="74" t="s">
        <v>734</v>
      </c>
      <c r="K1533" s="67" t="s">
        <v>21</v>
      </c>
      <c r="L1533" s="33" t="n">
        <v>2</v>
      </c>
      <c r="M1533" s="130" t="n">
        <v>2</v>
      </c>
      <c r="N1533" s="33" t="n">
        <f aca="false">M1533*800</f>
        <v>1600</v>
      </c>
      <c r="O1533" s="33" t="n">
        <f aca="false">N1533</f>
        <v>1600</v>
      </c>
      <c r="P1533" s="33"/>
    </row>
    <row r="1534" customFormat="false" ht="14.25" hidden="false" customHeight="false" outlineLevel="0" collapsed="false">
      <c r="A1534" s="61" t="s">
        <v>3158</v>
      </c>
      <c r="B1534" s="74" t="n">
        <v>90</v>
      </c>
      <c r="C1534" s="63" t="s">
        <v>3338</v>
      </c>
      <c r="D1534" s="63" t="s">
        <v>71</v>
      </c>
      <c r="E1534" s="74" t="s">
        <v>3339</v>
      </c>
      <c r="F1534" s="74" t="n">
        <v>40</v>
      </c>
      <c r="G1534" s="63" t="s">
        <v>73</v>
      </c>
      <c r="H1534" s="63" t="s">
        <v>209</v>
      </c>
      <c r="I1534" s="74" t="n">
        <v>800</v>
      </c>
      <c r="J1534" s="68" t="s">
        <v>167</v>
      </c>
      <c r="K1534" s="67" t="s">
        <v>21</v>
      </c>
      <c r="L1534" s="33" t="n">
        <v>2</v>
      </c>
      <c r="M1534" s="130" t="n">
        <v>2</v>
      </c>
      <c r="N1534" s="33" t="n">
        <f aca="false">M1534*800</f>
        <v>1600</v>
      </c>
      <c r="O1534" s="33" t="n">
        <f aca="false">N1534</f>
        <v>1600</v>
      </c>
      <c r="P1534" s="33"/>
    </row>
    <row r="1535" customFormat="false" ht="14.25" hidden="false" customHeight="false" outlineLevel="0" collapsed="false">
      <c r="A1535" s="61" t="s">
        <v>3158</v>
      </c>
      <c r="B1535" s="74" t="n">
        <v>91</v>
      </c>
      <c r="C1535" s="246" t="s">
        <v>3340</v>
      </c>
      <c r="D1535" s="63" t="s">
        <v>71</v>
      </c>
      <c r="E1535" s="64" t="s">
        <v>3341</v>
      </c>
      <c r="F1535" s="74" t="n">
        <v>57</v>
      </c>
      <c r="G1535" s="63" t="s">
        <v>73</v>
      </c>
      <c r="H1535" s="63" t="s">
        <v>209</v>
      </c>
      <c r="I1535" s="74" t="n">
        <v>800</v>
      </c>
      <c r="J1535" s="118" t="s">
        <v>91</v>
      </c>
      <c r="K1535" s="67" t="s">
        <v>21</v>
      </c>
      <c r="L1535" s="33" t="n">
        <v>2</v>
      </c>
      <c r="M1535" s="130" t="n">
        <v>2</v>
      </c>
      <c r="N1535" s="33" t="n">
        <f aca="false">M1535*800</f>
        <v>1600</v>
      </c>
      <c r="O1535" s="33" t="n">
        <f aca="false">N1535</f>
        <v>1600</v>
      </c>
      <c r="P1535" s="33"/>
    </row>
    <row r="1536" customFormat="false" ht="14.25" hidden="false" customHeight="false" outlineLevel="0" collapsed="false">
      <c r="A1536" s="61" t="s">
        <v>3158</v>
      </c>
      <c r="B1536" s="74" t="n">
        <v>92</v>
      </c>
      <c r="C1536" s="85" t="s">
        <v>3342</v>
      </c>
      <c r="D1536" s="63" t="s">
        <v>71</v>
      </c>
      <c r="E1536" s="80" t="s">
        <v>3343</v>
      </c>
      <c r="F1536" s="74" t="n">
        <v>54</v>
      </c>
      <c r="G1536" s="63" t="s">
        <v>73</v>
      </c>
      <c r="H1536" s="63" t="s">
        <v>209</v>
      </c>
      <c r="I1536" s="74" t="n">
        <v>800</v>
      </c>
      <c r="J1536" s="86" t="s">
        <v>238</v>
      </c>
      <c r="K1536" s="67" t="s">
        <v>21</v>
      </c>
      <c r="L1536" s="33" t="n">
        <v>2</v>
      </c>
      <c r="M1536" s="130" t="n">
        <v>2</v>
      </c>
      <c r="N1536" s="33" t="n">
        <f aca="false">M1536*800</f>
        <v>1600</v>
      </c>
      <c r="O1536" s="33" t="n">
        <f aca="false">N1536</f>
        <v>1600</v>
      </c>
      <c r="P1536" s="33"/>
    </row>
    <row r="1537" customFormat="false" ht="14.25" hidden="false" customHeight="false" outlineLevel="0" collapsed="false">
      <c r="A1537" s="61" t="s">
        <v>3158</v>
      </c>
      <c r="B1537" s="74" t="n">
        <v>93</v>
      </c>
      <c r="C1537" s="62" t="s">
        <v>3344</v>
      </c>
      <c r="D1537" s="63" t="s">
        <v>71</v>
      </c>
      <c r="E1537" s="64" t="s">
        <v>3345</v>
      </c>
      <c r="F1537" s="74" t="n">
        <v>50</v>
      </c>
      <c r="G1537" s="63" t="s">
        <v>73</v>
      </c>
      <c r="H1537" s="63" t="s">
        <v>209</v>
      </c>
      <c r="I1537" s="74" t="n">
        <v>800</v>
      </c>
      <c r="J1537" s="118" t="s">
        <v>91</v>
      </c>
      <c r="K1537" s="67" t="s">
        <v>21</v>
      </c>
      <c r="L1537" s="33" t="n">
        <v>2</v>
      </c>
      <c r="M1537" s="130" t="n">
        <v>2</v>
      </c>
      <c r="N1537" s="33" t="n">
        <f aca="false">M1537*800</f>
        <v>1600</v>
      </c>
      <c r="O1537" s="33" t="n">
        <f aca="false">N1537</f>
        <v>1600</v>
      </c>
      <c r="P1537" s="33"/>
    </row>
    <row r="1538" customFormat="false" ht="14.25" hidden="false" customHeight="false" outlineLevel="0" collapsed="false">
      <c r="A1538" s="61" t="s">
        <v>3158</v>
      </c>
      <c r="B1538" s="74" t="n">
        <v>94</v>
      </c>
      <c r="C1538" s="63" t="s">
        <v>3346</v>
      </c>
      <c r="D1538" s="63" t="s">
        <v>78</v>
      </c>
      <c r="E1538" s="74" t="s">
        <v>3347</v>
      </c>
      <c r="F1538" s="74" t="n">
        <v>50</v>
      </c>
      <c r="G1538" s="63" t="s">
        <v>73</v>
      </c>
      <c r="H1538" s="63" t="s">
        <v>209</v>
      </c>
      <c r="I1538" s="74" t="n">
        <v>800</v>
      </c>
      <c r="J1538" s="68" t="s">
        <v>167</v>
      </c>
      <c r="K1538" s="67" t="s">
        <v>21</v>
      </c>
      <c r="L1538" s="33" t="n">
        <v>2</v>
      </c>
      <c r="M1538" s="130" t="n">
        <v>2</v>
      </c>
      <c r="N1538" s="33" t="n">
        <f aca="false">M1538*800</f>
        <v>1600</v>
      </c>
      <c r="O1538" s="33" t="n">
        <f aca="false">N1538</f>
        <v>1600</v>
      </c>
      <c r="P1538" s="33"/>
    </row>
    <row r="1539" customFormat="false" ht="14.25" hidden="false" customHeight="false" outlineLevel="0" collapsed="false">
      <c r="A1539" s="61" t="s">
        <v>3158</v>
      </c>
      <c r="B1539" s="74" t="n">
        <v>95</v>
      </c>
      <c r="C1539" s="63" t="s">
        <v>3348</v>
      </c>
      <c r="D1539" s="63" t="s">
        <v>78</v>
      </c>
      <c r="E1539" s="195" t="s">
        <v>3349</v>
      </c>
      <c r="F1539" s="74" t="n">
        <v>42</v>
      </c>
      <c r="G1539" s="63" t="s">
        <v>73</v>
      </c>
      <c r="H1539" s="63" t="s">
        <v>209</v>
      </c>
      <c r="I1539" s="74" t="n">
        <v>800</v>
      </c>
      <c r="J1539" s="73" t="s">
        <v>108</v>
      </c>
      <c r="K1539" s="67" t="s">
        <v>21</v>
      </c>
      <c r="L1539" s="33" t="n">
        <v>2</v>
      </c>
      <c r="M1539" s="130" t="n">
        <v>2</v>
      </c>
      <c r="N1539" s="33" t="n">
        <f aca="false">M1539*800</f>
        <v>1600</v>
      </c>
      <c r="O1539" s="33" t="n">
        <f aca="false">N1539</f>
        <v>1600</v>
      </c>
      <c r="P1539" s="33"/>
    </row>
    <row r="1540" customFormat="false" ht="14.25" hidden="false" customHeight="false" outlineLevel="0" collapsed="false">
      <c r="A1540" s="61" t="s">
        <v>3158</v>
      </c>
      <c r="B1540" s="74" t="n">
        <v>96</v>
      </c>
      <c r="C1540" s="63" t="s">
        <v>3350</v>
      </c>
      <c r="D1540" s="63" t="s">
        <v>71</v>
      </c>
      <c r="E1540" s="195" t="s">
        <v>3351</v>
      </c>
      <c r="F1540" s="74" t="n">
        <v>51</v>
      </c>
      <c r="G1540" s="63" t="s">
        <v>73</v>
      </c>
      <c r="H1540" s="63" t="s">
        <v>209</v>
      </c>
      <c r="I1540" s="74" t="n">
        <v>800</v>
      </c>
      <c r="J1540" s="73" t="s">
        <v>108</v>
      </c>
      <c r="K1540" s="67" t="s">
        <v>21</v>
      </c>
      <c r="L1540" s="33" t="n">
        <v>2</v>
      </c>
      <c r="M1540" s="130" t="n">
        <v>2</v>
      </c>
      <c r="N1540" s="33" t="n">
        <f aca="false">M1540*800</f>
        <v>1600</v>
      </c>
      <c r="O1540" s="33" t="n">
        <f aca="false">N1540</f>
        <v>1600</v>
      </c>
      <c r="P1540" s="33"/>
    </row>
    <row r="1541" customFormat="false" ht="14.25" hidden="false" customHeight="false" outlineLevel="0" collapsed="false">
      <c r="A1541" s="61" t="s">
        <v>3158</v>
      </c>
      <c r="B1541" s="74" t="n">
        <v>97</v>
      </c>
      <c r="C1541" s="106" t="s">
        <v>3352</v>
      </c>
      <c r="D1541" s="63" t="s">
        <v>78</v>
      </c>
      <c r="E1541" s="81" t="s">
        <v>3353</v>
      </c>
      <c r="F1541" s="74" t="n">
        <v>54</v>
      </c>
      <c r="G1541" s="63" t="s">
        <v>73</v>
      </c>
      <c r="H1541" s="63" t="s">
        <v>209</v>
      </c>
      <c r="I1541" s="74" t="n">
        <v>800</v>
      </c>
      <c r="J1541" s="118" t="s">
        <v>91</v>
      </c>
      <c r="K1541" s="67" t="s">
        <v>21</v>
      </c>
      <c r="L1541" s="33" t="n">
        <v>2</v>
      </c>
      <c r="M1541" s="130" t="n">
        <v>2</v>
      </c>
      <c r="N1541" s="33" t="n">
        <f aca="false">M1541*800</f>
        <v>1600</v>
      </c>
      <c r="O1541" s="33" t="n">
        <f aca="false">N1541</f>
        <v>1600</v>
      </c>
      <c r="P1541" s="33"/>
    </row>
    <row r="1542" customFormat="false" ht="14.25" hidden="false" customHeight="false" outlineLevel="0" collapsed="false">
      <c r="A1542" s="61" t="s">
        <v>3158</v>
      </c>
      <c r="B1542" s="74" t="n">
        <v>98</v>
      </c>
      <c r="C1542" s="63" t="s">
        <v>3354</v>
      </c>
      <c r="D1542" s="63" t="s">
        <v>78</v>
      </c>
      <c r="E1542" s="64" t="s">
        <v>3355</v>
      </c>
      <c r="F1542" s="74" t="n">
        <v>47</v>
      </c>
      <c r="G1542" s="63" t="s">
        <v>73</v>
      </c>
      <c r="H1542" s="63" t="s">
        <v>209</v>
      </c>
      <c r="I1542" s="74" t="n">
        <v>800</v>
      </c>
      <c r="J1542" s="74" t="s">
        <v>611</v>
      </c>
      <c r="K1542" s="67" t="s">
        <v>21</v>
      </c>
      <c r="L1542" s="33" t="n">
        <v>2</v>
      </c>
      <c r="M1542" s="130" t="n">
        <v>2</v>
      </c>
      <c r="N1542" s="33" t="n">
        <f aca="false">M1542*800</f>
        <v>1600</v>
      </c>
      <c r="O1542" s="33" t="n">
        <f aca="false">N1542</f>
        <v>1600</v>
      </c>
      <c r="P1542" s="33"/>
    </row>
    <row r="1543" customFormat="false" ht="14.25" hidden="false" customHeight="false" outlineLevel="0" collapsed="false">
      <c r="A1543" s="61" t="s">
        <v>3158</v>
      </c>
      <c r="B1543" s="74" t="n">
        <v>99</v>
      </c>
      <c r="C1543" s="63" t="s">
        <v>3356</v>
      </c>
      <c r="D1543" s="63" t="s">
        <v>78</v>
      </c>
      <c r="E1543" s="64" t="s">
        <v>3357</v>
      </c>
      <c r="F1543" s="74" t="n">
        <v>49</v>
      </c>
      <c r="G1543" s="63" t="s">
        <v>73</v>
      </c>
      <c r="H1543" s="63" t="s">
        <v>209</v>
      </c>
      <c r="I1543" s="74" t="n">
        <v>800</v>
      </c>
      <c r="J1543" s="74" t="s">
        <v>734</v>
      </c>
      <c r="K1543" s="67" t="s">
        <v>21</v>
      </c>
      <c r="L1543" s="33" t="n">
        <v>2</v>
      </c>
      <c r="M1543" s="130" t="n">
        <v>2</v>
      </c>
      <c r="N1543" s="33" t="n">
        <f aca="false">M1543*800</f>
        <v>1600</v>
      </c>
      <c r="O1543" s="33" t="n">
        <f aca="false">N1543</f>
        <v>1600</v>
      </c>
      <c r="P1543" s="33"/>
    </row>
    <row r="1544" customFormat="false" ht="14.25" hidden="false" customHeight="false" outlineLevel="0" collapsed="false">
      <c r="A1544" s="61" t="s">
        <v>3158</v>
      </c>
      <c r="B1544" s="74" t="n">
        <v>100</v>
      </c>
      <c r="C1544" s="63" t="s">
        <v>3358</v>
      </c>
      <c r="D1544" s="63" t="s">
        <v>71</v>
      </c>
      <c r="E1544" s="64" t="s">
        <v>3359</v>
      </c>
      <c r="F1544" s="74" t="n">
        <v>50</v>
      </c>
      <c r="G1544" s="63" t="s">
        <v>73</v>
      </c>
      <c r="H1544" s="63" t="s">
        <v>209</v>
      </c>
      <c r="I1544" s="74" t="n">
        <v>800</v>
      </c>
      <c r="J1544" s="74" t="s">
        <v>3227</v>
      </c>
      <c r="K1544" s="67" t="s">
        <v>21</v>
      </c>
      <c r="L1544" s="33" t="n">
        <v>2</v>
      </c>
      <c r="M1544" s="130" t="n">
        <v>2</v>
      </c>
      <c r="N1544" s="33" t="n">
        <f aca="false">M1544*800</f>
        <v>1600</v>
      </c>
      <c r="O1544" s="33" t="n">
        <f aca="false">N1544</f>
        <v>1600</v>
      </c>
      <c r="P1544" s="33"/>
    </row>
    <row r="1545" customFormat="false" ht="14.25" hidden="false" customHeight="false" outlineLevel="0" collapsed="false">
      <c r="A1545" s="61" t="s">
        <v>3158</v>
      </c>
      <c r="B1545" s="74" t="n">
        <v>101</v>
      </c>
      <c r="C1545" s="63" t="s">
        <v>3360</v>
      </c>
      <c r="D1545" s="63" t="s">
        <v>78</v>
      </c>
      <c r="E1545" s="64" t="s">
        <v>3361</v>
      </c>
      <c r="F1545" s="74" t="n">
        <v>52</v>
      </c>
      <c r="G1545" s="63" t="s">
        <v>73</v>
      </c>
      <c r="H1545" s="63" t="s">
        <v>209</v>
      </c>
      <c r="I1545" s="74" t="n">
        <v>800</v>
      </c>
      <c r="J1545" s="74" t="s">
        <v>611</v>
      </c>
      <c r="K1545" s="67" t="s">
        <v>21</v>
      </c>
      <c r="L1545" s="33" t="n">
        <v>2</v>
      </c>
      <c r="M1545" s="130" t="n">
        <v>2</v>
      </c>
      <c r="N1545" s="33" t="n">
        <f aca="false">M1545*800</f>
        <v>1600</v>
      </c>
      <c r="O1545" s="33" t="n">
        <f aca="false">N1545</f>
        <v>1600</v>
      </c>
      <c r="P1545" s="33"/>
    </row>
    <row r="1546" customFormat="false" ht="14.25" hidden="false" customHeight="false" outlineLevel="0" collapsed="false">
      <c r="A1546" s="61" t="s">
        <v>3158</v>
      </c>
      <c r="B1546" s="74" t="n">
        <v>102</v>
      </c>
      <c r="C1546" s="63" t="s">
        <v>3362</v>
      </c>
      <c r="D1546" s="63" t="s">
        <v>78</v>
      </c>
      <c r="E1546" s="64" t="s">
        <v>3363</v>
      </c>
      <c r="F1546" s="74" t="n">
        <v>56</v>
      </c>
      <c r="G1546" s="63" t="s">
        <v>73</v>
      </c>
      <c r="H1546" s="63" t="s">
        <v>209</v>
      </c>
      <c r="I1546" s="74" t="n">
        <v>800</v>
      </c>
      <c r="J1546" s="74" t="s">
        <v>734</v>
      </c>
      <c r="K1546" s="67" t="s">
        <v>21</v>
      </c>
      <c r="L1546" s="33" t="n">
        <v>2</v>
      </c>
      <c r="M1546" s="130" t="n">
        <v>2</v>
      </c>
      <c r="N1546" s="33" t="n">
        <f aca="false">M1546*800</f>
        <v>1600</v>
      </c>
      <c r="O1546" s="33" t="n">
        <f aca="false">N1546</f>
        <v>1600</v>
      </c>
      <c r="P1546" s="33"/>
    </row>
    <row r="1547" customFormat="false" ht="14.25" hidden="false" customHeight="false" outlineLevel="0" collapsed="false">
      <c r="A1547" s="61" t="s">
        <v>3158</v>
      </c>
      <c r="B1547" s="74" t="n">
        <v>103</v>
      </c>
      <c r="C1547" s="63" t="s">
        <v>3364</v>
      </c>
      <c r="D1547" s="63" t="s">
        <v>71</v>
      </c>
      <c r="E1547" s="64" t="s">
        <v>3365</v>
      </c>
      <c r="F1547" s="74" t="n">
        <v>49</v>
      </c>
      <c r="G1547" s="63" t="s">
        <v>73</v>
      </c>
      <c r="H1547" s="63" t="s">
        <v>209</v>
      </c>
      <c r="I1547" s="74" t="n">
        <v>800</v>
      </c>
      <c r="J1547" s="74" t="s">
        <v>734</v>
      </c>
      <c r="K1547" s="67" t="s">
        <v>21</v>
      </c>
      <c r="L1547" s="33" t="n">
        <v>2</v>
      </c>
      <c r="M1547" s="130" t="n">
        <v>2</v>
      </c>
      <c r="N1547" s="33" t="n">
        <f aca="false">M1547*800</f>
        <v>1600</v>
      </c>
      <c r="O1547" s="33" t="n">
        <f aca="false">N1547</f>
        <v>1600</v>
      </c>
      <c r="P1547" s="33"/>
    </row>
    <row r="1548" customFormat="false" ht="14.25" hidden="false" customHeight="false" outlineLevel="0" collapsed="false">
      <c r="A1548" s="61" t="s">
        <v>3158</v>
      </c>
      <c r="B1548" s="74" t="n">
        <v>104</v>
      </c>
      <c r="C1548" s="63" t="s">
        <v>3366</v>
      </c>
      <c r="D1548" s="63" t="s">
        <v>78</v>
      </c>
      <c r="E1548" s="64" t="s">
        <v>3367</v>
      </c>
      <c r="F1548" s="74" t="n">
        <v>57</v>
      </c>
      <c r="G1548" s="63" t="s">
        <v>73</v>
      </c>
      <c r="H1548" s="63" t="s">
        <v>209</v>
      </c>
      <c r="I1548" s="74" t="n">
        <v>800</v>
      </c>
      <c r="J1548" s="73" t="s">
        <v>108</v>
      </c>
      <c r="K1548" s="67" t="s">
        <v>21</v>
      </c>
      <c r="L1548" s="33" t="n">
        <v>2</v>
      </c>
      <c r="M1548" s="130" t="n">
        <v>2</v>
      </c>
      <c r="N1548" s="33" t="n">
        <f aca="false">M1548*800</f>
        <v>1600</v>
      </c>
      <c r="O1548" s="33" t="n">
        <f aca="false">N1548</f>
        <v>1600</v>
      </c>
      <c r="P1548" s="33"/>
    </row>
    <row r="1549" customFormat="false" ht="14.25" hidden="false" customHeight="false" outlineLevel="0" collapsed="false">
      <c r="A1549" s="61" t="s">
        <v>3158</v>
      </c>
      <c r="B1549" s="74" t="n">
        <v>105</v>
      </c>
      <c r="C1549" s="63" t="s">
        <v>3368</v>
      </c>
      <c r="D1549" s="63" t="s">
        <v>78</v>
      </c>
      <c r="E1549" s="64" t="s">
        <v>3369</v>
      </c>
      <c r="F1549" s="74" t="n">
        <v>57</v>
      </c>
      <c r="G1549" s="63" t="s">
        <v>73</v>
      </c>
      <c r="H1549" s="63" t="s">
        <v>209</v>
      </c>
      <c r="I1549" s="74" t="n">
        <v>800</v>
      </c>
      <c r="J1549" s="73" t="s">
        <v>108</v>
      </c>
      <c r="K1549" s="67" t="s">
        <v>21</v>
      </c>
      <c r="L1549" s="33" t="n">
        <v>2</v>
      </c>
      <c r="M1549" s="130" t="n">
        <v>2</v>
      </c>
      <c r="N1549" s="33" t="n">
        <f aca="false">M1549*800</f>
        <v>1600</v>
      </c>
      <c r="O1549" s="33" t="n">
        <f aca="false">N1549</f>
        <v>1600</v>
      </c>
      <c r="P1549" s="33"/>
    </row>
    <row r="1550" customFormat="false" ht="14.25" hidden="false" customHeight="false" outlineLevel="0" collapsed="false">
      <c r="A1550" s="61" t="s">
        <v>3158</v>
      </c>
      <c r="B1550" s="74" t="n">
        <v>106</v>
      </c>
      <c r="C1550" s="106" t="s">
        <v>3370</v>
      </c>
      <c r="D1550" s="63" t="s">
        <v>78</v>
      </c>
      <c r="E1550" s="81" t="s">
        <v>3371</v>
      </c>
      <c r="F1550" s="74" t="n">
        <v>57</v>
      </c>
      <c r="G1550" s="63" t="s">
        <v>73</v>
      </c>
      <c r="H1550" s="63" t="s">
        <v>209</v>
      </c>
      <c r="I1550" s="74" t="n">
        <v>800</v>
      </c>
      <c r="J1550" s="118" t="s">
        <v>91</v>
      </c>
      <c r="K1550" s="67" t="s">
        <v>21</v>
      </c>
      <c r="L1550" s="33" t="n">
        <v>2</v>
      </c>
      <c r="M1550" s="130" t="n">
        <v>2</v>
      </c>
      <c r="N1550" s="33" t="n">
        <f aca="false">M1550*800</f>
        <v>1600</v>
      </c>
      <c r="O1550" s="33" t="n">
        <f aca="false">N1550</f>
        <v>1600</v>
      </c>
      <c r="P1550" s="33"/>
    </row>
    <row r="1551" customFormat="false" ht="14.25" hidden="false" customHeight="false" outlineLevel="0" collapsed="false">
      <c r="A1551" s="61" t="s">
        <v>3158</v>
      </c>
      <c r="B1551" s="74" t="n">
        <v>107</v>
      </c>
      <c r="C1551" s="69" t="s">
        <v>3372</v>
      </c>
      <c r="D1551" s="63" t="s">
        <v>71</v>
      </c>
      <c r="E1551" s="80" t="s">
        <v>3373</v>
      </c>
      <c r="F1551" s="74" t="n">
        <v>51</v>
      </c>
      <c r="G1551" s="63" t="s">
        <v>73</v>
      </c>
      <c r="H1551" s="63" t="s">
        <v>209</v>
      </c>
      <c r="I1551" s="74" t="n">
        <v>800</v>
      </c>
      <c r="J1551" s="80" t="s">
        <v>1041</v>
      </c>
      <c r="K1551" s="67" t="s">
        <v>21</v>
      </c>
      <c r="L1551" s="33" t="n">
        <v>2</v>
      </c>
      <c r="M1551" s="130" t="n">
        <v>2</v>
      </c>
      <c r="N1551" s="33" t="n">
        <f aca="false">M1551*800</f>
        <v>1600</v>
      </c>
      <c r="O1551" s="33" t="n">
        <f aca="false">N1551</f>
        <v>1600</v>
      </c>
      <c r="P1551" s="33"/>
    </row>
    <row r="1552" customFormat="false" ht="14.25" hidden="false" customHeight="false" outlineLevel="0" collapsed="false">
      <c r="A1552" s="61" t="s">
        <v>3158</v>
      </c>
      <c r="B1552" s="74" t="n">
        <v>108</v>
      </c>
      <c r="C1552" s="69" t="s">
        <v>3374</v>
      </c>
      <c r="D1552" s="63" t="s">
        <v>78</v>
      </c>
      <c r="E1552" s="80" t="s">
        <v>3375</v>
      </c>
      <c r="F1552" s="74" t="n">
        <v>52</v>
      </c>
      <c r="G1552" s="63" t="s">
        <v>73</v>
      </c>
      <c r="H1552" s="63" t="s">
        <v>209</v>
      </c>
      <c r="I1552" s="74" t="n">
        <v>800</v>
      </c>
      <c r="J1552" s="80" t="s">
        <v>1041</v>
      </c>
      <c r="K1552" s="67" t="s">
        <v>21</v>
      </c>
      <c r="L1552" s="33" t="n">
        <v>2</v>
      </c>
      <c r="M1552" s="130" t="n">
        <v>2</v>
      </c>
      <c r="N1552" s="33" t="n">
        <f aca="false">M1552*800</f>
        <v>1600</v>
      </c>
      <c r="O1552" s="33" t="n">
        <f aca="false">N1552</f>
        <v>1600</v>
      </c>
      <c r="P1552" s="33"/>
    </row>
    <row r="1553" customFormat="false" ht="14.25" hidden="false" customHeight="false" outlineLevel="0" collapsed="false">
      <c r="A1553" s="61" t="s">
        <v>3158</v>
      </c>
      <c r="B1553" s="74" t="n">
        <v>109</v>
      </c>
      <c r="C1553" s="69" t="s">
        <v>3376</v>
      </c>
      <c r="D1553" s="63" t="s">
        <v>78</v>
      </c>
      <c r="E1553" s="80" t="s">
        <v>3377</v>
      </c>
      <c r="F1553" s="74" t="n">
        <v>43</v>
      </c>
      <c r="G1553" s="63" t="s">
        <v>73</v>
      </c>
      <c r="H1553" s="63" t="s">
        <v>209</v>
      </c>
      <c r="I1553" s="74" t="n">
        <v>800</v>
      </c>
      <c r="J1553" s="80" t="s">
        <v>1041</v>
      </c>
      <c r="K1553" s="67" t="s">
        <v>21</v>
      </c>
      <c r="L1553" s="33" t="n">
        <v>2</v>
      </c>
      <c r="M1553" s="130" t="n">
        <v>2</v>
      </c>
      <c r="N1553" s="33" t="n">
        <f aca="false">M1553*800</f>
        <v>1600</v>
      </c>
      <c r="O1553" s="33" t="n">
        <f aca="false">N1553</f>
        <v>1600</v>
      </c>
      <c r="P1553" s="33"/>
    </row>
    <row r="1554" customFormat="false" ht="14.25" hidden="false" customHeight="false" outlineLevel="0" collapsed="false">
      <c r="A1554" s="61" t="s">
        <v>3158</v>
      </c>
      <c r="B1554" s="74" t="n">
        <v>110</v>
      </c>
      <c r="C1554" s="69" t="s">
        <v>3378</v>
      </c>
      <c r="D1554" s="63" t="s">
        <v>71</v>
      </c>
      <c r="E1554" s="80" t="s">
        <v>3379</v>
      </c>
      <c r="F1554" s="74" t="n">
        <v>45</v>
      </c>
      <c r="G1554" s="63" t="s">
        <v>73</v>
      </c>
      <c r="H1554" s="63" t="s">
        <v>209</v>
      </c>
      <c r="I1554" s="74" t="n">
        <v>800</v>
      </c>
      <c r="J1554" s="80" t="s">
        <v>1041</v>
      </c>
      <c r="K1554" s="67" t="s">
        <v>21</v>
      </c>
      <c r="L1554" s="33" t="n">
        <v>2</v>
      </c>
      <c r="M1554" s="130" t="n">
        <v>2</v>
      </c>
      <c r="N1554" s="33" t="n">
        <f aca="false">M1554*800</f>
        <v>1600</v>
      </c>
      <c r="O1554" s="33" t="n">
        <f aca="false">N1554</f>
        <v>1600</v>
      </c>
      <c r="P1554" s="33"/>
    </row>
    <row r="1555" customFormat="false" ht="14.25" hidden="false" customHeight="false" outlineLevel="0" collapsed="false">
      <c r="A1555" s="61" t="s">
        <v>3158</v>
      </c>
      <c r="B1555" s="74" t="n">
        <v>111</v>
      </c>
      <c r="C1555" s="69" t="s">
        <v>3380</v>
      </c>
      <c r="D1555" s="63" t="s">
        <v>78</v>
      </c>
      <c r="E1555" s="80" t="s">
        <v>3381</v>
      </c>
      <c r="F1555" s="74" t="n">
        <v>56</v>
      </c>
      <c r="G1555" s="63" t="s">
        <v>73</v>
      </c>
      <c r="H1555" s="63" t="s">
        <v>209</v>
      </c>
      <c r="I1555" s="74" t="n">
        <v>800</v>
      </c>
      <c r="J1555" s="80" t="s">
        <v>1041</v>
      </c>
      <c r="K1555" s="67" t="s">
        <v>21</v>
      </c>
      <c r="L1555" s="33" t="n">
        <v>2</v>
      </c>
      <c r="M1555" s="130" t="n">
        <v>2</v>
      </c>
      <c r="N1555" s="33" t="n">
        <f aca="false">M1555*800</f>
        <v>1600</v>
      </c>
      <c r="O1555" s="33" t="n">
        <f aca="false">N1555</f>
        <v>1600</v>
      </c>
      <c r="P1555" s="33"/>
    </row>
    <row r="1556" customFormat="false" ht="14.25" hidden="false" customHeight="false" outlineLevel="0" collapsed="false">
      <c r="A1556" s="61" t="s">
        <v>3158</v>
      </c>
      <c r="B1556" s="74" t="n">
        <v>112</v>
      </c>
      <c r="C1556" s="106" t="s">
        <v>3382</v>
      </c>
      <c r="D1556" s="63" t="s">
        <v>78</v>
      </c>
      <c r="E1556" s="81" t="s">
        <v>3383</v>
      </c>
      <c r="F1556" s="74" t="n">
        <v>52</v>
      </c>
      <c r="G1556" s="63" t="s">
        <v>73</v>
      </c>
      <c r="H1556" s="63" t="s">
        <v>209</v>
      </c>
      <c r="I1556" s="74" t="n">
        <v>800</v>
      </c>
      <c r="J1556" s="119" t="s">
        <v>1284</v>
      </c>
      <c r="K1556" s="67" t="s">
        <v>21</v>
      </c>
      <c r="L1556" s="33" t="n">
        <v>2</v>
      </c>
      <c r="M1556" s="130" t="n">
        <v>2</v>
      </c>
      <c r="N1556" s="33" t="n">
        <f aca="false">M1556*800</f>
        <v>1600</v>
      </c>
      <c r="O1556" s="33" t="n">
        <f aca="false">N1556</f>
        <v>1600</v>
      </c>
      <c r="P1556" s="33"/>
    </row>
    <row r="1557" customFormat="false" ht="14.25" hidden="false" customHeight="false" outlineLevel="0" collapsed="false">
      <c r="A1557" s="61" t="s">
        <v>3158</v>
      </c>
      <c r="B1557" s="74" t="n">
        <v>113</v>
      </c>
      <c r="C1557" s="82" t="s">
        <v>3384</v>
      </c>
      <c r="D1557" s="107" t="s">
        <v>71</v>
      </c>
      <c r="E1557" s="119" t="s">
        <v>3385</v>
      </c>
      <c r="F1557" s="74" t="n">
        <v>50</v>
      </c>
      <c r="G1557" s="63" t="s">
        <v>73</v>
      </c>
      <c r="H1557" s="63" t="s">
        <v>209</v>
      </c>
      <c r="I1557" s="74" t="n">
        <v>800</v>
      </c>
      <c r="J1557" s="68" t="s">
        <v>3386</v>
      </c>
      <c r="K1557" s="67" t="s">
        <v>21</v>
      </c>
      <c r="L1557" s="33" t="n">
        <v>2</v>
      </c>
      <c r="M1557" s="130" t="n">
        <v>2</v>
      </c>
      <c r="N1557" s="33" t="n">
        <f aca="false">M1557*800</f>
        <v>1600</v>
      </c>
      <c r="O1557" s="33" t="n">
        <f aca="false">N1557</f>
        <v>1600</v>
      </c>
      <c r="P1557" s="249"/>
    </row>
    <row r="1558" customFormat="false" ht="14.25" hidden="false" customHeight="false" outlineLevel="0" collapsed="false">
      <c r="A1558" s="61" t="s">
        <v>3158</v>
      </c>
      <c r="B1558" s="74" t="n">
        <v>114</v>
      </c>
      <c r="C1558" s="82" t="s">
        <v>3387</v>
      </c>
      <c r="D1558" s="107" t="s">
        <v>71</v>
      </c>
      <c r="E1558" s="119" t="s">
        <v>3388</v>
      </c>
      <c r="F1558" s="74" t="n">
        <v>56</v>
      </c>
      <c r="G1558" s="63" t="s">
        <v>73</v>
      </c>
      <c r="H1558" s="63" t="s">
        <v>209</v>
      </c>
      <c r="I1558" s="74" t="n">
        <v>800</v>
      </c>
      <c r="J1558" s="68" t="s">
        <v>3386</v>
      </c>
      <c r="K1558" s="67" t="s">
        <v>21</v>
      </c>
      <c r="L1558" s="33" t="n">
        <v>2</v>
      </c>
      <c r="M1558" s="130" t="n">
        <v>2</v>
      </c>
      <c r="N1558" s="33" t="n">
        <f aca="false">M1558*800</f>
        <v>1600</v>
      </c>
      <c r="O1558" s="33" t="n">
        <f aca="false">N1558</f>
        <v>1600</v>
      </c>
      <c r="P1558" s="249"/>
    </row>
    <row r="1559" customFormat="false" ht="14.25" hidden="false" customHeight="false" outlineLevel="0" collapsed="false">
      <c r="A1559" s="61" t="s">
        <v>3158</v>
      </c>
      <c r="B1559" s="74" t="n">
        <v>115</v>
      </c>
      <c r="C1559" s="106" t="s">
        <v>3389</v>
      </c>
      <c r="D1559" s="107" t="s">
        <v>71</v>
      </c>
      <c r="E1559" s="119" t="s">
        <v>3390</v>
      </c>
      <c r="F1559" s="74" t="n">
        <v>52</v>
      </c>
      <c r="G1559" s="63" t="s">
        <v>73</v>
      </c>
      <c r="H1559" s="63" t="s">
        <v>209</v>
      </c>
      <c r="I1559" s="74" t="n">
        <v>800</v>
      </c>
      <c r="J1559" s="68" t="s">
        <v>3386</v>
      </c>
      <c r="K1559" s="67" t="s">
        <v>21</v>
      </c>
      <c r="L1559" s="33" t="n">
        <v>2</v>
      </c>
      <c r="M1559" s="130" t="n">
        <v>2</v>
      </c>
      <c r="N1559" s="33" t="n">
        <f aca="false">M1559*800</f>
        <v>1600</v>
      </c>
      <c r="O1559" s="33" t="n">
        <f aca="false">N1559</f>
        <v>1600</v>
      </c>
      <c r="P1559" s="249"/>
    </row>
    <row r="1560" customFormat="false" ht="14.25" hidden="false" customHeight="false" outlineLevel="0" collapsed="false">
      <c r="A1560" s="61" t="s">
        <v>3158</v>
      </c>
      <c r="B1560" s="74" t="n">
        <v>116</v>
      </c>
      <c r="C1560" s="106" t="s">
        <v>3391</v>
      </c>
      <c r="D1560" s="107" t="s">
        <v>71</v>
      </c>
      <c r="E1560" s="64" t="s">
        <v>3392</v>
      </c>
      <c r="F1560" s="74" t="n">
        <v>56</v>
      </c>
      <c r="G1560" s="63" t="s">
        <v>73</v>
      </c>
      <c r="H1560" s="63" t="s">
        <v>209</v>
      </c>
      <c r="I1560" s="74" t="n">
        <v>800</v>
      </c>
      <c r="J1560" s="68" t="s">
        <v>3386</v>
      </c>
      <c r="K1560" s="67" t="s">
        <v>21</v>
      </c>
      <c r="L1560" s="33" t="n">
        <v>2</v>
      </c>
      <c r="M1560" s="130" t="n">
        <v>2</v>
      </c>
      <c r="N1560" s="33" t="n">
        <f aca="false">M1560*800</f>
        <v>1600</v>
      </c>
      <c r="O1560" s="33" t="n">
        <f aca="false">N1560</f>
        <v>1600</v>
      </c>
      <c r="P1560" s="249"/>
    </row>
    <row r="1561" customFormat="false" ht="14.25" hidden="false" customHeight="false" outlineLevel="0" collapsed="false">
      <c r="A1561" s="61" t="s">
        <v>3158</v>
      </c>
      <c r="B1561" s="74" t="n">
        <v>117</v>
      </c>
      <c r="C1561" s="106" t="s">
        <v>3393</v>
      </c>
      <c r="D1561" s="107" t="s">
        <v>71</v>
      </c>
      <c r="E1561" s="64" t="s">
        <v>3394</v>
      </c>
      <c r="F1561" s="74" t="n">
        <v>37</v>
      </c>
      <c r="G1561" s="63" t="s">
        <v>73</v>
      </c>
      <c r="H1561" s="63" t="s">
        <v>209</v>
      </c>
      <c r="I1561" s="74" t="n">
        <v>800</v>
      </c>
      <c r="J1561" s="68" t="s">
        <v>3386</v>
      </c>
      <c r="K1561" s="67" t="s">
        <v>21</v>
      </c>
      <c r="L1561" s="33" t="n">
        <v>2</v>
      </c>
      <c r="M1561" s="130" t="n">
        <v>2</v>
      </c>
      <c r="N1561" s="33" t="n">
        <f aca="false">M1561*800</f>
        <v>1600</v>
      </c>
      <c r="O1561" s="33" t="n">
        <f aca="false">N1561</f>
        <v>1600</v>
      </c>
      <c r="P1561" s="249"/>
    </row>
  </sheetData>
  <autoFilter ref="A4:AP1561"/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</mergeCells>
  <conditionalFormatting sqref="C1407">
    <cfRule type="expression" priority="2" aboveAverage="0" equalAverage="0" bottom="0" percent="0" rank="0" text="" dxfId="5">
      <formula>AND(COUNTIF($C$1407:$C$1407,C1407)&gt;1,NOT(ISBLANK(C1407)))</formula>
    </cfRule>
  </conditionalFormatting>
  <conditionalFormatting sqref="C1400:C1406">
    <cfRule type="expression" priority="3" aboveAverage="0" equalAverage="0" bottom="0" percent="0" rank="0" text="" dxfId="6">
      <formula>AND(COUNTIF($C$1400:$C$1406,C1400)&gt;1,NOT(ISBLANK(C1400)))</formula>
    </cfRule>
  </conditionalFormatting>
  <conditionalFormatting sqref="C1400:C1406 C1363:C1370 C1357:C1359 C1373:C1374 C1379:C1380 C1382:C1383 C1390 C1385:C1386 C1392:C1396">
    <cfRule type="expression" priority="4" aboveAverage="0" equalAverage="0" bottom="0" percent="0" rank="0" text="" dxfId="7">
      <formula>AND(COUNTIF($C$1400:$C$1406,C1400)+COUNTIF($C$1363:$C$1370,C1400)+COUNTIF($C$1357:$C$1359,C1400)+COUNTIF($C$1373:$C$1374,C1400)+COUNTIF($C$1379:$C$1380,C1400)+COUNTIF($C$1382:$C$1383,C1400)+COUNTIF($C$1390:$C$1390,C1400)+COUNTIF($C$1385:$C$1386,C1400)+COUNTIF($C$1392:$C$1396,C1400)&gt;1,NOT(ISBLANK(C1400)))</formula>
    </cfRule>
  </conditionalFormatting>
  <conditionalFormatting sqref="C1397:C1399 E1397 E1399">
    <cfRule type="expression" priority="5" aboveAverage="0" equalAverage="0" bottom="0" percent="0" rank="0" text="" dxfId="8">
      <formula>AND(COUNTIF($C$1397:$C$1399,C1397)+COUNTIF($E$1397:$E$1397,C1397)+COUNTIF($E$1399:$E$1399,C1397)&gt;1,NOT(ISBLANK(C1397)))</formula>
    </cfRule>
  </conditionalFormatting>
  <conditionalFormatting sqref="E1547:E1548 E1468 C1447 E1447">
    <cfRule type="expression" priority="6" aboveAverage="0" equalAverage="0" bottom="0" percent="0" rank="0" text="" dxfId="9">
      <formula>MOD(ROW(),5)=0</formula>
    </cfRule>
  </conditionalFormatting>
  <conditionalFormatting sqref="E1556 E1543 E1536 E1527 E1560:E1561 E1511 E1465">
    <cfRule type="expression" priority="7" aboveAverage="0" equalAverage="0" bottom="0" percent="0" rank="0" text="" dxfId="10">
      <formula>MOD(ROW(),5)=0</formula>
    </cfRule>
  </conditionalFormatting>
  <dataValidations count="2">
    <dataValidation allowBlank="true" errorStyle="stop" operator="between" showDropDown="false" showErrorMessage="true" showInputMessage="false" sqref="G97 G340 G419:G448 G598 G637 G653:G654 G903 G1099:G1102 G1193:G1199 G1205:G1218 G1221:G1256 G1260:G1282 G1286:G1309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G370 G398:G411" type="list">
      <formula1>"贫困劳动力,农村低保家庭,农村残疾,就业困难人员,贫困劳动力（低保）,贫困劳动力（残疾）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36111111111111" bottom="0.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happy</cp:lastModifiedBy>
  <cp:lastPrinted>2021-11-12T03:23:33Z</cp:lastPrinted>
  <dcterms:modified xsi:type="dcterms:W3CDTF">2021-12-08T02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0495</vt:lpwstr>
  </property>
</Properties>
</file>